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一般公共预算收入决算表01" sheetId="2" state="visible" r:id="rId3"/>
    <sheet name="一般公共预算支出决算表02" sheetId="3" state="visible" r:id="rId4"/>
    <sheet name="一般公共预算本级支出决算表03" sheetId="4" state="visible" r:id="rId5"/>
    <sheet name="一般公共预算本级基本支出决算表04" sheetId="5" state="visible" r:id="rId6"/>
    <sheet name="一般公共预算税收返还及转移支付决算表05" sheetId="6" state="visible" r:id="rId7"/>
    <sheet name="一般公共预算税收返还和转移支付表（分项目）06" sheetId="7" state="visible" r:id="rId8"/>
    <sheet name="政府债务余额、限额情况表07" sheetId="8" state="visible" r:id="rId9"/>
    <sheet name="一般公共预算“三公”经费08" sheetId="9" state="visible" r:id="rId10"/>
    <sheet name="“三公”经费支出情况09" sheetId="10" state="visible" r:id="rId11"/>
    <sheet name="政府性基金收入决算表10" sheetId="11" state="visible" r:id="rId12"/>
    <sheet name="政府性基金支出决算表11" sheetId="12" state="visible" r:id="rId13"/>
    <sheet name="政府性基金本级支出决算表12" sheetId="13" state="visible" r:id="rId14"/>
    <sheet name="政府性基金转移支出决算表（分地区）13" sheetId="14" state="visible" r:id="rId15"/>
    <sheet name="政府性基金转移支付决算表（分项目）14" sheetId="15" state="visible" r:id="rId16"/>
    <sheet name="政府专项债务余和限额情况表15" sheetId="16" state="visible" r:id="rId17"/>
    <sheet name="国有资本经营收入决算表16" sheetId="17" state="visible" r:id="rId18"/>
    <sheet name="国有资本经营支出决算表17" sheetId="18" state="visible" r:id="rId19"/>
    <sheet name="社会保险基金预算收入决算表18" sheetId="19" state="visible" r:id="rId20"/>
    <sheet name="社会保险基金预算支出决算表19" sheetId="20" state="visible" r:id="rId21"/>
    <sheet name="社会保险基金预算结余20" sheetId="21" state="visible" r:id="rId22"/>
    <sheet name="区级举借债务情况2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true" localSheetId="2" name="_xlnm._FilterDatabase" vbProcedure="false">一般公共预算支出决算表02!$A$3:$H$48</definedName>
    <definedName function="false" hidden="true" localSheetId="4" name="_xlnm._FilterDatabase" vbProcedure="false">一般公共预算本级基本支出决算表04!$A$4:$D$25</definedName>
    <definedName function="false" hidden="true" localSheetId="3" name="_xlnm._FilterDatabase" vbProcedure="false">一般公共预算本级支出决算表03!$A$3:$G$1414</definedName>
    <definedName function="false" hidden="true" localSheetId="17" name="_xlnm._FilterDatabase" vbProcedure="false">国有资本经营支出决算表17!$A$3:$D$26</definedName>
    <definedName function="false" hidden="true" localSheetId="16" name="_xlnm._FilterDatabase" vbProcedure="false">国有资本经营收入决算表16!$A$3:$G$13</definedName>
    <definedName function="false" hidden="true" localSheetId="11" name="_xlnm._FilterDatabase" vbProcedure="false">政府性基金支出决算表11!$A$3:$E$72</definedName>
    <definedName function="false" hidden="true" localSheetId="12" name="_xlnm._FilterDatabase" vbProcedure="false">政府性基金本级支出决算表12!$A$3:$E$67</definedName>
    <definedName function="false" hidden="true" localSheetId="14" name="_xlnm._FilterDatabase" vbProcedure="false">'政府性基金转移支付决算表（分项目）14'!$A$3:$C$13</definedName>
    <definedName function="false" hidden="true" localSheetId="13" name="_xlnm._FilterDatabase" vbProcedure="false">'政府性基金转移支出决算表（分地区）13'!$A$3:$B$5</definedName>
    <definedName function="false" hidden="true" localSheetId="19" name="_xlnm._FilterDatabase" vbProcedure="false">社会保险基金预算支出决算表19!$A$3:$D$31</definedName>
    <definedName function="false" hidden="true" localSheetId="18" name="_xlnm._FilterDatabase" vbProcedure="false">社会保险基金预算收入决算表18!$A$3:$D$39</definedName>
    <definedName function="false" hidden="true" localSheetId="20" name="_xlnm._FilterDatabase" vbProcedure="false">社会保险基金预算结余20!$A$3:$B$12</definedName>
    <definedName function="false" hidden="false" name="a" vbProcedure="false">{"'现金流量表（全部投资）'!$B$4:$P$23"}</definedName>
    <definedName function="false" hidden="false" name="aiu_bottom" vbProcedure="false">'[9]Financ. Overview'!$A$1</definedName>
    <definedName function="false" hidden="false" name="AS" vbProcedure="false">{"'现金流量表（全部投资）'!$B$4:$P$23"}</definedName>
    <definedName function="false" hidden="false" name="AS1" vbProcedure="false">{"'现金流量表（全部投资）'!$B$4:$P$23"}</definedName>
    <definedName function="false" hidden="false" name="Auto_Close" vbProcedure="false">#REF!</definedName>
    <definedName function="false" hidden="false" name="Auto_Open" vbProcedure="false">#REF!</definedName>
    <definedName function="false" hidden="false" name="b" vbProcedure="false">{"'现金流量表（全部投资）'!$B$4:$P$23"}</definedName>
    <definedName function="false" hidden="false" name="Bust" vbProcedure="false">#REF!</definedName>
    <definedName function="false" hidden="false" name="Continue" vbProcedure="false">#REF!</definedName>
    <definedName function="false" hidden="false" name="d" vbProcedure="false">{"'现金流量表（全部投资）'!$B$4:$P$23"}</definedName>
    <definedName function="false" hidden="false" name="df" vbProcedure="false">{"'现金流量表（全部投资）'!$B$4:$P$23"}</definedName>
    <definedName function="false" hidden="false" name="Documents_array" vbProcedure="false">#REF!</definedName>
    <definedName function="false" hidden="false" name="er" vbProcedure="false">{"'现金流量表（全部投资）'!$B$4:$P$23"}</definedName>
    <definedName function="false" hidden="false" name="FG" vbProcedure="false">{"'现金流量表（全部投资）'!$B$4:$P$23"}</definedName>
    <definedName function="false" hidden="false" name="FRC" vbProcedure="false">[4]Main!$C$9</definedName>
    <definedName function="false" hidden="false" name="g" vbProcedure="false">{"'现金流量表（全部投资）'!$B$4:$P$23"}</definedName>
    <definedName function="false" hidden="false" name="gfh" vbProcedure="false">{"'现金流量表（全部投资）'!$B$4:$P$23"}</definedName>
    <definedName function="false" hidden="false" name="h" vbProcedure="false">{"'现金流量表（全部投资）'!$B$4:$P$23"}</definedName>
    <definedName function="false" hidden="false" name="Hello" vbProcedure="false">#REF!</definedName>
    <definedName function="false" hidden="false" name="hostfee" vbProcedure="false">'[9]Financ. Overview'!$H$12</definedName>
    <definedName function="false" hidden="false" name="hraiu_bottom" vbProcedure="false">'[9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9]Financ. Overview'!$A$1</definedName>
    <definedName function="false" hidden="false" name="HWSheet" vbProcedure="false">1</definedName>
    <definedName function="false" hidden="false" name="IU" vbProcedure="false">{"'现金流量表（全部投资）'!$B$4:$P$23"}</definedName>
    <definedName function="false" hidden="false" name="j" vbProcedure="false">{"'现金流量表（全部投资）'!$B$4:$P$23"}</definedName>
    <definedName function="false" hidden="false" name="jh" vbProcedure="false">{"'现金流量表（全部投资）'!$B$4:$P$23"}</definedName>
    <definedName function="false" hidden="false" name="jhhfg" vbProcedure="false">{"'现金流量表（全部投资）'!$B$4:$P$23"}</definedName>
    <definedName function="false" hidden="false" name="kj" vbProcedure="false">{"'现金流量表（全部投资）'!$B$4:$P$23"}</definedName>
    <definedName function="false" hidden="false" name="KL" vbProcedure="false">{"'现金流量表（全部投资）'!$B$4:$P$23"}</definedName>
    <definedName function="false" hidden="false" name="LK" vbProcedure="false">{"'现金流量表（全部投资）'!$B$4:$P$23"}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nbn" vbProcedure="false">{"'现金流量表（全部投资）'!$B$4:$P$23"}</definedName>
    <definedName function="false" hidden="false" name="OI" vbProcedure="false">{"'现金流量表（全部投资）'!$B$4:$P$23"}</definedName>
    <definedName function="false" hidden="false" name="OS" vbProcedure="false">[3]Open!$A$1</definedName>
    <definedName function="false" hidden="false" name="OU" vbProcedure="false">{"'现金流量表（全部投资）'!$B$4:$P$23"}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9]Toolbox!$A$3:$I$80</definedName>
    <definedName function="false" hidden="false" name="REW" vbProcedure="false">{"'现金流量表（全部投资）'!$B$4:$P$23"}</definedName>
    <definedName function="false" hidden="false" name="RT" vbProcedure="false">{"'现金流量表（全部投资）'!$B$4:$P$23"}</definedName>
    <definedName function="false" hidden="false" name="s" vbProcedure="false">{"'现金流量表（全部投资）'!$B$4:$P$23"}</definedName>
    <definedName function="false" hidden="false" name="SCG" vbProcedure="false">'[11]G.1R-Shou COP Gf'!$A$1</definedName>
    <definedName function="false" hidden="false" name="sdlfee" vbProcedure="false">'[9]Financ. Overview'!$H$13</definedName>
    <definedName function="false" hidden="false" name="solar_ratio" vbProcedure="false">'[7]POWER ASSUMPTIONS'!$H$7</definedName>
    <definedName function="false" hidden="false" name="ss7fee" vbProcedure="false">'[9]Financ. Overview'!$H$18</definedName>
    <definedName function="false" hidden="false" name="subsfee" vbProcedure="false">'[9]Financ. Overview'!$H$14</definedName>
    <definedName function="false" hidden="false" name="s_c_list" vbProcedure="false">[10]Toolbox!$A$7:$H$969</definedName>
    <definedName function="false" hidden="false" name="toolbox" vbProcedure="false">[6]Toolbox!$C$5:$T$1578</definedName>
    <definedName function="false" hidden="false" name="ty" vbProcedure="false">{"'现金流量表（全部投资）'!$B$4:$P$23"}</definedName>
    <definedName function="false" hidden="false" name="uyt" vbProcedure="false">{"'现金流量表（全部投资）'!$B$4:$P$23"}</definedName>
    <definedName function="false" hidden="false" name="V5_1Fee" vbProcedure="false">'[9]Financ. Overview'!$H$15</definedName>
    <definedName function="false" hidden="false" name="yu" vbProcedure="false">{"'现金流量表（全部投资）'!$B$4:$P$23"}</definedName>
    <definedName function="false" hidden="false" name="Z32_Cost_red" vbProcedure="false">'[9]Financ. Overview'!$A$1</definedName>
    <definedName function="false" hidden="false" name="_Fill" vbProcedure="false">[8]eqpmad2!$A$1</definedName>
    <definedName function="false" hidden="false" name="云母含量" vbProcedure="false">'[2]k20+080.'!$J$31</definedName>
    <definedName function="false" hidden="false" name="含泥量" vbProcedure="false">'[2]k20+080.'!$K$29</definedName>
    <definedName function="false" hidden="false" name="吸水率" vbProcedure="false">'[2]k20+080.'!$K$21</definedName>
    <definedName function="false" hidden="false" name="呀而后结合" vbProcedure="false">{"'现金流量表（全部投资）'!$B$4:$P$23"}</definedName>
    <definedName function="false" hidden="false" name="堆积密度" vbProcedure="false">'[2]k20+080.'!$K$11</definedName>
    <definedName function="false" hidden="false" name="广告商档案" vbProcedure="false">#REF!</definedName>
    <definedName function="false" hidden="false" name="意见3" vbProcedure="false">#REF!</definedName>
    <definedName function="false" hidden="false" name="我" vbProcedure="false">{"'现金流量表（全部投资）'!$B$4:$P$23"}</definedName>
    <definedName function="false" hidden="false" name="支出2" vbProcedure="false">{"'现金流量表（全部投资）'!$B$4:$P$23"}</definedName>
    <definedName function="false" hidden="false" name="政" vbProcedure="false">{"'现金流量表（全部投资）'!$B$4:$P$23"}</definedName>
    <definedName function="false" hidden="false" name="日期4" vbProcedure="false">#REF!</definedName>
    <definedName function="false" hidden="false" name="材料产地" vbProcedure="false">#REF!</definedName>
    <definedName function="false" hidden="false" name="毛体积密度" vbProcedure="false">'[2]k20+080.'!$K$25</definedName>
    <definedName function="false" hidden="false" name="水泥用量" vbProcedure="false">#REF!</definedName>
    <definedName function="false" hidden="false" name="水泥砼3天抗压强度" vbProcedure="false">#REF!</definedName>
    <definedName function="false" hidden="false" name="水泥砼设计强度" vbProcedure="false">#REF!</definedName>
    <definedName function="false" hidden="false" name="水泥砼试样名称" vbProcedure="false">#REF!</definedName>
    <definedName function="false" hidden="false" name="水泥砼配合比取样地点" vbProcedure="false">#REF!</definedName>
    <definedName function="false" hidden="false" name="水泥砼配合比用途" vbProcedure="false">#REF!</definedName>
    <definedName function="false" hidden="false" name="水泥砼配比含砂率" vbProcedure="false">#REF!</definedName>
    <definedName function="false" hidden="false" name="水泥砼配比水灰比" vbProcedure="false">#REF!</definedName>
    <definedName function="false" hidden="false" name="水用量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砼28天抗压强度" vbProcedure="false">#REF!</definedName>
    <definedName function="false" hidden="false" name="砼7天抗压强度" vbProcedure="false">#REF!</definedName>
    <definedName function="false" hidden="false" name="空隙率" vbProcedure="false">'[2]k20+080.'!$G$18</definedName>
    <definedName function="false" hidden="false" name="筛孔尺寸" vbProcedure="false">#REF!</definedName>
    <definedName function="false" hidden="false" name="签名5" vbProcedure="false">[1]Sheet1!$A$1</definedName>
    <definedName function="false" hidden="false" name="签名6" vbProcedure="false">[1]Sheet1!$A$1</definedName>
    <definedName function="false" hidden="false" name="粗集料用量" vbProcedure="false">#REF!</definedName>
    <definedName function="false" hidden="false" name="细集料用量" vbProcedure="false">#REF!</definedName>
    <definedName function="false" hidden="false" name="苛" vbProcedure="false">{"'现金流量表（全部投资）'!$B$4:$P$23"}</definedName>
    <definedName function="false" hidden="false" name="表观密度" vbProcedure="false">'[2]k20+080.'!$K$15</definedName>
    <definedName function="false" hidden="false" name="规范上限" vbProcedure="false">#REF!</definedName>
    <definedName function="false" hidden="false" name="规范下限" vbProcedure="false">#REF!</definedName>
    <definedName function="false" hidden="false" name="通过率" vbProcedure="false">#REF!</definedName>
    <definedName function="false" hidden="false" name="酒精法" vbProcedure="false">{"'现金流量表（全部投资）'!$B$4:$P$23"}</definedName>
    <definedName function="false" hidden="false" localSheetId="2" name="a" vbProcedure="false">{"'现金流量表（全部投资）'!$B$4:$P$23"}</definedName>
    <definedName function="false" hidden="false" localSheetId="2" name="AS" vbProcedure="false">{"'现金流量表（全部投资）'!$B$4:$P$23"}</definedName>
    <definedName function="false" hidden="false" localSheetId="2" name="AS1" vbProcedure="false">{"'现金流量表（全部投资）'!$B$4:$P$23"}</definedName>
    <definedName function="false" hidden="false" localSheetId="2" name="b" vbProcedure="false">{"'现金流量表（全部投资）'!$B$4:$P$23"}</definedName>
    <definedName function="false" hidden="false" localSheetId="2" name="d" vbProcedure="false">{"'现金流量表（全部投资）'!$B$4:$P$23"}</definedName>
    <definedName function="false" hidden="false" localSheetId="2" name="df" vbProcedure="false">{"'现金流量表（全部投资）'!$B$4:$P$23"}</definedName>
    <definedName function="false" hidden="false" localSheetId="2" name="er" vbProcedure="false">{"'现金流量表（全部投资）'!$B$4:$P$23"}</definedName>
    <definedName function="false" hidden="false" localSheetId="2" name="FG" vbProcedure="false">{"'现金流量表（全部投资）'!$B$4:$P$23"}</definedName>
    <definedName function="false" hidden="false" localSheetId="2" name="g" vbProcedure="false">{"'现金流量表（全部投资）'!$B$4:$P$23"}</definedName>
    <definedName function="false" hidden="false" localSheetId="2" name="gfh" vbProcedure="false">{"'现金流量表（全部投资）'!$B$4:$P$23"}</definedName>
    <definedName function="false" hidden="false" localSheetId="2" name="h" vbProcedure="false">{"'现金流量表（全部投资）'!$B$4:$P$23"}</definedName>
    <definedName function="false" hidden="false" localSheetId="2" name="HTML_Control" vbProcedure="false">{"'现金流量表（全部投资）'!$B$4:$P$23"}</definedName>
    <definedName function="false" hidden="false" localSheetId="2" name="IU" vbProcedure="false">{"'现金流量表（全部投资）'!$B$4:$P$23"}</definedName>
    <definedName function="false" hidden="false" localSheetId="2" name="j" vbProcedure="false">{"'现金流量表（全部投资）'!$B$4:$P$23"}</definedName>
    <definedName function="false" hidden="false" localSheetId="2" name="jh" vbProcedure="false">{"'现金流量表（全部投资）'!$B$4:$P$23"}</definedName>
    <definedName function="false" hidden="false" localSheetId="2" name="jhhfg" vbProcedure="false">{"'现金流量表（全部投资）'!$B$4:$P$23"}</definedName>
    <definedName function="false" hidden="false" localSheetId="2" name="kj" vbProcedure="false">{"'现金流量表（全部投资）'!$B$4:$P$23"}</definedName>
    <definedName function="false" hidden="false" localSheetId="2" name="KL" vbProcedure="false">{"'现金流量表（全部投资）'!$B$4:$P$23"}</definedName>
    <definedName function="false" hidden="false" localSheetId="2" name="LK" vbProcedure="false">{"'现金流量表（全部投资）'!$B$4:$P$23"}</definedName>
    <definedName function="false" hidden="false" localSheetId="2" name="Module_Prix_SMC" vbProcedure="false">Module.Prix_SMC</definedName>
    <definedName function="false" hidden="false" localSheetId="2" name="nbn" vbProcedure="false">{"'现金流量表（全部投资）'!$B$4:$P$23"}</definedName>
    <definedName function="false" hidden="false" localSheetId="2" name="OI" vbProcedure="false">{"'现金流量表（全部投资）'!$B$4:$P$23"}</definedName>
    <definedName function="false" hidden="false" localSheetId="2" name="OU" vbProcedure="false">{"'现金流量表（全部投资）'!$B$4:$P$23"}</definedName>
    <definedName function="false" hidden="false" localSheetId="2" name="Print_Area" vbProcedure="false">一般公共预算支出决算表02!$A$1:$H$33</definedName>
    <definedName function="false" hidden="false" localSheetId="2" name="Print_Titles" vbProcedure="false">一般公共预算支出决算表02!$1:$3</definedName>
    <definedName function="false" hidden="false" localSheetId="2" name="Prix_SMC" vbProcedure="false">Prix_SMC</definedName>
    <definedName function="false" hidden="false" localSheetId="2" name="REW" vbProcedure="false">{"'现金流量表（全部投资）'!$B$4:$P$23"}</definedName>
    <definedName function="false" hidden="false" localSheetId="2" name="RT" vbProcedure="false">{"'现金流量表（全部投资）'!$B$4:$P$23"}</definedName>
    <definedName function="false" hidden="false" localSheetId="2" name="s" vbProcedure="false">{"'现金流量表（全部投资）'!$B$4:$P$23"}</definedName>
    <definedName function="false" hidden="false" localSheetId="2" name="ty" vbProcedure="false">{"'现金流量表（全部投资）'!$B$4:$P$23"}</definedName>
    <definedName function="false" hidden="false" localSheetId="2" name="uyt" vbProcedure="false">{"'现金流量表（全部投资）'!$B$4:$P$23"}</definedName>
    <definedName function="false" hidden="false" localSheetId="2" name="yu" vbProcedure="false">{"'现金流量表（全部投资）'!$B$4:$P$23"}</definedName>
    <definedName function="false" hidden="false" localSheetId="2" name="呀而后结合" vbProcedure="false">{"'现金流量表（全部投资）'!$B$4:$P$23"}</definedName>
    <definedName function="false" hidden="false" localSheetId="2" name="我" vbProcedure="false">{"'现金流量表（全部投资）'!$B$4:$P$23"}</definedName>
    <definedName function="false" hidden="false" localSheetId="2" name="支出2" vbProcedure="false">{"'现金流量表（全部投资）'!$B$4:$P$23"}</definedName>
    <definedName function="false" hidden="false" localSheetId="2" name="政" vbProcedure="false">{"'现金流量表（全部投资）'!$B$4:$P$23"}</definedName>
    <definedName function="false" hidden="false" localSheetId="2" name="苛" vbProcedure="false">{"'现金流量表（全部投资）'!$B$4:$P$23"}</definedName>
    <definedName function="false" hidden="false" localSheetId="2" name="酒精法" vbProcedure="false">{"'现金流量表（全部投资）'!$B$4:$P$23"}</definedName>
    <definedName function="false" hidden="false" localSheetId="3" name="Print_Area" vbProcedure="false">一般公共预算本级支出决算表03!$A$1:$D$1378</definedName>
    <definedName function="false" hidden="false" localSheetId="3" name="Print_Titles" vbProcedure="false">一般公共预算本级支出决算表03!$1:$3</definedName>
    <definedName function="false" hidden="false" localSheetId="4" name="a" vbProcedure="false">{"'现金流量表（全部投资）'!$B$4:$P$23"}</definedName>
    <definedName function="false" hidden="false" localSheetId="4" name="AS" vbProcedure="false">{"'现金流量表（全部投资）'!$B$4:$P$23"}</definedName>
    <definedName function="false" hidden="false" localSheetId="4" name="AS1" vbProcedure="false">{"'现金流量表（全部投资）'!$B$4:$P$23"}</definedName>
    <definedName function="false" hidden="false" localSheetId="4" name="b" vbProcedure="false">{"'现金流量表（全部投资）'!$B$4:$P$23"}</definedName>
    <definedName function="false" hidden="false" localSheetId="4" name="d" vbProcedure="false">{"'现金流量表（全部投资）'!$B$4:$P$23"}</definedName>
    <definedName function="false" hidden="false" localSheetId="4" name="df" vbProcedure="false">{"'现金流量表（全部投资）'!$B$4:$P$23"}</definedName>
    <definedName function="false" hidden="false" localSheetId="4" name="er" vbProcedure="false">{"'现金流量表（全部投资）'!$B$4:$P$23"}</definedName>
    <definedName function="false" hidden="false" localSheetId="4" name="FG" vbProcedure="false">{"'现金流量表（全部投资）'!$B$4:$P$23"}</definedName>
    <definedName function="false" hidden="false" localSheetId="4" name="g" vbProcedure="false">{"'现金流量表（全部投资）'!$B$4:$P$23"}</definedName>
    <definedName function="false" hidden="false" localSheetId="4" name="gfh" vbProcedure="false">{"'现金流量表（全部投资）'!$B$4:$P$23"}</definedName>
    <definedName function="false" hidden="false" localSheetId="4" name="h" vbProcedure="false">{"'现金流量表（全部投资）'!$B$4:$P$23"}</definedName>
    <definedName function="false" hidden="false" localSheetId="4" name="HTML_Control" vbProcedure="false">{"'现金流量表（全部投资）'!$B$4:$P$23"}</definedName>
    <definedName function="false" hidden="false" localSheetId="4" name="IU" vbProcedure="false">{"'现金流量表（全部投资）'!$B$4:$P$23"}</definedName>
    <definedName function="false" hidden="false" localSheetId="4" name="j" vbProcedure="false">{"'现金流量表（全部投资）'!$B$4:$P$23"}</definedName>
    <definedName function="false" hidden="false" localSheetId="4" name="jh" vbProcedure="false">{"'现金流量表（全部投资）'!$B$4:$P$23"}</definedName>
    <definedName function="false" hidden="false" localSheetId="4" name="jhhfg" vbProcedure="false">{"'现金流量表（全部投资）'!$B$4:$P$23"}</definedName>
    <definedName function="false" hidden="false" localSheetId="4" name="kj" vbProcedure="false">{"'现金流量表（全部投资）'!$B$4:$P$23"}</definedName>
    <definedName function="false" hidden="false" localSheetId="4" name="KL" vbProcedure="false">{"'现金流量表（全部投资）'!$B$4:$P$23"}</definedName>
    <definedName function="false" hidden="false" localSheetId="4" name="LK" vbProcedure="false">{"'现金流量表（全部投资）'!$B$4:$P$23"}</definedName>
    <definedName function="false" hidden="false" localSheetId="4" name="Module_Prix_SMC" vbProcedure="false">Module.Prix_SMC</definedName>
    <definedName function="false" hidden="false" localSheetId="4" name="nbn" vbProcedure="false">{"'现金流量表（全部投资）'!$B$4:$P$23"}</definedName>
    <definedName function="false" hidden="false" localSheetId="4" name="OI" vbProcedure="false">{"'现金流量表（全部投资）'!$B$4:$P$23"}</definedName>
    <definedName function="false" hidden="false" localSheetId="4" name="OU" vbProcedure="false">{"'现金流量表（全部投资）'!$B$4:$P$23"}</definedName>
    <definedName function="false" hidden="false" localSheetId="4" name="Print_Area" vbProcedure="false">一般公共预算本级基本支出决算表04!$A$1:$A$25</definedName>
    <definedName function="false" hidden="false" localSheetId="4" name="Print_Titles" vbProcedure="false">一般公共预算本级基本支出决算表04!$1:$4</definedName>
    <definedName function="false" hidden="false" localSheetId="4" name="Prix_SMC" vbProcedure="false">Prix_SMC</definedName>
    <definedName function="false" hidden="false" localSheetId="4" name="REW" vbProcedure="false">{"'现金流量表（全部投资）'!$B$4:$P$23"}</definedName>
    <definedName function="false" hidden="false" localSheetId="4" name="RT" vbProcedure="false">{"'现金流量表（全部投资）'!$B$4:$P$23"}</definedName>
    <definedName function="false" hidden="false" localSheetId="4" name="s" vbProcedure="false">{"'现金流量表（全部投资）'!$B$4:$P$23"}</definedName>
    <definedName function="false" hidden="false" localSheetId="4" name="ty" vbProcedure="false">{"'现金流量表（全部投资）'!$B$4:$P$23"}</definedName>
    <definedName function="false" hidden="false" localSheetId="4" name="uyt" vbProcedure="false">{"'现金流量表（全部投资）'!$B$4:$P$23"}</definedName>
    <definedName function="false" hidden="false" localSheetId="4" name="yu" vbProcedure="false">{"'现金流量表（全部投资）'!$B$4:$P$23"}</definedName>
    <definedName function="false" hidden="false" localSheetId="4" name="呀而后结合" vbProcedure="false">{"'现金流量表（全部投资）'!$B$4:$P$23"}</definedName>
    <definedName function="false" hidden="false" localSheetId="4" name="我" vbProcedure="false">{"'现金流量表（全部投资）'!$B$4:$P$23"}</definedName>
    <definedName function="false" hidden="false" localSheetId="4" name="支出2" vbProcedure="false">{"'现金流量表（全部投资）'!$B$4:$P$23"}</definedName>
    <definedName function="false" hidden="false" localSheetId="4" name="政" vbProcedure="false">{"'现金流量表（全部投资）'!$B$4:$P$23"}</definedName>
    <definedName function="false" hidden="false" localSheetId="4" name="苛" vbProcedure="false">{"'现金流量表（全部投资）'!$B$4:$P$23"}</definedName>
    <definedName function="false" hidden="false" localSheetId="4" name="酒精法" vbProcedure="false">{"'现金流量表（全部投资）'!$B$4:$P$23"}</definedName>
    <definedName function="false" hidden="false" localSheetId="6" name="Excel_BuiltIn__FilterDatabase" vbProcedure="false">'一般公共预算税收返还和转移支付表（分项目）06'!$A$21:$G$239</definedName>
    <definedName function="false" hidden="false" localSheetId="7" name="a" vbProcedure="false">{"'现金流量表（全部投资）'!$B$4:$P$23"}</definedName>
    <definedName function="false" hidden="false" localSheetId="7" name="AS" vbProcedure="false">{"'现金流量表（全部投资）'!$B$4:$P$23"}</definedName>
    <definedName function="false" hidden="false" localSheetId="7" name="AS1" vbProcedure="false">{"'现金流量表（全部投资）'!$B$4:$P$23"}</definedName>
    <definedName function="false" hidden="false" localSheetId="7" name="b" vbProcedure="false">{"'现金流量表（全部投资）'!$B$4:$P$23"}</definedName>
    <definedName function="false" hidden="false" localSheetId="7" name="d" vbProcedure="false">{"'现金流量表（全部投资）'!$B$4:$P$23"}</definedName>
    <definedName function="false" hidden="false" localSheetId="7" name="df" vbProcedure="false">{"'现金流量表（全部投资）'!$B$4:$P$23"}</definedName>
    <definedName function="false" hidden="false" localSheetId="7" name="er" vbProcedure="false">{"'现金流量表（全部投资）'!$B$4:$P$23"}</definedName>
    <definedName function="false" hidden="false" localSheetId="7" name="FG" vbProcedure="false">{"'现金流量表（全部投资）'!$B$4:$P$23"}</definedName>
    <definedName function="false" hidden="false" localSheetId="7" name="g" vbProcedure="false">{"'现金流量表（全部投资）'!$B$4:$P$23"}</definedName>
    <definedName function="false" hidden="false" localSheetId="7" name="gfh" vbProcedure="false">{"'现金流量表（全部投资）'!$B$4:$P$23"}</definedName>
    <definedName function="false" hidden="false" localSheetId="7" name="h" vbProcedure="false">{"'现金流量表（全部投资）'!$B$4:$P$23"}</definedName>
    <definedName function="false" hidden="false" localSheetId="7" name="HTML_Control" vbProcedure="false">{"'现金流量表（全部投资）'!$B$4:$P$23"}</definedName>
    <definedName function="false" hidden="false" localSheetId="7" name="IU" vbProcedure="false">{"'现金流量表（全部投资）'!$B$4:$P$23"}</definedName>
    <definedName function="false" hidden="false" localSheetId="7" name="j" vbProcedure="false">{"'现金流量表（全部投资）'!$B$4:$P$23"}</definedName>
    <definedName function="false" hidden="false" localSheetId="7" name="jh" vbProcedure="false">{"'现金流量表（全部投资）'!$B$4:$P$23"}</definedName>
    <definedName function="false" hidden="false" localSheetId="7" name="jhhfg" vbProcedure="false">{"'现金流量表（全部投资）'!$B$4:$P$23"}</definedName>
    <definedName function="false" hidden="false" localSheetId="7" name="kj" vbProcedure="false">{"'现金流量表（全部投资）'!$B$4:$P$23"}</definedName>
    <definedName function="false" hidden="false" localSheetId="7" name="KL" vbProcedure="false">{"'现金流量表（全部投资）'!$B$4:$P$23"}</definedName>
    <definedName function="false" hidden="false" localSheetId="7" name="LK" vbProcedure="false">{"'现金流量表（全部投资）'!$B$4:$P$23"}</definedName>
    <definedName function="false" hidden="false" localSheetId="7" name="Module_Prix_SMC" vbProcedure="false">Module.Prix_SMC</definedName>
    <definedName function="false" hidden="false" localSheetId="7" name="nbn" vbProcedure="false">{"'现金流量表（全部投资）'!$B$4:$P$23"}</definedName>
    <definedName function="false" hidden="false" localSheetId="7" name="OI" vbProcedure="false">{"'现金流量表（全部投资）'!$B$4:$P$23"}</definedName>
    <definedName function="false" hidden="false" localSheetId="7" name="OU" vbProcedure="false">{"'现金流量表（全部投资）'!$B$4:$P$23"}</definedName>
    <definedName function="false" hidden="false" localSheetId="7" name="Prix_SMC" vbProcedure="false">Prix_SMC</definedName>
    <definedName function="false" hidden="false" localSheetId="7" name="REW" vbProcedure="false">{"'现金流量表（全部投资）'!$B$4:$P$23"}</definedName>
    <definedName function="false" hidden="false" localSheetId="7" name="RT" vbProcedure="false">{"'现金流量表（全部投资）'!$B$4:$P$23"}</definedName>
    <definedName function="false" hidden="false" localSheetId="7" name="s" vbProcedure="false">{"'现金流量表（全部投资）'!$B$4:$P$23"}</definedName>
    <definedName function="false" hidden="false" localSheetId="7" name="ty" vbProcedure="false">{"'现金流量表（全部投资）'!$B$4:$P$23"}</definedName>
    <definedName function="false" hidden="false" localSheetId="7" name="uyt" vbProcedure="false">{"'现金流量表（全部投资）'!$B$4:$P$23"}</definedName>
    <definedName function="false" hidden="false" localSheetId="7" name="yu" vbProcedure="false">{"'现金流量表（全部投资）'!$B$4:$P$23"}</definedName>
    <definedName function="false" hidden="false" localSheetId="7" name="呀而后结合" vbProcedure="false">{"'现金流量表（全部投资）'!$B$4:$P$23"}</definedName>
    <definedName function="false" hidden="false" localSheetId="7" name="我" vbProcedure="false">{"'现金流量表（全部投资）'!$B$4:$P$23"}</definedName>
    <definedName function="false" hidden="false" localSheetId="7" name="支出2" vbProcedure="false">{"'现金流量表（全部投资）'!$B$4:$P$23"}</definedName>
    <definedName function="false" hidden="false" localSheetId="7" name="政" vbProcedure="false">{"'现金流量表（全部投资）'!$B$4:$P$23"}</definedName>
    <definedName function="false" hidden="false" localSheetId="7" name="苛" vbProcedure="false">{"'现金流量表（全部投资）'!$B$4:$P$23"}</definedName>
    <definedName function="false" hidden="false" localSheetId="7" name="酒精法" vbProcedure="false">{"'现金流量表（全部投资）'!$B$4:$P$23"}</definedName>
    <definedName function="false" hidden="false" localSheetId="11" name="Print_Area" vbProcedure="false">政府性基金支出决算表11!$A$1:$F$72</definedName>
    <definedName function="false" hidden="false" localSheetId="11" name="Print_Titles" vbProcedure="false">政府性基金支出决算表11!$1:$3</definedName>
    <definedName function="false" hidden="false" localSheetId="12" name="a" vbProcedure="false">{"'现金流量表（全部投资）'!$B$4:$P$23"}</definedName>
    <definedName function="false" hidden="false" localSheetId="12" name="AS" vbProcedure="false">{"'现金流量表（全部投资）'!$B$4:$P$23"}</definedName>
    <definedName function="false" hidden="false" localSheetId="12" name="AS1" vbProcedure="false">{"'现金流量表（全部投资）'!$B$4:$P$23"}</definedName>
    <definedName function="false" hidden="false" localSheetId="12" name="b" vbProcedure="false">{"'现金流量表（全部投资）'!$B$4:$P$23"}</definedName>
    <definedName function="false" hidden="false" localSheetId="12" name="d" vbProcedure="false">{"'现金流量表（全部投资）'!$B$4:$P$23"}</definedName>
    <definedName function="false" hidden="false" localSheetId="12" name="df" vbProcedure="false">{"'现金流量表（全部投资）'!$B$4:$P$23"}</definedName>
    <definedName function="false" hidden="false" localSheetId="12" name="er" vbProcedure="false">{"'现金流量表（全部投资）'!$B$4:$P$23"}</definedName>
    <definedName function="false" hidden="false" localSheetId="12" name="FG" vbProcedure="false">{"'现金流量表（全部投资）'!$B$4:$P$23"}</definedName>
    <definedName function="false" hidden="false" localSheetId="12" name="g" vbProcedure="false">{"'现金流量表（全部投资）'!$B$4:$P$23"}</definedName>
    <definedName function="false" hidden="false" localSheetId="12" name="gfh" vbProcedure="false">{"'现金流量表（全部投资）'!$B$4:$P$23"}</definedName>
    <definedName function="false" hidden="false" localSheetId="12" name="h" vbProcedure="false">{"'现金流量表（全部投资）'!$B$4:$P$23"}</definedName>
    <definedName function="false" hidden="false" localSheetId="12" name="HTML_Control" vbProcedure="false">{"'现金流量表（全部投资）'!$B$4:$P$23"}</definedName>
    <definedName function="false" hidden="false" localSheetId="12" name="IU" vbProcedure="false">{"'现金流量表（全部投资）'!$B$4:$P$23"}</definedName>
    <definedName function="false" hidden="false" localSheetId="12" name="j" vbProcedure="false">{"'现金流量表（全部投资）'!$B$4:$P$23"}</definedName>
    <definedName function="false" hidden="false" localSheetId="12" name="jh" vbProcedure="false">{"'现金流量表（全部投资）'!$B$4:$P$23"}</definedName>
    <definedName function="false" hidden="false" localSheetId="12" name="jhhfg" vbProcedure="false">{"'现金流量表（全部投资）'!$B$4:$P$23"}</definedName>
    <definedName function="false" hidden="false" localSheetId="12" name="kj" vbProcedure="false">{"'现金流量表（全部投资）'!$B$4:$P$23"}</definedName>
    <definedName function="false" hidden="false" localSheetId="12" name="KL" vbProcedure="false">{"'现金流量表（全部投资）'!$B$4:$P$23"}</definedName>
    <definedName function="false" hidden="false" localSheetId="12" name="LK" vbProcedure="false">{"'现金流量表（全部投资）'!$B$4:$P$23"}</definedName>
    <definedName function="false" hidden="false" localSheetId="12" name="Module_Prix_SMC" vbProcedure="false">Module.Prix_SMC</definedName>
    <definedName function="false" hidden="false" localSheetId="12" name="nbn" vbProcedure="false">{"'现金流量表（全部投资）'!$B$4:$P$23"}</definedName>
    <definedName function="false" hidden="false" localSheetId="12" name="OI" vbProcedure="false">{"'现金流量表（全部投资）'!$B$4:$P$23"}</definedName>
    <definedName function="false" hidden="false" localSheetId="12" name="OU" vbProcedure="false">{"'现金流量表（全部投资）'!$B$4:$P$23"}</definedName>
    <definedName function="false" hidden="false" localSheetId="12" name="Print_Area" vbProcedure="false">政府性基金本级支出决算表12!$A$1:$F$64</definedName>
    <definedName function="false" hidden="false" localSheetId="12" name="Print_Titles" vbProcedure="false">政府性基金本级支出决算表12!$1:$3</definedName>
    <definedName function="false" hidden="false" localSheetId="12" name="Prix_SMC" vbProcedure="false">Prix_SMC</definedName>
    <definedName function="false" hidden="false" localSheetId="12" name="REW" vbProcedure="false">{"'现金流量表（全部投资）'!$B$4:$P$23"}</definedName>
    <definedName function="false" hidden="false" localSheetId="12" name="RT" vbProcedure="false">{"'现金流量表（全部投资）'!$B$4:$P$23"}</definedName>
    <definedName function="false" hidden="false" localSheetId="12" name="s" vbProcedure="false">{"'现金流量表（全部投资）'!$B$4:$P$23"}</definedName>
    <definedName function="false" hidden="false" localSheetId="12" name="ty" vbProcedure="false">{"'现金流量表（全部投资）'!$B$4:$P$23"}</definedName>
    <definedName function="false" hidden="false" localSheetId="12" name="uyt" vbProcedure="false">{"'现金流量表（全部投资）'!$B$4:$P$23"}</definedName>
    <definedName function="false" hidden="false" localSheetId="12" name="yu" vbProcedure="false">{"'现金流量表（全部投资）'!$B$4:$P$23"}</definedName>
    <definedName function="false" hidden="false" localSheetId="12" name="呀而后结合" vbProcedure="false">{"'现金流量表（全部投资）'!$B$4:$P$23"}</definedName>
    <definedName function="false" hidden="false" localSheetId="12" name="我" vbProcedure="false">{"'现金流量表（全部投资）'!$B$4:$P$23"}</definedName>
    <definedName function="false" hidden="false" localSheetId="12" name="支出2" vbProcedure="false">{"'现金流量表（全部投资）'!$B$4:$P$23"}</definedName>
    <definedName function="false" hidden="false" localSheetId="12" name="政" vbProcedure="false">{"'现金流量表（全部投资）'!$B$4:$P$23"}</definedName>
    <definedName function="false" hidden="false" localSheetId="12" name="苛" vbProcedure="false">{"'现金流量表（全部投资）'!$B$4:$P$23"}</definedName>
    <definedName function="false" hidden="false" localSheetId="12" name="酒精法" vbProcedure="false">{"'现金流量表（全部投资）'!$B$4:$P$23"}</definedName>
    <definedName function="false" hidden="false" localSheetId="13" name="a" vbProcedure="false">{"'现金流量表（全部投资）'!$B$4:$P$23"}</definedName>
    <definedName function="false" hidden="false" localSheetId="13" name="AS" vbProcedure="false">{"'现金流量表（全部投资）'!$B$4:$P$23"}</definedName>
    <definedName function="false" hidden="false" localSheetId="13" name="AS1" vbProcedure="false">{"'现金流量表（全部投资）'!$B$4:$P$23"}</definedName>
    <definedName function="false" hidden="false" localSheetId="13" name="b" vbProcedure="false">{"'现金流量表（全部投资）'!$B$4:$P$23"}</definedName>
    <definedName function="false" hidden="false" localSheetId="13" name="d" vbProcedure="false">{"'现金流量表（全部投资）'!$B$4:$P$23"}</definedName>
    <definedName function="false" hidden="false" localSheetId="13" name="df" vbProcedure="false">{"'现金流量表（全部投资）'!$B$4:$P$23"}</definedName>
    <definedName function="false" hidden="false" localSheetId="13" name="er" vbProcedure="false">{"'现金流量表（全部投资）'!$B$4:$P$23"}</definedName>
    <definedName function="false" hidden="false" localSheetId="13" name="FG" vbProcedure="false">{"'现金流量表（全部投资）'!$B$4:$P$23"}</definedName>
    <definedName function="false" hidden="false" localSheetId="13" name="g" vbProcedure="false">{"'现金流量表（全部投资）'!$B$4:$P$23"}</definedName>
    <definedName function="false" hidden="false" localSheetId="13" name="gfh" vbProcedure="false">{"'现金流量表（全部投资）'!$B$4:$P$23"}</definedName>
    <definedName function="false" hidden="false" localSheetId="13" name="h" vbProcedure="false">{"'现金流量表（全部投资）'!$B$4:$P$23"}</definedName>
    <definedName function="false" hidden="false" localSheetId="13" name="HTML_Control" vbProcedure="false">{"'现金流量表（全部投资）'!$B$4:$P$23"}</definedName>
    <definedName function="false" hidden="false" localSheetId="13" name="IU" vbProcedure="false">{"'现金流量表（全部投资）'!$B$4:$P$23"}</definedName>
    <definedName function="false" hidden="false" localSheetId="13" name="j" vbProcedure="false">{"'现金流量表（全部投资）'!$B$4:$P$23"}</definedName>
    <definedName function="false" hidden="false" localSheetId="13" name="jh" vbProcedure="false">{"'现金流量表（全部投资）'!$B$4:$P$23"}</definedName>
    <definedName function="false" hidden="false" localSheetId="13" name="jhhfg" vbProcedure="false">{"'现金流量表（全部投资）'!$B$4:$P$23"}</definedName>
    <definedName function="false" hidden="false" localSheetId="13" name="kj" vbProcedure="false">{"'现金流量表（全部投资）'!$B$4:$P$23"}</definedName>
    <definedName function="false" hidden="false" localSheetId="13" name="KL" vbProcedure="false">{"'现金流量表（全部投资）'!$B$4:$P$23"}</definedName>
    <definedName function="false" hidden="false" localSheetId="13" name="LK" vbProcedure="false">{"'现金流量表（全部投资）'!$B$4:$P$23"}</definedName>
    <definedName function="false" hidden="false" localSheetId="13" name="Module_Prix_SMC" vbProcedure="false">Module.Prix_SMC</definedName>
    <definedName function="false" hidden="false" localSheetId="13" name="nbn" vbProcedure="false">{"'现金流量表（全部投资）'!$B$4:$P$23"}</definedName>
    <definedName function="false" hidden="false" localSheetId="13" name="OI" vbProcedure="false">{"'现金流量表（全部投资）'!$B$4:$P$23"}</definedName>
    <definedName function="false" hidden="false" localSheetId="13" name="OU" vbProcedure="false">{"'现金流量表（全部投资）'!$B$4:$P$23"}</definedName>
    <definedName function="false" hidden="false" localSheetId="13" name="Print_Area" vbProcedure="false">'政府性基金转移支出决算表（分地区）13'!$A$1:$B$5</definedName>
    <definedName function="false" hidden="false" localSheetId="13" name="Print_Titles" vbProcedure="false">'政府性基金转移支出决算表（分地区）13'!$1:$3</definedName>
    <definedName function="false" hidden="false" localSheetId="13" name="Prix_SMC" vbProcedure="false">Prix_SMC</definedName>
    <definedName function="false" hidden="false" localSheetId="13" name="REW" vbProcedure="false">{"'现金流量表（全部投资）'!$B$4:$P$23"}</definedName>
    <definedName function="false" hidden="false" localSheetId="13" name="RT" vbProcedure="false">{"'现金流量表（全部投资）'!$B$4:$P$23"}</definedName>
    <definedName function="false" hidden="false" localSheetId="13" name="s" vbProcedure="false">{"'现金流量表（全部投资）'!$B$4:$P$23"}</definedName>
    <definedName function="false" hidden="false" localSheetId="13" name="ty" vbProcedure="false">{"'现金流量表（全部投资）'!$B$4:$P$23"}</definedName>
    <definedName function="false" hidden="false" localSheetId="13" name="uyt" vbProcedure="false">{"'现金流量表（全部投资）'!$B$4:$P$23"}</definedName>
    <definedName function="false" hidden="false" localSheetId="13" name="yu" vbProcedure="false">{"'现金流量表（全部投资）'!$B$4:$P$23"}</definedName>
    <definedName function="false" hidden="false" localSheetId="13" name="呀而后结合" vbProcedure="false">{"'现金流量表（全部投资）'!$B$4:$P$23"}</definedName>
    <definedName function="false" hidden="false" localSheetId="13" name="我" vbProcedure="false">{"'现金流量表（全部投资）'!$B$4:$P$23"}</definedName>
    <definedName function="false" hidden="false" localSheetId="13" name="支出2" vbProcedure="false">{"'现金流量表（全部投资）'!$B$4:$P$23"}</definedName>
    <definedName function="false" hidden="false" localSheetId="13" name="政" vbProcedure="false">{"'现金流量表（全部投资）'!$B$4:$P$23"}</definedName>
    <definedName function="false" hidden="false" localSheetId="13" name="苛" vbProcedure="false">{"'现金流量表（全部投资）'!$B$4:$P$23"}</definedName>
    <definedName function="false" hidden="false" localSheetId="13" name="酒精法" vbProcedure="false">{"'现金流量表（全部投资）'!$B$4:$P$23"}</definedName>
    <definedName function="false" hidden="false" localSheetId="16" name="Print_Area" vbProcedure="false">国有资本经营收入决算表16!$A$1:$G$13</definedName>
    <definedName function="false" hidden="false" localSheetId="16" name="Print_Titles" vbProcedure="false">国有资本经营收入决算表16!$1:$3</definedName>
    <definedName function="false" hidden="false" localSheetId="17" name="Print_Area" vbProcedure="false">国有资本经营支出决算表17!$A$1:$D$26</definedName>
    <definedName function="false" hidden="false" localSheetId="17" name="Print_Titles" vbProcedure="false">国有资本经营支出决算表17!$1:$3</definedName>
    <definedName function="false" hidden="false" localSheetId="18" name="Print_Area" vbProcedure="false">社会保险基金预算收入决算表18!$A$1:$D$39</definedName>
    <definedName function="false" hidden="false" localSheetId="18" name="Print_Titles" vbProcedure="false">社会保险基金预算收入决算表18!$1:$3</definedName>
    <definedName function="false" hidden="false" localSheetId="19" name="Print_Area" vbProcedure="false">社会保险基金预算支出决算表19!$A$1:$D$24</definedName>
    <definedName function="false" hidden="false" localSheetId="19" name="Print_Titles" vbProcedure="false">社会保险基金预算支出决算表19!$1:$3</definedName>
    <definedName function="false" hidden="false" localSheetId="20" name="Print_Area" vbProcedure="false">社会保险基金预算结余20!$A$1:$B$12</definedName>
    <definedName function="false" hidden="false" localSheetId="20" name="Print_Titles" vbProcedure="false">社会保险基金预算结余2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712">
  <si>
    <t xml:space="preserve">政府决算公开目录</t>
  </si>
  <si>
    <t xml:space="preserve">01</t>
  </si>
  <si>
    <t xml:space="preserve">一般公共预算收入决算表</t>
  </si>
  <si>
    <t xml:space="preserve">02</t>
  </si>
  <si>
    <t xml:space="preserve">一般公共预算支出决算表</t>
  </si>
  <si>
    <t xml:space="preserve">03</t>
  </si>
  <si>
    <t xml:space="preserve">一般公共预算本级支出决算表</t>
  </si>
  <si>
    <t xml:space="preserve">04</t>
  </si>
  <si>
    <t xml:space="preserve">一般公共预算本级基本支出决算表</t>
  </si>
  <si>
    <t xml:space="preserve">05</t>
  </si>
  <si>
    <t xml:space="preserve">一般公共预算税收返还和转移支付表（分地区）</t>
  </si>
  <si>
    <t xml:space="preserve">06</t>
  </si>
  <si>
    <t xml:space="preserve">一般公共预算税收返还和转移支付表（分项目）</t>
  </si>
  <si>
    <t xml:space="preserve">07</t>
  </si>
  <si>
    <t xml:space="preserve">政府一般债务限额和余额情况表</t>
  </si>
  <si>
    <t xml:space="preserve">08</t>
  </si>
  <si>
    <t xml:space="preserve">一般公共预算“三公”经费</t>
  </si>
  <si>
    <t xml:space="preserve">09</t>
  </si>
  <si>
    <t xml:space="preserve">“三公”经费支出情况</t>
  </si>
  <si>
    <t xml:space="preserve">10</t>
  </si>
  <si>
    <t xml:space="preserve">政府性基金收入情况表</t>
  </si>
  <si>
    <t xml:space="preserve">11</t>
  </si>
  <si>
    <t xml:space="preserve">政府性基金支出情况表</t>
  </si>
  <si>
    <t xml:space="preserve">12</t>
  </si>
  <si>
    <t xml:space="preserve">政府性基金支出本级情况表</t>
  </si>
  <si>
    <t xml:space="preserve">13</t>
  </si>
  <si>
    <t xml:space="preserve">政府性基金转移支付表（分地区）</t>
  </si>
  <si>
    <t xml:space="preserve">14</t>
  </si>
  <si>
    <t xml:space="preserve">政府性基金转移支付表（分项目）</t>
  </si>
  <si>
    <t xml:space="preserve">15</t>
  </si>
  <si>
    <t xml:space="preserve">政府专项债务限额和余额情况表</t>
  </si>
  <si>
    <t xml:space="preserve">16</t>
  </si>
  <si>
    <t xml:space="preserve">国有资金经营预算收入决算表</t>
  </si>
  <si>
    <t xml:space="preserve">17</t>
  </si>
  <si>
    <t xml:space="preserve">国有资金经营预算支出决算表</t>
  </si>
  <si>
    <t xml:space="preserve">18</t>
  </si>
  <si>
    <t xml:space="preserve">社保基金预算收入决算表</t>
  </si>
  <si>
    <t xml:space="preserve">19</t>
  </si>
  <si>
    <t xml:space="preserve">社保基金预算支出决算表</t>
  </si>
  <si>
    <t xml:space="preserve">20</t>
  </si>
  <si>
    <t xml:space="preserve">社保基金预算结余情况表</t>
  </si>
  <si>
    <t xml:space="preserve">21</t>
  </si>
  <si>
    <t xml:space="preserve">区级政府举借债务情况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一般公共预算收入决算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其中：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城建税</t>
  </si>
  <si>
    <t xml:space="preserve">二、非税收入</t>
  </si>
  <si>
    <t xml:space="preserve">    其中：专项收入</t>
  </si>
  <si>
    <t xml:space="preserve">    行政事业性收费收入</t>
  </si>
  <si>
    <t xml:space="preserve">    罚没收入</t>
  </si>
  <si>
    <t xml:space="preserve">    国有资源（资产）有偿使用</t>
  </si>
  <si>
    <t xml:space="preserve">    其他收入</t>
  </si>
  <si>
    <t xml:space="preserve">一般公共预算收入合计</t>
  </si>
  <si>
    <t xml:space="preserve">上级补助收入</t>
  </si>
  <si>
    <t xml:space="preserve">    其中：返还性收入</t>
  </si>
  <si>
    <t xml:space="preserve">         一般性转移支付收入</t>
  </si>
  <si>
    <t xml:space="preserve">         专项转移支付收入</t>
  </si>
  <si>
    <t xml:space="preserve">地方政府债券收入</t>
  </si>
  <si>
    <t xml:space="preserve">    其中：新增一般债券收入</t>
  </si>
  <si>
    <t xml:space="preserve">          置换一般债券收入</t>
  </si>
  <si>
    <t xml:space="preserve">公共财政预算上年结余</t>
  </si>
  <si>
    <t xml:space="preserve">调入资金</t>
  </si>
  <si>
    <t xml:space="preserve">调入预算稳定调节基金</t>
  </si>
  <si>
    <t xml:space="preserve">一般公共预算收入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一般公共预算支出决算表</t>
    </r>
  </si>
  <si>
    <t xml:space="preserve">科目编码</t>
  </si>
  <si>
    <t xml:space="preserve">科目名称</t>
  </si>
  <si>
    <t xml:space="preserve">一、一般公共服务支出</t>
  </si>
  <si>
    <t xml:space="preserve">一般公共服务支出</t>
  </si>
  <si>
    <t xml:space="preserve">二、外交支出</t>
  </si>
  <si>
    <t xml:space="preserve">外交支出</t>
  </si>
  <si>
    <t xml:space="preserve">三、国防支出</t>
  </si>
  <si>
    <t xml:space="preserve">国防支出</t>
  </si>
  <si>
    <t xml:space="preserve">四、公共安全支出</t>
  </si>
  <si>
    <t xml:space="preserve">公共安全支出</t>
  </si>
  <si>
    <t xml:space="preserve">五、教育支出</t>
  </si>
  <si>
    <t xml:space="preserve">教育支出</t>
  </si>
  <si>
    <t xml:space="preserve">六、科学技术支出</t>
  </si>
  <si>
    <t xml:space="preserve">科学技术支出</t>
  </si>
  <si>
    <t xml:space="preserve">七、文化体育与传媒支出</t>
  </si>
  <si>
    <t xml:space="preserve">文化体育与传媒支出</t>
  </si>
  <si>
    <t xml:space="preserve">八、社会保障和就业支出</t>
  </si>
  <si>
    <t xml:space="preserve">社会保障和就业支出</t>
  </si>
  <si>
    <t xml:space="preserve">九、医疗卫生与计划生育支出</t>
  </si>
  <si>
    <t xml:space="preserve">医疗卫生与计划生育支出</t>
  </si>
  <si>
    <t xml:space="preserve">十、节能环保支出</t>
  </si>
  <si>
    <t xml:space="preserve">节能环保支出</t>
  </si>
  <si>
    <t xml:space="preserve">十一、城乡社区支出</t>
  </si>
  <si>
    <t xml:space="preserve">城乡社区支出</t>
  </si>
  <si>
    <t xml:space="preserve">十二、农林水支出</t>
  </si>
  <si>
    <t xml:space="preserve">农林水支出</t>
  </si>
  <si>
    <t xml:space="preserve">十三、交通运输支出</t>
  </si>
  <si>
    <t xml:space="preserve">交通运输支出</t>
  </si>
  <si>
    <t xml:space="preserve">十四、资源勘探信息等支出</t>
  </si>
  <si>
    <t xml:space="preserve">资源勘探信息等支出</t>
  </si>
  <si>
    <t xml:space="preserve">十五、商业服务业等支出</t>
  </si>
  <si>
    <t xml:space="preserve">商业服务业等支出</t>
  </si>
  <si>
    <t xml:space="preserve">十六、金融支出</t>
  </si>
  <si>
    <t xml:space="preserve">金融支出</t>
  </si>
  <si>
    <t xml:space="preserve">十七、援助其他地区支出</t>
  </si>
  <si>
    <t xml:space="preserve">援助其他地区支出</t>
  </si>
  <si>
    <t xml:space="preserve">十八、国土海洋气象等支出</t>
  </si>
  <si>
    <t xml:space="preserve">国土海洋气象等支出</t>
  </si>
  <si>
    <t xml:space="preserve">十九、住房保障支出</t>
  </si>
  <si>
    <t xml:space="preserve">住房保障支出</t>
  </si>
  <si>
    <t xml:space="preserve">二十、粮油物资储备支出</t>
  </si>
  <si>
    <t xml:space="preserve">粮油物资储备支出</t>
  </si>
  <si>
    <t xml:space="preserve">二十一、预备费</t>
  </si>
  <si>
    <r>
      <rPr>
        <sz val="12"/>
        <rFont val="Noto Sans"/>
        <family val="2"/>
      </rPr>
      <t xml:space="preserve">二十一、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二十二、债务付息支出</t>
  </si>
  <si>
    <t xml:space="preserve">债务付息支出</t>
  </si>
  <si>
    <t xml:space="preserve">二十三、债务发行费用支出</t>
  </si>
  <si>
    <t xml:space="preserve">债务发行费用支出</t>
  </si>
  <si>
    <t xml:space="preserve">一般公共预算支出合计</t>
  </si>
  <si>
    <t xml:space="preserve">补助下级支出</t>
  </si>
  <si>
    <t xml:space="preserve">上解上级支出</t>
  </si>
  <si>
    <t xml:space="preserve">债务还本支出</t>
  </si>
  <si>
    <t xml:space="preserve">安排预算稳定调节基金</t>
  </si>
  <si>
    <t xml:space="preserve">调出资金</t>
  </si>
  <si>
    <t xml:space="preserve">年终结余</t>
  </si>
  <si>
    <t xml:space="preserve">一般公共预算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一般公共预算本级支出决算表</t>
    </r>
  </si>
  <si>
    <t xml:space="preserve">项          目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国家赔偿费用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b val="true"/>
        <sz val="12"/>
        <rFont val="Noto Sans"/>
        <family val="2"/>
      </rPr>
      <t xml:space="preserve">    其他外交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（款）</t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已垦草原退耕还草（项）</t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能源节约利用（款）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能源节能利用（项）</t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循环经济（款）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 循环经济（项）</t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石油价格改革对渔业的补贴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2"/>
        <rFont val="Noto Sans"/>
        <family val="2"/>
      </rPr>
      <t xml:space="preserve">      公路客货运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2"/>
        <rFont val="Noto Sans"/>
        <family val="2"/>
      </rPr>
      <t xml:space="preserve">二十二、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二十三、债务付息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一般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一般债务发行费用支出</t>
  </si>
  <si>
    <t xml:space="preserve">    地方政府一般债务发行费用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一般公共预算本级基本支出决算表</t>
    </r>
  </si>
  <si>
    <t xml:space="preserve">单位：万元：</t>
  </si>
  <si>
    <t xml:space="preserve">一、工资福利支出</t>
  </si>
  <si>
    <t xml:space="preserve"> 一、 一般公共服务</t>
  </si>
  <si>
    <t xml:space="preserve">   基本工资</t>
  </si>
  <si>
    <t xml:space="preserve">   津贴补贴</t>
  </si>
  <si>
    <t xml:space="preserve">   奖金</t>
  </si>
  <si>
    <t xml:space="preserve">   社会保障缴费</t>
  </si>
  <si>
    <t xml:space="preserve">   伙食补助费</t>
  </si>
  <si>
    <t xml:space="preserve">   绩效工资</t>
  </si>
  <si>
    <t xml:space="preserve">   其他工资福利支出</t>
  </si>
  <si>
    <t xml:space="preserve">二、商品服务支出</t>
  </si>
  <si>
    <t xml:space="preserve">   办公费</t>
  </si>
  <si>
    <t xml:space="preserve">   邮电费</t>
  </si>
  <si>
    <t xml:space="preserve">三、对个人和家庭的补助</t>
  </si>
  <si>
    <t xml:space="preserve">   离休费</t>
  </si>
  <si>
    <t xml:space="preserve">      本  年  支  出   合  计           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税收返还和转移支付表（分地区）</t>
    </r>
  </si>
  <si>
    <t xml:space="preserve">地区</t>
  </si>
  <si>
    <t xml:space="preserve">税收返还决算数</t>
  </si>
  <si>
    <t xml:space="preserve">一般性转移支付决算数</t>
  </si>
  <si>
    <t xml:space="preserve">专项转移支付决算表</t>
  </si>
  <si>
    <t xml:space="preserve">合计</t>
  </si>
  <si>
    <t xml:space="preserve">青山湖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税收返还和转移支付表（分项目）</t>
    </r>
  </si>
  <si>
    <t xml:space="preserve">项目</t>
  </si>
  <si>
    <t xml:space="preserve">一般性转移支付决算数：</t>
  </si>
  <si>
    <t xml:space="preserve">其中：体制补助</t>
  </si>
  <si>
    <t xml:space="preserve">均衡性转移支付</t>
  </si>
  <si>
    <t xml:space="preserve">革命老区及民族和边境地区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其他一般性转移支付收入</t>
  </si>
  <si>
    <t xml:space="preserve">专项转移支付决算数：</t>
  </si>
  <si>
    <t xml:space="preserve">一般公共预算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科技重大项目</t>
  </si>
  <si>
    <t xml:space="preserve">  其他科学技术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  环境保护管理事务</t>
  </si>
  <si>
    <t xml:space="preserve">  环境监测与监察</t>
  </si>
  <si>
    <t xml:space="preserve">  污染防治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排污费安排的支出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  农业</t>
  </si>
  <si>
    <t xml:space="preserve">  林业</t>
  </si>
  <si>
    <t xml:space="preserve">  水利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资源费安排的支出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  保障性安居工程支出</t>
  </si>
  <si>
    <t xml:space="preserve">  住房改革支出</t>
  </si>
  <si>
    <t xml:space="preserve">  城乡社区住宅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地方政府一般债务余额、限额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  新增债券</t>
  </si>
  <si>
    <t xml:space="preserve">  公开发行偿还到期债券的债券</t>
  </si>
  <si>
    <t xml:space="preserve">  公开发行置换其他债务的债券</t>
  </si>
  <si>
    <t xml:space="preserve">  定向发行置换存量债务的债券</t>
  </si>
  <si>
    <t xml:space="preserve">  向外国政府和国际组织借款</t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“三公”经费支出决算表</t>
  </si>
  <si>
    <t xml:space="preserve">金额单位：万元</t>
  </si>
  <si>
    <t xml:space="preserve">项  目</t>
  </si>
  <si>
    <t xml:space="preserve">年初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宋体"/>
        <family val="0"/>
        <charset val="134"/>
      </rPr>
      <t xml:space="preserve">%</t>
    </r>
  </si>
  <si>
    <t xml:space="preserve">一、“三公”经费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接待费</t>
    </r>
  </si>
  <si>
    <t xml:space="preserve">二、相关统计数</t>
  </si>
  <si>
    <t xml:space="preserve">—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（境）人次数（人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务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务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务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务接待人次（人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“三公”经费支出情况</t>
    </r>
  </si>
  <si>
    <r>
      <rPr>
        <sz val="16"/>
        <rFont val="宋体"/>
        <family val="0"/>
        <charset val="134"/>
      </rPr>
      <t xml:space="preserve">    2016</t>
    </r>
    <r>
      <rPr>
        <sz val="16"/>
        <rFont val="Noto Sans"/>
        <family val="2"/>
      </rPr>
      <t xml:space="preserve">年，青山湖区纳入部门预算范围单位一般公共预算财政拨款“三公”经费支出决算数</t>
    </r>
    <r>
      <rPr>
        <sz val="16"/>
        <rFont val="宋体"/>
        <family val="0"/>
        <charset val="134"/>
      </rPr>
      <t xml:space="preserve">1784</t>
    </r>
    <r>
      <rPr>
        <sz val="16"/>
        <rFont val="Noto Sans"/>
        <family val="2"/>
      </rPr>
      <t xml:space="preserve">万元，较上年压缩</t>
    </r>
    <r>
      <rPr>
        <sz val="16"/>
        <rFont val="宋体"/>
        <family val="0"/>
        <charset val="134"/>
      </rPr>
      <t xml:space="preserve">432</t>
    </r>
    <r>
      <rPr>
        <sz val="16"/>
        <rFont val="Noto Sans"/>
        <family val="2"/>
      </rPr>
      <t xml:space="preserve">万元，较年初预算节约</t>
    </r>
    <r>
      <rPr>
        <sz val="16"/>
        <rFont val="宋体"/>
        <family val="0"/>
        <charset val="134"/>
      </rPr>
      <t xml:space="preserve">1499</t>
    </r>
    <r>
      <rPr>
        <sz val="16"/>
        <rFont val="Noto Sans"/>
        <family val="2"/>
      </rPr>
      <t xml:space="preserve">万元，主要是各部门贯彻落实中央八项规定和区委、区政府厉行节约有关要求，规范公务接待活动，加强公务用车管理，严格出国（境）审批，减少了相关支出。其中：因公出国（境）经费决算为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，较上年压减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元；公务用车购置及运行费决算数为</t>
    </r>
    <r>
      <rPr>
        <sz val="16"/>
        <rFont val="宋体"/>
        <family val="0"/>
        <charset val="134"/>
      </rPr>
      <t xml:space="preserve">1310</t>
    </r>
    <r>
      <rPr>
        <sz val="16"/>
        <rFont val="Noto Sans"/>
        <family val="2"/>
      </rPr>
      <t xml:space="preserve">万元，较上年减少</t>
    </r>
    <r>
      <rPr>
        <sz val="16"/>
        <rFont val="宋体"/>
        <family val="0"/>
        <charset val="134"/>
      </rPr>
      <t xml:space="preserve">571</t>
    </r>
    <r>
      <rPr>
        <sz val="16"/>
        <rFont val="Noto Sans"/>
        <family val="2"/>
      </rPr>
      <t xml:space="preserve">万元，较年初预算节约</t>
    </r>
    <r>
      <rPr>
        <sz val="16"/>
        <rFont val="宋体"/>
        <family val="0"/>
        <charset val="134"/>
      </rPr>
      <t xml:space="preserve">1004</t>
    </r>
    <r>
      <rPr>
        <sz val="16"/>
        <rFont val="Noto Sans"/>
        <family val="2"/>
      </rPr>
      <t xml:space="preserve">万元（其中，公务用车购置费较上年减少</t>
    </r>
    <r>
      <rPr>
        <sz val="16"/>
        <rFont val="宋体"/>
        <family val="0"/>
        <charset val="134"/>
      </rPr>
      <t xml:space="preserve">144</t>
    </r>
    <r>
      <rPr>
        <sz val="16"/>
        <rFont val="Noto Sans"/>
        <family val="2"/>
      </rPr>
      <t xml:space="preserve">万元；公务用车运行维护费决算数为</t>
    </r>
    <r>
      <rPr>
        <sz val="16"/>
        <rFont val="宋体"/>
        <family val="0"/>
        <charset val="134"/>
      </rPr>
      <t xml:space="preserve">1310</t>
    </r>
    <r>
      <rPr>
        <sz val="16"/>
        <rFont val="Noto Sans"/>
        <family val="2"/>
      </rPr>
      <t xml:space="preserve">万元，较上年减少</t>
    </r>
    <r>
      <rPr>
        <sz val="16"/>
        <rFont val="宋体"/>
        <family val="0"/>
        <charset val="134"/>
      </rPr>
      <t xml:space="preserve">427</t>
    </r>
    <r>
      <rPr>
        <sz val="16"/>
        <rFont val="Noto Sans"/>
        <family val="2"/>
      </rPr>
      <t xml:space="preserve">万元，较年初预算节约</t>
    </r>
    <r>
      <rPr>
        <sz val="16"/>
        <rFont val="宋体"/>
        <family val="0"/>
        <charset val="134"/>
      </rPr>
      <t xml:space="preserve">862</t>
    </r>
    <r>
      <rPr>
        <sz val="16"/>
        <rFont val="Noto Sans"/>
        <family val="2"/>
      </rPr>
      <t xml:space="preserve">万元）；公务接待费决算数为</t>
    </r>
    <r>
      <rPr>
        <sz val="16"/>
        <rFont val="宋体"/>
        <family val="0"/>
        <charset val="134"/>
      </rPr>
      <t xml:space="preserve">434</t>
    </r>
    <r>
      <rPr>
        <sz val="16"/>
        <rFont val="Noto Sans"/>
        <family val="2"/>
      </rPr>
      <t xml:space="preserve">万元，较上年增加</t>
    </r>
    <r>
      <rPr>
        <sz val="16"/>
        <rFont val="宋体"/>
        <family val="0"/>
        <charset val="134"/>
      </rPr>
      <t xml:space="preserve">151</t>
    </r>
    <r>
      <rPr>
        <sz val="16"/>
        <rFont val="Noto Sans"/>
        <family val="2"/>
      </rPr>
      <t xml:space="preserve">万元，较年初预算节约</t>
    </r>
    <r>
      <rPr>
        <sz val="16"/>
        <rFont val="宋体"/>
        <family val="0"/>
        <charset val="134"/>
      </rPr>
      <t xml:space="preserve">502</t>
    </r>
    <r>
      <rPr>
        <sz val="16"/>
        <rFont val="Noto Sans"/>
        <family val="2"/>
      </rPr>
      <t xml:space="preserve">万元。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政府性基金收入决算表</t>
    </r>
  </si>
  <si>
    <t xml:space="preserve">预算项目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新增建设用地土地有偿使用费收入</t>
  </si>
  <si>
    <t xml:space="preserve">二、政府住房基金收入</t>
  </si>
  <si>
    <t xml:space="preserve">三、大中型水库库区基金收入</t>
  </si>
  <si>
    <t xml:space="preserve">四、彩票公益金收入</t>
  </si>
  <si>
    <t xml:space="preserve">五、小型水库移民扶助基金收入</t>
  </si>
  <si>
    <t xml:space="preserve">六、车辆通行费</t>
  </si>
  <si>
    <t xml:space="preserve">七、无线电频率占用费</t>
  </si>
  <si>
    <t xml:space="preserve">八、其他政府性基金收入</t>
  </si>
  <si>
    <t xml:space="preserve">政府性基金预算收入合计</t>
  </si>
  <si>
    <t xml:space="preserve">上年基金预算结余收入</t>
  </si>
  <si>
    <t xml:space="preserve">上级基金补助收入</t>
  </si>
  <si>
    <t xml:space="preserve">专项债务收入</t>
  </si>
  <si>
    <t xml:space="preserve">政府性基金预算收入总计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政府性基金支出决算表</t>
    </r>
  </si>
  <si>
    <t xml:space="preserve">预算科目</t>
  </si>
  <si>
    <t xml:space="preserve">一、城乡社区事务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二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三、农林水支出</t>
  </si>
  <si>
    <t xml:space="preserve">    新菜地开发建设基金及对应专项债务收入安排的支出</t>
  </si>
  <si>
    <t xml:space="preserve">四、其他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  其他政府性基金及对应专项债务收入安排的支出</t>
  </si>
  <si>
    <t xml:space="preserve">政府性基金支出合计</t>
  </si>
  <si>
    <t xml:space="preserve">基金预算补助支出</t>
  </si>
  <si>
    <t xml:space="preserve">基金预算年终结余</t>
  </si>
  <si>
    <t xml:space="preserve">债务转贷支出</t>
  </si>
  <si>
    <t xml:space="preserve">政府性基金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政府性基金本级支出决算表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宋体"/>
        <family val="0"/>
        <charset val="134"/>
      </rPr>
      <t xml:space="preserve">%</t>
    </r>
  </si>
  <si>
    <t xml:space="preserve">    彩票公益金债务付息支出</t>
  </si>
  <si>
    <t xml:space="preserve">    彩票公益金债务发行费用支出</t>
  </si>
  <si>
    <t xml:space="preserve">    其他政府性基金及对应专项债务收入安排的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政府性基金转移支付决算表（分地区）</t>
    </r>
  </si>
  <si>
    <t xml:space="preserve">专项转移支付决算数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政府性基金转移支付决算表（分项目）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其他支出</t>
  </si>
  <si>
    <t xml:space="preserve">地方政府性基金转移支付合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地方政府专项债务余额和限额情况表</t>
    </r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本年由上级代还地方政府债务本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国有资本经营预算收入决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加：上年结转</t>
  </si>
  <si>
    <t xml:space="preserve">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国有资本经营预算支出决算表</t>
    </r>
  </si>
  <si>
    <t xml:space="preserve">科目名称（功能）</t>
  </si>
  <si>
    <t xml:space="preserve">一、教育</t>
  </si>
  <si>
    <t xml:space="preserve">    国有资本经营预算支出</t>
  </si>
  <si>
    <t xml:space="preserve">二、科学技术</t>
  </si>
  <si>
    <t xml:space="preserve">三、文化体育与传媒</t>
  </si>
  <si>
    <t xml:space="preserve">四、节能环保</t>
  </si>
  <si>
    <t xml:space="preserve">五、城乡社区事务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业等事务</t>
  </si>
  <si>
    <t xml:space="preserve">十、转移性支出</t>
  </si>
  <si>
    <t xml:space="preserve">    调出资金</t>
  </si>
  <si>
    <t xml:space="preserve">结转下年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社会保险基金预算收入决算表</t>
    </r>
  </si>
  <si>
    <t xml:space="preserve">一、企业职工基本养老保险基金收入</t>
  </si>
  <si>
    <t xml:space="preserve">     其中：保险费收入</t>
  </si>
  <si>
    <t xml:space="preserve">           财政补贴收入</t>
  </si>
  <si>
    <t xml:space="preserve">           其他基本养老保险收入</t>
  </si>
  <si>
    <t xml:space="preserve">二、城乡居民养老保险基金收入</t>
  </si>
  <si>
    <t xml:space="preserve">           其他城乡居民养老保险收入</t>
  </si>
  <si>
    <t xml:space="preserve">三、机关事业单位基本养老保险基金收入</t>
  </si>
  <si>
    <t xml:space="preserve">           其他机关事业养老保险收入</t>
  </si>
  <si>
    <t xml:space="preserve">四、城镇职工基本医疗保险基金收入</t>
  </si>
  <si>
    <t xml:space="preserve">           其他城镇职工基本医疗保险收入</t>
  </si>
  <si>
    <t xml:space="preserve">五、居民基本医疗保险基金收入</t>
  </si>
  <si>
    <t xml:space="preserve">           其他居民基本医疗保险基金收入</t>
  </si>
  <si>
    <t xml:space="preserve">六、工伤保险基金收入</t>
  </si>
  <si>
    <t xml:space="preserve">           其他工伤保险基金收入</t>
  </si>
  <si>
    <t xml:space="preserve">七、失业保险基金收入</t>
  </si>
  <si>
    <t xml:space="preserve">           其他失业保险基金收入</t>
  </si>
  <si>
    <t xml:space="preserve">八、生育保险基金收入</t>
  </si>
  <si>
    <t xml:space="preserve">           其他生育保险基金收入</t>
  </si>
  <si>
    <t xml:space="preserve">社会保险基金收入合计</t>
  </si>
  <si>
    <t xml:space="preserve">           其他社会保险基金收入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社会保险基金预算支出决算表</t>
    </r>
  </si>
  <si>
    <t xml:space="preserve">支出项目</t>
  </si>
  <si>
    <t xml:space="preserve">一、企业职工基本养老保险基金支出</t>
  </si>
  <si>
    <t xml:space="preserve">     其中：基本养老金</t>
  </si>
  <si>
    <t xml:space="preserve">           丧葬抚恤补助支出</t>
  </si>
  <si>
    <t xml:space="preserve">           其他基本养老保险支出</t>
  </si>
  <si>
    <t xml:space="preserve">二、城乡居民养老保险基金支出</t>
  </si>
  <si>
    <t xml:space="preserve">     其中：保险费支出</t>
  </si>
  <si>
    <t xml:space="preserve">           其他城乡居民养老保险支出</t>
  </si>
  <si>
    <t xml:space="preserve">三、机关事业单位基本养老保险基金支出</t>
  </si>
  <si>
    <t xml:space="preserve">           其他支出</t>
  </si>
  <si>
    <t xml:space="preserve">三、城镇职工基本医疗保险基金支出</t>
  </si>
  <si>
    <t xml:space="preserve">     其中：基本医疗保险统筹基金</t>
  </si>
  <si>
    <t xml:space="preserve">           医疗保险个人账户基金</t>
  </si>
  <si>
    <t xml:space="preserve">           其他城镇职工基本医疗保险支出</t>
  </si>
  <si>
    <t xml:space="preserve">四、居民基本医疗保险基金支出</t>
  </si>
  <si>
    <t xml:space="preserve">     其中：基本医疗保险</t>
  </si>
  <si>
    <t xml:space="preserve">           其他居民基本医疗保险基金支出</t>
  </si>
  <si>
    <t xml:space="preserve">五、工伤保险基金支出</t>
  </si>
  <si>
    <t xml:space="preserve">     其中：工伤保险</t>
  </si>
  <si>
    <t xml:space="preserve">           其他工伤保险基金支出</t>
  </si>
  <si>
    <t xml:space="preserve">六、失业保险基金支出</t>
  </si>
  <si>
    <t xml:space="preserve">     其中：失业保险</t>
  </si>
  <si>
    <t xml:space="preserve">           财政补贴支出</t>
  </si>
  <si>
    <t xml:space="preserve">           其他失业保险基金支出</t>
  </si>
  <si>
    <t xml:space="preserve">七、生育保险基金支出</t>
  </si>
  <si>
    <t xml:space="preserve">     其中：生育保险</t>
  </si>
  <si>
    <t xml:space="preserve">           其他生育保险基金支出</t>
  </si>
  <si>
    <t xml:space="preserve">社会保险基金支出合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青山湖区社会保险基金预算结余表</t>
    </r>
  </si>
  <si>
    <t xml:space="preserve">一、企业职工基本养老保险基金结余</t>
  </si>
  <si>
    <t xml:space="preserve">二、城乡居民养老保险基金结余</t>
  </si>
  <si>
    <t xml:space="preserve">三、机关事业单位基本养老保险基金结余</t>
  </si>
  <si>
    <t xml:space="preserve">四、城镇职工基本医疗保险基金结余</t>
  </si>
  <si>
    <t xml:space="preserve">五、居民基本医疗保险基金结余</t>
  </si>
  <si>
    <t xml:space="preserve">六、工伤保险基金结余</t>
  </si>
  <si>
    <t xml:space="preserve">七、失业保险基金结余</t>
  </si>
  <si>
    <t xml:space="preserve">八、生育保险基金结余</t>
  </si>
  <si>
    <t xml:space="preserve">社会保险基金年末滚存结余合计</t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青山湖区举借债务情况</t>
    </r>
  </si>
  <si>
    <r>
      <rPr>
        <sz val="18"/>
        <rFont val="仿宋_GB2312"/>
        <family val="0"/>
        <charset val="134"/>
      </rPr>
      <t xml:space="preserve">   
    2016</t>
    </r>
    <r>
      <rPr>
        <sz val="18"/>
        <rFont val="Noto Sans"/>
        <family val="2"/>
      </rPr>
      <t xml:space="preserve">年，经财政部核定青山湖区地方政府债务限额为</t>
    </r>
    <r>
      <rPr>
        <sz val="18"/>
        <rFont val="仿宋_GB2312"/>
        <family val="0"/>
        <charset val="134"/>
      </rPr>
      <t xml:space="preserve">282444</t>
    </r>
    <r>
      <rPr>
        <sz val="18"/>
        <rFont val="Noto Sans"/>
        <family val="2"/>
      </rPr>
      <t xml:space="preserve">万元，其中一般债务限额</t>
    </r>
    <r>
      <rPr>
        <sz val="18"/>
        <rFont val="仿宋_GB2312"/>
        <family val="0"/>
        <charset val="134"/>
      </rPr>
      <t xml:space="preserve">135155</t>
    </r>
    <r>
      <rPr>
        <sz val="18"/>
        <rFont val="Noto Sans"/>
        <family val="2"/>
      </rPr>
      <t xml:space="preserve">万元，专项债务限额</t>
    </r>
    <r>
      <rPr>
        <sz val="18"/>
        <rFont val="仿宋_GB2312"/>
        <family val="0"/>
        <charset val="134"/>
      </rPr>
      <t xml:space="preserve">147289</t>
    </r>
    <r>
      <rPr>
        <sz val="18"/>
        <rFont val="Noto Sans"/>
        <family val="2"/>
      </rPr>
      <t xml:space="preserve">万元。
    </t>
    </r>
    <r>
      <rPr>
        <sz val="18"/>
        <rFont val="仿宋_GB2312"/>
        <family val="0"/>
        <charset val="134"/>
      </rPr>
      <t xml:space="preserve">2016</t>
    </r>
    <r>
      <rPr>
        <sz val="18"/>
        <rFont val="Noto Sans"/>
        <family val="2"/>
      </rPr>
      <t xml:space="preserve">年底，青山湖区政府债务余额</t>
    </r>
    <r>
      <rPr>
        <sz val="18"/>
        <rFont val="仿宋_GB2312"/>
        <family val="0"/>
        <charset val="134"/>
      </rPr>
      <t xml:space="preserve">272667</t>
    </r>
    <r>
      <rPr>
        <sz val="18"/>
        <rFont val="Noto Sans"/>
        <family val="2"/>
      </rPr>
      <t xml:space="preserve">，万元，其中：一般债务</t>
    </r>
    <r>
      <rPr>
        <sz val="18"/>
        <rFont val="仿宋_GB2312"/>
        <family val="0"/>
        <charset val="134"/>
      </rPr>
      <t xml:space="preserve">126755</t>
    </r>
    <r>
      <rPr>
        <sz val="18"/>
        <rFont val="Noto Sans"/>
        <family val="2"/>
      </rPr>
      <t xml:space="preserve">万元，包括一般债券</t>
    </r>
    <r>
      <rPr>
        <sz val="18"/>
        <rFont val="仿宋_GB2312"/>
        <family val="0"/>
        <charset val="134"/>
      </rPr>
      <t xml:space="preserve">72635</t>
    </r>
    <r>
      <rPr>
        <sz val="18"/>
        <rFont val="Noto Sans"/>
        <family val="2"/>
      </rPr>
      <t xml:space="preserve">万元，向国际组织借款</t>
    </r>
    <r>
      <rPr>
        <sz val="18"/>
        <rFont val="仿宋_GB2312"/>
        <family val="0"/>
        <charset val="134"/>
      </rPr>
      <t xml:space="preserve">2</t>
    </r>
    <r>
      <rPr>
        <sz val="18"/>
        <rFont val="Noto Sans"/>
        <family val="2"/>
      </rPr>
      <t xml:space="preserve">万元，其他一般债务</t>
    </r>
    <r>
      <rPr>
        <sz val="18"/>
        <rFont val="仿宋_GB2312"/>
        <family val="0"/>
        <charset val="134"/>
      </rPr>
      <t xml:space="preserve">54118</t>
    </r>
    <r>
      <rPr>
        <sz val="18"/>
        <rFont val="Noto Sans"/>
        <family val="2"/>
      </rPr>
      <t xml:space="preserve">万元；专项债务</t>
    </r>
    <r>
      <rPr>
        <sz val="18"/>
        <rFont val="仿宋_GB2312"/>
        <family val="0"/>
        <charset val="134"/>
      </rPr>
      <t xml:space="preserve">145760</t>
    </r>
    <r>
      <rPr>
        <sz val="18"/>
        <rFont val="Noto Sans"/>
        <family val="2"/>
      </rPr>
      <t xml:space="preserve">万元，包括专项债券</t>
    </r>
    <r>
      <rPr>
        <sz val="18"/>
        <rFont val="仿宋_GB2312"/>
        <family val="0"/>
        <charset val="134"/>
      </rPr>
      <t xml:space="preserve">5045</t>
    </r>
    <r>
      <rPr>
        <sz val="18"/>
        <rFont val="Noto Sans"/>
        <family val="2"/>
      </rPr>
      <t xml:space="preserve">万元，其他专项债务</t>
    </r>
    <r>
      <rPr>
        <sz val="18"/>
        <rFont val="仿宋_GB2312"/>
        <family val="0"/>
        <charset val="134"/>
      </rPr>
      <t xml:space="preserve">140714.99</t>
    </r>
    <r>
      <rPr>
        <sz val="18"/>
        <rFont val="Noto Sans"/>
        <family val="2"/>
      </rPr>
      <t xml:space="preserve">万元；政府负有担保责任债务</t>
    </r>
    <r>
      <rPr>
        <sz val="18"/>
        <rFont val="仿宋_GB2312"/>
        <family val="0"/>
        <charset val="134"/>
      </rPr>
      <t xml:space="preserve">152</t>
    </r>
    <r>
      <rPr>
        <sz val="18"/>
        <rFont val="Noto Sans"/>
        <family val="2"/>
      </rPr>
      <t xml:space="preserve">万元。
    </t>
    </r>
    <r>
      <rPr>
        <sz val="18"/>
        <rFont val="仿宋_GB2312"/>
        <family val="0"/>
        <charset val="134"/>
      </rPr>
      <t xml:space="preserve">2016</t>
    </r>
    <r>
      <rPr>
        <sz val="18"/>
        <rFont val="Noto Sans"/>
        <family val="2"/>
      </rPr>
      <t xml:space="preserve">年青山湖区地方政府债务收入</t>
    </r>
    <r>
      <rPr>
        <sz val="18"/>
        <rFont val="仿宋_GB2312"/>
        <family val="0"/>
        <charset val="134"/>
      </rPr>
      <t xml:space="preserve">20137</t>
    </r>
    <r>
      <rPr>
        <sz val="18"/>
        <rFont val="Noto Sans"/>
        <family val="2"/>
      </rPr>
      <t xml:space="preserve">万元，其中新增债券</t>
    </r>
    <r>
      <rPr>
        <sz val="18"/>
        <rFont val="仿宋_GB2312"/>
        <family val="0"/>
        <charset val="134"/>
      </rPr>
      <t xml:space="preserve">10237</t>
    </r>
    <r>
      <rPr>
        <sz val="18"/>
        <rFont val="Noto Sans"/>
        <family val="2"/>
      </rPr>
      <t xml:space="preserve">万元，公开发行置换其他债务的债券</t>
    </r>
    <r>
      <rPr>
        <sz val="18"/>
        <rFont val="仿宋_GB2312"/>
        <family val="0"/>
        <charset val="134"/>
      </rPr>
      <t xml:space="preserve">9900</t>
    </r>
    <r>
      <rPr>
        <sz val="18"/>
        <rFont val="Noto Sans"/>
        <family val="2"/>
      </rPr>
      <t xml:space="preserve">万元，定向发行置换存量债务的债券</t>
    </r>
    <r>
      <rPr>
        <sz val="18"/>
        <rFont val="仿宋_GB2312"/>
        <family val="0"/>
        <charset val="134"/>
      </rPr>
      <t xml:space="preserve">0</t>
    </r>
    <r>
      <rPr>
        <sz val="18"/>
        <rFont val="Noto Sans"/>
        <family val="2"/>
      </rPr>
      <t xml:space="preserve">万元。
    </t>
    </r>
    <r>
      <rPr>
        <sz val="18"/>
        <rFont val="仿宋_GB2312"/>
        <family val="0"/>
        <charset val="134"/>
      </rPr>
      <t xml:space="preserve">2016</t>
    </r>
    <r>
      <rPr>
        <sz val="18"/>
        <rFont val="Noto Sans"/>
        <family val="2"/>
      </rPr>
      <t xml:space="preserve">年青山湖区地方政府债务还本支出</t>
    </r>
    <r>
      <rPr>
        <sz val="18"/>
        <rFont val="仿宋_GB2312"/>
        <family val="0"/>
        <charset val="134"/>
      </rPr>
      <t xml:space="preserve">9900</t>
    </r>
    <r>
      <rPr>
        <sz val="18"/>
        <rFont val="Noto Sans"/>
        <family val="2"/>
      </rPr>
      <t xml:space="preserve">万元；本年采用其他方式化解的债务本金</t>
    </r>
    <r>
      <rPr>
        <sz val="18"/>
        <rFont val="仿宋_GB2312"/>
        <family val="0"/>
        <charset val="134"/>
      </rPr>
      <t xml:space="preserve">7600</t>
    </r>
    <r>
      <rPr>
        <sz val="18"/>
        <rFont val="Noto Sans"/>
        <family val="2"/>
      </rPr>
      <t xml:space="preserve">万元。
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@"/>
    <numFmt numFmtId="194" formatCode="#,##0_ "/>
    <numFmt numFmtId="195" formatCode="_ * #,##0_ ;_ * \-#,##0_ ;_ * \-??_ ;_ @_ "/>
    <numFmt numFmtId="196" formatCode="0_ "/>
    <numFmt numFmtId="197" formatCode="0.0%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微软雅黑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8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1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0" borderId="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6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1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6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11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0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7" fillId="11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7" fillId="1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1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6mal" xfId="21"/>
    <cellStyle name="_Book1" xfId="22"/>
    <cellStyle name="_Book1_1" xfId="23"/>
    <cellStyle name="_Book1_2" xfId="24"/>
    <cellStyle name="_Book1_3" xfId="25"/>
    <cellStyle name="_ET_STYLE_NoName_00_" xfId="26"/>
    <cellStyle name="args.style" xfId="27"/>
    <cellStyle name="ColLevel_1" xfId="28"/>
    <cellStyle name="ColLevel_2" xfId="29"/>
    <cellStyle name="ColLevel_3" xfId="30"/>
    <cellStyle name="ColLevel_4" xfId="31"/>
    <cellStyle name="ColLevel_5" xfId="32"/>
    <cellStyle name="ColLevel_6" xfId="33"/>
    <cellStyle name="ColLevel_7" xfId="34"/>
    <cellStyle name="Comma [0]_!!!GO" xfId="35"/>
    <cellStyle name="comma zerodec" xfId="36"/>
    <cellStyle name="Comma_!!!GO" xfId="37"/>
    <cellStyle name="Currency [0]_!!!GO" xfId="38"/>
    <cellStyle name="Currency1" xfId="39"/>
    <cellStyle name="Currency_!!!GO" xfId="40"/>
    <cellStyle name="Date" xfId="41"/>
    <cellStyle name="Dollar (zero dec)" xfId="42"/>
    <cellStyle name="Grey" xfId="43"/>
    <cellStyle name="Header1" xfId="44"/>
    <cellStyle name="Header2" xfId="45"/>
    <cellStyle name="Input [yellow]" xfId="46"/>
    <cellStyle name="Input Cells" xfId="47"/>
    <cellStyle name="Linked Cells" xfId="48"/>
    <cellStyle name="Millares [0]_96 Risk" xfId="49"/>
    <cellStyle name="Millares_96 Risk" xfId="50"/>
    <cellStyle name="Milliers [0]_!!!GO" xfId="51"/>
    <cellStyle name="Milliers_!!!GO" xfId="52"/>
    <cellStyle name="Moneda [0]_96 Risk" xfId="53"/>
    <cellStyle name="Moneda_96 Risk" xfId="54"/>
    <cellStyle name="Mon閠aire [0]_!!!GO" xfId="55"/>
    <cellStyle name="Mon閠aire_!!!GO" xfId="56"/>
    <cellStyle name="New Times Roman" xfId="57"/>
    <cellStyle name="no dec" xfId="58"/>
    <cellStyle name="Normal - Style1" xfId="59"/>
    <cellStyle name="Normal_!!!GO" xfId="60"/>
    <cellStyle name="per.style" xfId="61"/>
    <cellStyle name="Percent [2]" xfId="62"/>
    <cellStyle name="Percent_!!!GO" xfId="63"/>
    <cellStyle name="Pourcentage_pldt" xfId="64"/>
    <cellStyle name="PSChar" xfId="65"/>
    <cellStyle name="PSDate" xfId="66"/>
    <cellStyle name="PSDec" xfId="67"/>
    <cellStyle name="PSHeading" xfId="68"/>
    <cellStyle name="PSInt" xfId="69"/>
    <cellStyle name="PSSpacer" xfId="70"/>
    <cellStyle name="RowLevel_1" xfId="71"/>
    <cellStyle name="RowLevel_2" xfId="72"/>
    <cellStyle name="RowLevel_3" xfId="73"/>
    <cellStyle name="RowLevel_4" xfId="74"/>
    <cellStyle name="RowLevel_5" xfId="75"/>
    <cellStyle name="RowLevel_6" xfId="76"/>
    <cellStyle name="RowLevel_7" xfId="77"/>
    <cellStyle name="sstot" xfId="78"/>
    <cellStyle name="Standard_AREAS" xfId="79"/>
    <cellStyle name="t" xfId="80"/>
    <cellStyle name="t_HVAC Equipment (3)" xfId="81"/>
    <cellStyle name="借出原因" xfId="82"/>
    <cellStyle name="分级显示列_1_Book1" xfId="83"/>
    <cellStyle name="分级显示行_1_Book1" xfId="84"/>
    <cellStyle name="千位[0]_ 方正PC" xfId="85"/>
    <cellStyle name="千位_ 方正PC" xfId="86"/>
    <cellStyle name="千分位[0]_laroux" xfId="87"/>
    <cellStyle name="千分位_97-917" xfId="88"/>
    <cellStyle name="商品名称" xfId="89"/>
    <cellStyle name="好_12月份计划" xfId="90"/>
    <cellStyle name="好_2014年12.23行政事业科目" xfId="91"/>
    <cellStyle name="好_2015年1.2行政事业科目" xfId="92"/>
    <cellStyle name="好_2015年12.28月报表样（更新的格式）" xfId="93"/>
    <cellStyle name="好_2015年财政支出明细账" xfId="94"/>
    <cellStyle name="好_2016.1.1月报表样（更新的格式）" xfId="95"/>
    <cellStyle name="好_Book1" xfId="96"/>
    <cellStyle name="好_Book1_1" xfId="97"/>
    <cellStyle name="好_Book1_2015年12.28月报表样（更新的格式）" xfId="98"/>
    <cellStyle name="好_Book1_2016.1.1月报表样（更新的格式）" xfId="99"/>
    <cellStyle name="好_Book1_每月报13年可审批支出表" xfId="100"/>
    <cellStyle name="好_BR1" xfId="101"/>
    <cellStyle name="好_BR1_代表处4.18周报" xfId="102"/>
    <cellStyle name="好_BR2" xfId="103"/>
    <cellStyle name="好_BR2_代表处4.18周报" xfId="104"/>
    <cellStyle name="好_BR3" xfId="105"/>
    <cellStyle name="好_BR3_代表处4.18周报" xfId="106"/>
    <cellStyle name="好_BR4" xfId="107"/>
    <cellStyle name="好_BR4_代表处4.18周报" xfId="108"/>
    <cellStyle name="好_每月报13年可审批支出表" xfId="109"/>
    <cellStyle name="好_进度表(20081025)" xfId="110"/>
    <cellStyle name="好_进度表20081125" xfId="111"/>
    <cellStyle name="寘嬫愗傝 [0.00]_Region Orders (2)" xfId="112"/>
    <cellStyle name="寘嬫愗傝_Region Orders (2)" xfId="113"/>
    <cellStyle name="差_12月份计划" xfId="114"/>
    <cellStyle name="差_2014年12.23行政事业科目" xfId="115"/>
    <cellStyle name="差_2015年1.2行政事业科目" xfId="116"/>
    <cellStyle name="差_2015年12.28月报表样（更新的格式）" xfId="117"/>
    <cellStyle name="差_2015年财政支出明细账" xfId="118"/>
    <cellStyle name="差_2016.1.1月报表样（更新的格式）" xfId="119"/>
    <cellStyle name="差_Book1" xfId="120"/>
    <cellStyle name="差_Book1_1" xfId="121"/>
    <cellStyle name="差_Book1_2015年12.28月报表样（更新的格式）" xfId="122"/>
    <cellStyle name="差_Book1_2016.1.1月报表样（更新的格式）" xfId="123"/>
    <cellStyle name="差_Book1_每月报13年可审批支出表" xfId="124"/>
    <cellStyle name="差_BR1" xfId="125"/>
    <cellStyle name="差_BR1_代表处4.18周报" xfId="126"/>
    <cellStyle name="差_BR2" xfId="127"/>
    <cellStyle name="差_BR2_代表处4.18周报" xfId="128"/>
    <cellStyle name="差_BR3" xfId="129"/>
    <cellStyle name="差_BR3_代表处4.18周报" xfId="130"/>
    <cellStyle name="差_BR4" xfId="131"/>
    <cellStyle name="差_BR4_代表处4.18周报" xfId="132"/>
    <cellStyle name="差_每月报13年可审批支出表" xfId="133"/>
    <cellStyle name="差_进度表(20081025)" xfId="134"/>
    <cellStyle name="差_进度表20081125" xfId="135"/>
    <cellStyle name="常规 10" xfId="136"/>
    <cellStyle name="常规 11" xfId="137"/>
    <cellStyle name="常规 2" xfId="138"/>
    <cellStyle name="常规 2 10 4 3 3 2 4 2 2" xfId="139"/>
    <cellStyle name="常规 3" xfId="140"/>
    <cellStyle name="常规 3 2" xfId="141"/>
    <cellStyle name="常规 4" xfId="142"/>
    <cellStyle name="常规 5" xfId="143"/>
    <cellStyle name="常规 9" xfId="144"/>
    <cellStyle name="常规_(!!1.6.)08本级支出预算" xfId="145"/>
    <cellStyle name="常规_2015年总决算公开表" xfId="146"/>
    <cellStyle name="捠壿 [0.00]_Region Orders (2)" xfId="147"/>
    <cellStyle name="捠壿_Region Orders (2)" xfId="148"/>
    <cellStyle name="数量" xfId="149"/>
    <cellStyle name="日期" xfId="150"/>
    <cellStyle name="昗弨_Pacific Region P&amp;L" xfId="151"/>
    <cellStyle name="普通_97-917" xfId="152"/>
    <cellStyle name="标题1" xfId="153"/>
    <cellStyle name="标题_2015年总决算公开表" xfId="154"/>
    <cellStyle name="样式 1" xfId="155"/>
    <cellStyle name="百分比 2" xfId="156"/>
    <cellStyle name="编号" xfId="157"/>
    <cellStyle name="部门" xfId="15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86</xdr:row>
      <xdr:rowOff>28800</xdr:rowOff>
    </xdr:from>
    <xdr:to>
      <xdr:col>11</xdr:col>
      <xdr:colOff>87840</xdr:colOff>
      <xdr:row>1286</xdr:row>
      <xdr:rowOff>247680</xdr:rowOff>
    </xdr:to>
    <xdr:sp>
      <xdr:nvSpPr>
        <xdr:cNvPr id="0" name="Text Box 16"/>
        <xdr:cNvSpPr/>
      </xdr:nvSpPr>
      <xdr:spPr>
        <a:xfrm>
          <a:off x="10357560" y="36767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28800</xdr:rowOff>
    </xdr:from>
    <xdr:to>
      <xdr:col>4</xdr:col>
      <xdr:colOff>87840</xdr:colOff>
      <xdr:row>1282</xdr:row>
      <xdr:rowOff>247680</xdr:rowOff>
    </xdr:to>
    <xdr:sp>
      <xdr:nvSpPr>
        <xdr:cNvPr id="1" name="Text Box 17"/>
        <xdr:cNvSpPr/>
      </xdr:nvSpPr>
      <xdr:spPr>
        <a:xfrm>
          <a:off x="6608520" y="366531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87840</xdr:colOff>
      <xdr:row>24</xdr:row>
      <xdr:rowOff>218880</xdr:rowOff>
    </xdr:to>
    <xdr:sp>
      <xdr:nvSpPr>
        <xdr:cNvPr id="2" name="Text Box 3"/>
        <xdr:cNvSpPr/>
      </xdr:nvSpPr>
      <xdr:spPr>
        <a:xfrm>
          <a:off x="10415160" y="7810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0720</xdr:colOff>
      <xdr:row>24</xdr:row>
      <xdr:rowOff>218880</xdr:rowOff>
    </xdr:to>
    <xdr:sp>
      <xdr:nvSpPr>
        <xdr:cNvPr id="3" name="Text Box 4"/>
        <xdr:cNvSpPr/>
      </xdr:nvSpPr>
      <xdr:spPr>
        <a:xfrm>
          <a:off x="2859480" y="781056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2009/Users/179851253/FileRecv/2-&#32454;&#38598;&#26009;/007-K19+8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2&#24180;&#37325;&#28857;&#25143;/&#26412;&#23616;&#25253;&#34920;/2011/08&#26399;&#35745;&#37327;/08&#26399;&#35745;&#37327;ZJ026&#20013;&#26399;&#25903;&#20184;&#35777;&#2007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20844;&#24320;/2015&#24180;&#20915;&#31639;&#20844;&#24320;Microsoft%20Excel%20&#24037;&#2031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20+080"/>
      <sheetName val="k20+080."/>
      <sheetName val="k20+080..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一般公共预算收入决算表01"/>
      <sheetName val="一般公共预算收入分项目决算表02"/>
      <sheetName val="一般公共预算支出决算表03 "/>
      <sheetName val="一般公共预算本级支出决算表04"/>
      <sheetName val="一般公共预算本级基本支出决算表05"/>
      <sheetName val="税收返还及转移支付决算表06"/>
      <sheetName val="转移支付分项目决算表07"/>
      <sheetName val="政府债务余额、限额情况表08"/>
      <sheetName val="一般公共预算“三公”经费09"/>
      <sheetName val="政府性基金收入决算表10"/>
      <sheetName val="政府性基金支出决算表11"/>
      <sheetName val="政府性基金转移支付表12"/>
      <sheetName val="政府专项债务余和限额情况表13"/>
      <sheetName val="国有资本经营收入决算表14"/>
      <sheetName val="国有资本经营支出决算表15"/>
      <sheetName val="社会保险基金预算收入决算表16"/>
      <sheetName val="社会保险基金预算支出决算表17"/>
      <sheetName val="社会保险基金预算结余18"/>
    </sheetNames>
    <sheetDataSet>
      <sheetData sheetId="0"/>
      <sheetData sheetId="1"/>
      <sheetData sheetId="2"/>
      <sheetData sheetId="3">
        <row r="4">
          <cell r="F4">
            <v>1416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3.62"/>
  </cols>
  <sheetData>
    <row r="2" customFormat="false" ht="25.5" hidden="false" customHeight="false" outlineLevel="0" collapsed="false">
      <c r="A2" s="1" t="s">
        <v>0</v>
      </c>
      <c r="B2" s="1"/>
    </row>
    <row r="3" customFormat="false" ht="29.25" hidden="false" customHeight="true" outlineLevel="0" collapsed="false"/>
    <row r="4" customFormat="false" ht="17.25" hidden="false" customHeight="true" outlineLevel="0" collapsed="false"/>
    <row r="5" s="4" customFormat="true" ht="24" hidden="false" customHeight="true" outlineLevel="0" collapsed="false">
      <c r="A5" s="2" t="s">
        <v>1</v>
      </c>
      <c r="B5" s="3" t="s">
        <v>2</v>
      </c>
    </row>
    <row r="6" s="4" customFormat="true" ht="24" hidden="false" customHeight="true" outlineLevel="0" collapsed="false">
      <c r="A6" s="2" t="s">
        <v>3</v>
      </c>
      <c r="B6" s="3" t="s">
        <v>4</v>
      </c>
    </row>
    <row r="7" s="4" customFormat="true" ht="24" hidden="false" customHeight="true" outlineLevel="0" collapsed="false">
      <c r="A7" s="2" t="s">
        <v>5</v>
      </c>
      <c r="B7" s="3" t="s">
        <v>6</v>
      </c>
    </row>
    <row r="8" s="4" customFormat="true" ht="24" hidden="false" customHeight="true" outlineLevel="0" collapsed="false">
      <c r="A8" s="2" t="s">
        <v>7</v>
      </c>
      <c r="B8" s="3" t="s">
        <v>8</v>
      </c>
    </row>
    <row r="9" s="4" customFormat="true" ht="24" hidden="false" customHeight="true" outlineLevel="0" collapsed="false">
      <c r="A9" s="2" t="s">
        <v>9</v>
      </c>
      <c r="B9" s="3" t="s">
        <v>10</v>
      </c>
    </row>
    <row r="10" s="4" customFormat="true" ht="24" hidden="false" customHeight="true" outlineLevel="0" collapsed="false">
      <c r="A10" s="2" t="s">
        <v>11</v>
      </c>
      <c r="B10" s="3" t="s">
        <v>12</v>
      </c>
    </row>
    <row r="11" s="4" customFormat="true" ht="24" hidden="false" customHeight="true" outlineLevel="0" collapsed="false">
      <c r="A11" s="2" t="s">
        <v>13</v>
      </c>
      <c r="B11" s="3" t="s">
        <v>14</v>
      </c>
    </row>
    <row r="12" s="4" customFormat="true" ht="24" hidden="false" customHeight="true" outlineLevel="0" collapsed="false">
      <c r="A12" s="2" t="s">
        <v>15</v>
      </c>
      <c r="B12" s="3" t="s">
        <v>16</v>
      </c>
    </row>
    <row r="13" s="4" customFormat="true" ht="24" hidden="false" customHeight="true" outlineLevel="0" collapsed="false">
      <c r="A13" s="2" t="s">
        <v>17</v>
      </c>
      <c r="B13" s="3" t="s">
        <v>18</v>
      </c>
    </row>
    <row r="14" s="4" customFormat="true" ht="24" hidden="false" customHeight="true" outlineLevel="0" collapsed="false">
      <c r="A14" s="2" t="s">
        <v>19</v>
      </c>
      <c r="B14" s="3" t="s">
        <v>20</v>
      </c>
    </row>
    <row r="15" s="4" customFormat="true" ht="24" hidden="false" customHeight="true" outlineLevel="0" collapsed="false">
      <c r="A15" s="2" t="s">
        <v>21</v>
      </c>
      <c r="B15" s="3" t="s">
        <v>22</v>
      </c>
    </row>
    <row r="16" s="4" customFormat="true" ht="24" hidden="false" customHeight="true" outlineLevel="0" collapsed="false">
      <c r="A16" s="2" t="s">
        <v>23</v>
      </c>
      <c r="B16" s="3" t="s">
        <v>24</v>
      </c>
    </row>
    <row r="17" s="4" customFormat="true" ht="24" hidden="false" customHeight="true" outlineLevel="0" collapsed="false">
      <c r="A17" s="2" t="s">
        <v>25</v>
      </c>
      <c r="B17" s="3" t="s">
        <v>26</v>
      </c>
    </row>
    <row r="18" s="4" customFormat="true" ht="24" hidden="false" customHeight="true" outlineLevel="0" collapsed="false">
      <c r="A18" s="2" t="s">
        <v>27</v>
      </c>
      <c r="B18" s="3" t="s">
        <v>28</v>
      </c>
    </row>
    <row r="19" s="4" customFormat="true" ht="24" hidden="false" customHeight="true" outlineLevel="0" collapsed="false">
      <c r="A19" s="2" t="s">
        <v>29</v>
      </c>
      <c r="B19" s="3" t="s">
        <v>30</v>
      </c>
    </row>
    <row r="20" s="4" customFormat="true" ht="24" hidden="false" customHeight="true" outlineLevel="0" collapsed="false">
      <c r="A20" s="2" t="s">
        <v>31</v>
      </c>
      <c r="B20" s="3" t="s">
        <v>32</v>
      </c>
    </row>
    <row r="21" s="4" customFormat="true" ht="24" hidden="false" customHeight="true" outlineLevel="0" collapsed="false">
      <c r="A21" s="2" t="s">
        <v>33</v>
      </c>
      <c r="B21" s="3" t="s">
        <v>34</v>
      </c>
    </row>
    <row r="22" s="4" customFormat="true" ht="24" hidden="false" customHeight="true" outlineLevel="0" collapsed="false">
      <c r="A22" s="2" t="s">
        <v>35</v>
      </c>
      <c r="B22" s="3" t="s">
        <v>36</v>
      </c>
    </row>
    <row r="23" s="4" customFormat="true" ht="24" hidden="false" customHeight="true" outlineLevel="0" collapsed="false">
      <c r="A23" s="2" t="s">
        <v>37</v>
      </c>
      <c r="B23" s="3" t="s">
        <v>38</v>
      </c>
    </row>
    <row r="24" s="4" customFormat="true" ht="24" hidden="false" customHeight="true" outlineLevel="0" collapsed="false">
      <c r="A24" s="2" t="s">
        <v>39</v>
      </c>
      <c r="B24" s="3" t="s">
        <v>40</v>
      </c>
    </row>
    <row r="25" s="4" customFormat="true" ht="24" hidden="false" customHeight="true" outlineLevel="0" collapsed="false">
      <c r="A25" s="2" t="s">
        <v>41</v>
      </c>
      <c r="B25" s="3" t="s">
        <v>42</v>
      </c>
    </row>
    <row r="26" customFormat="false" ht="14.25" hidden="false" customHeight="false" outlineLevel="0" collapsed="false">
      <c r="A26" s="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62"/>
  </cols>
  <sheetData>
    <row r="1" customFormat="false" ht="48.75" hidden="false" customHeight="true" outlineLevel="0" collapsed="false">
      <c r="A1" s="6" t="s">
        <v>1515</v>
      </c>
      <c r="B1" s="6"/>
      <c r="C1" s="6"/>
      <c r="D1" s="6"/>
      <c r="E1" s="6"/>
      <c r="F1" s="6"/>
      <c r="G1" s="6"/>
      <c r="H1" s="6"/>
      <c r="I1" s="6"/>
    </row>
    <row r="2" customFormat="false" ht="244.5" hidden="false" customHeight="true" outlineLevel="0" collapsed="false">
      <c r="A2" s="106" t="s">
        <v>1516</v>
      </c>
      <c r="B2" s="106"/>
      <c r="C2" s="106"/>
      <c r="D2" s="106"/>
      <c r="E2" s="106"/>
      <c r="F2" s="106"/>
      <c r="G2" s="106"/>
      <c r="H2" s="106"/>
      <c r="I2" s="10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6" min="2" style="0" width="15.62"/>
  </cols>
  <sheetData>
    <row r="1" customFormat="false" ht="27" hidden="false" customHeight="true" outlineLevel="0" collapsed="false">
      <c r="A1" s="96" t="s">
        <v>1517</v>
      </c>
      <c r="B1" s="96"/>
      <c r="C1" s="96"/>
      <c r="D1" s="96"/>
      <c r="E1" s="96"/>
    </row>
    <row r="2" customFormat="false" ht="21.75" hidden="false" customHeight="true" outlineLevel="0" collapsed="false">
      <c r="A2" s="97" t="s">
        <v>44</v>
      </c>
      <c r="B2" s="97"/>
      <c r="C2" s="97"/>
      <c r="D2" s="97"/>
      <c r="E2" s="97"/>
    </row>
    <row r="3" s="109" customFormat="true" ht="42" hidden="false" customHeight="true" outlineLevel="0" collapsed="false">
      <c r="A3" s="107" t="s">
        <v>1518</v>
      </c>
      <c r="B3" s="10" t="s">
        <v>46</v>
      </c>
      <c r="C3" s="10" t="s">
        <v>47</v>
      </c>
      <c r="D3" s="108" t="s">
        <v>49</v>
      </c>
      <c r="E3" s="12" t="s">
        <v>1519</v>
      </c>
      <c r="F3" s="12" t="s">
        <v>51</v>
      </c>
    </row>
    <row r="4" s="109" customFormat="true" ht="25.5" hidden="false" customHeight="true" outlineLevel="0" collapsed="false">
      <c r="A4" s="110" t="s">
        <v>1520</v>
      </c>
      <c r="B4" s="110"/>
      <c r="C4" s="110"/>
      <c r="D4" s="36"/>
      <c r="E4" s="111"/>
      <c r="F4" s="111"/>
    </row>
    <row r="5" s="109" customFormat="true" ht="25.5" hidden="false" customHeight="true" outlineLevel="0" collapsed="false">
      <c r="A5" s="110" t="s">
        <v>1521</v>
      </c>
      <c r="B5" s="110"/>
      <c r="C5" s="110"/>
      <c r="D5" s="36"/>
      <c r="E5" s="111"/>
      <c r="F5" s="111"/>
    </row>
    <row r="6" s="109" customFormat="true" ht="25.5" hidden="false" customHeight="true" outlineLevel="0" collapsed="false">
      <c r="A6" s="110" t="s">
        <v>1522</v>
      </c>
      <c r="B6" s="110"/>
      <c r="C6" s="110"/>
      <c r="D6" s="36"/>
      <c r="E6" s="111"/>
      <c r="F6" s="111"/>
    </row>
    <row r="7" s="109" customFormat="true" ht="25.5" hidden="false" customHeight="true" outlineLevel="0" collapsed="false">
      <c r="A7" s="110" t="s">
        <v>1523</v>
      </c>
      <c r="B7" s="110"/>
      <c r="C7" s="110"/>
      <c r="D7" s="36"/>
      <c r="E7" s="111"/>
      <c r="F7" s="111"/>
    </row>
    <row r="8" s="109" customFormat="true" ht="25.5" hidden="false" customHeight="true" outlineLevel="0" collapsed="false">
      <c r="A8" s="110" t="s">
        <v>1524</v>
      </c>
      <c r="B8" s="110"/>
      <c r="C8" s="110"/>
      <c r="D8" s="36"/>
      <c r="E8" s="111"/>
      <c r="F8" s="111"/>
    </row>
    <row r="9" s="109" customFormat="true" ht="25.5" hidden="false" customHeight="true" outlineLevel="0" collapsed="false">
      <c r="A9" s="110" t="s">
        <v>1525</v>
      </c>
      <c r="B9" s="110"/>
      <c r="C9" s="110"/>
      <c r="D9" s="36"/>
      <c r="E9" s="111"/>
      <c r="F9" s="111"/>
    </row>
    <row r="10" s="109" customFormat="true" ht="25.5" hidden="false" customHeight="true" outlineLevel="0" collapsed="false">
      <c r="A10" s="110" t="s">
        <v>1526</v>
      </c>
      <c r="B10" s="110"/>
      <c r="C10" s="110"/>
      <c r="D10" s="36"/>
      <c r="E10" s="111"/>
      <c r="F10" s="111"/>
    </row>
    <row r="11" s="109" customFormat="true" ht="25.5" hidden="false" customHeight="true" outlineLevel="0" collapsed="false">
      <c r="A11" s="110" t="s">
        <v>1527</v>
      </c>
      <c r="B11" s="98" t="n">
        <v>24</v>
      </c>
      <c r="C11" s="110"/>
      <c r="D11" s="36"/>
      <c r="E11" s="111"/>
      <c r="F11" s="111"/>
    </row>
    <row r="12" s="109" customFormat="true" ht="25.5" hidden="false" customHeight="true" outlineLevel="0" collapsed="false">
      <c r="A12" s="110"/>
      <c r="B12" s="110"/>
      <c r="C12" s="110"/>
      <c r="D12" s="36"/>
      <c r="E12" s="111"/>
      <c r="F12" s="111"/>
    </row>
    <row r="13" s="109" customFormat="true" ht="25.5" hidden="false" customHeight="true" outlineLevel="0" collapsed="false">
      <c r="A13" s="55" t="s">
        <v>1528</v>
      </c>
      <c r="B13" s="55" t="n">
        <f aca="false">SUM(B4:B12)</f>
        <v>24</v>
      </c>
      <c r="C13" s="55"/>
      <c r="D13" s="36"/>
      <c r="E13" s="111"/>
      <c r="F13" s="111"/>
    </row>
    <row r="14" s="109" customFormat="true" ht="25.5" hidden="false" customHeight="true" outlineLevel="0" collapsed="false">
      <c r="A14" s="57" t="s">
        <v>1529</v>
      </c>
      <c r="B14" s="36" t="n">
        <v>7136</v>
      </c>
      <c r="C14" s="36" t="n">
        <v>1212</v>
      </c>
      <c r="D14" s="36" t="n">
        <v>1212</v>
      </c>
      <c r="E14" s="111" t="n">
        <f aca="false">D14/C14</f>
        <v>1</v>
      </c>
      <c r="F14" s="111" t="n">
        <f aca="false">D14/B14</f>
        <v>0.169843049327354</v>
      </c>
    </row>
    <row r="15" s="109" customFormat="true" ht="25.5" hidden="false" customHeight="true" outlineLevel="0" collapsed="false">
      <c r="A15" s="57" t="s">
        <v>1530</v>
      </c>
      <c r="B15" s="36" t="n">
        <v>948</v>
      </c>
      <c r="C15" s="36"/>
      <c r="D15" s="36" t="n">
        <v>1699</v>
      </c>
      <c r="E15" s="111"/>
      <c r="F15" s="111" t="n">
        <f aca="false">D15/B15</f>
        <v>1.792194092827</v>
      </c>
    </row>
    <row r="16" s="109" customFormat="true" ht="25.5" hidden="false" customHeight="true" outlineLevel="0" collapsed="false">
      <c r="A16" s="57" t="s">
        <v>73</v>
      </c>
      <c r="B16" s="36"/>
      <c r="C16" s="36"/>
      <c r="D16" s="36"/>
      <c r="E16" s="111"/>
      <c r="F16" s="111"/>
    </row>
    <row r="17" s="109" customFormat="true" ht="25.5" hidden="false" customHeight="true" outlineLevel="0" collapsed="false">
      <c r="A17" s="57" t="s">
        <v>1531</v>
      </c>
      <c r="B17" s="36"/>
      <c r="C17" s="36"/>
      <c r="D17" s="36" t="n">
        <v>5045</v>
      </c>
      <c r="E17" s="111"/>
      <c r="F17" s="111"/>
    </row>
    <row r="18" s="109" customFormat="true" ht="25.5" hidden="false" customHeight="true" outlineLevel="0" collapsed="false">
      <c r="A18" s="105"/>
      <c r="B18" s="105"/>
      <c r="C18" s="105"/>
      <c r="D18" s="36"/>
      <c r="E18" s="111"/>
      <c r="F18" s="111"/>
    </row>
    <row r="19" s="113" customFormat="true" ht="25.5" hidden="false" customHeight="true" outlineLevel="0" collapsed="false">
      <c r="A19" s="55" t="s">
        <v>1532</v>
      </c>
      <c r="B19" s="37" t="n">
        <f aca="false">B13+B14+B15+B16+B17</f>
        <v>8108</v>
      </c>
      <c r="C19" s="37" t="n">
        <f aca="false">C13+C14+C15+C16+C17</f>
        <v>1212</v>
      </c>
      <c r="D19" s="37" t="n">
        <f aca="false">SUM(D13,D14:D17)</f>
        <v>7956</v>
      </c>
      <c r="E19" s="112" t="n">
        <f aca="false">D19/C19</f>
        <v>6.56435643564356</v>
      </c>
      <c r="F19" s="112" t="n">
        <f aca="false">D19/B19</f>
        <v>0.9812530833744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D4" activeCellId="0" sqref="D4:D6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4" width="34.99"/>
    <col collapsed="false" customWidth="true" hidden="false" outlineLevel="0" max="4" min="2" style="114" width="17.12"/>
    <col collapsed="false" customWidth="true" hidden="false" outlineLevel="0" max="6" min="5" style="0" width="17.12"/>
  </cols>
  <sheetData>
    <row r="1" customFormat="false" ht="34.5" hidden="false" customHeight="true" outlineLevel="0" collapsed="false">
      <c r="A1" s="96" t="s">
        <v>1533</v>
      </c>
      <c r="B1" s="96"/>
      <c r="C1" s="96"/>
      <c r="D1" s="96"/>
      <c r="E1" s="96"/>
      <c r="F1" s="96"/>
    </row>
    <row r="2" customFormat="false" ht="28.5" hidden="false" customHeight="true" outlineLevel="0" collapsed="false">
      <c r="A2" s="97" t="s">
        <v>44</v>
      </c>
      <c r="B2" s="97"/>
      <c r="C2" s="97"/>
      <c r="D2" s="97"/>
      <c r="E2" s="97"/>
    </row>
    <row r="3" customFormat="false" ht="31.5" hidden="false" customHeight="true" outlineLevel="0" collapsed="false">
      <c r="A3" s="115" t="s">
        <v>1534</v>
      </c>
      <c r="B3" s="10" t="s">
        <v>46</v>
      </c>
      <c r="C3" s="10" t="s">
        <v>47</v>
      </c>
      <c r="D3" s="108" t="s">
        <v>49</v>
      </c>
      <c r="E3" s="12" t="s">
        <v>1519</v>
      </c>
      <c r="F3" s="12" t="s">
        <v>51</v>
      </c>
    </row>
    <row r="4" s="17" customFormat="true" ht="24" hidden="false" customHeight="true" outlineLevel="0" collapsed="false">
      <c r="A4" s="116" t="s">
        <v>1535</v>
      </c>
      <c r="B4" s="117" t="n">
        <v>3536</v>
      </c>
      <c r="C4" s="108" t="n">
        <v>968</v>
      </c>
      <c r="D4" s="117" t="n">
        <v>6636</v>
      </c>
      <c r="E4" s="111" t="n">
        <f aca="false">D4/C4</f>
        <v>6.85537190082645</v>
      </c>
      <c r="F4" s="111" t="n">
        <f aca="false">D4/B4</f>
        <v>1.87669683257919</v>
      </c>
    </row>
    <row r="5" customFormat="false" ht="28.5" hidden="false" customHeight="false" outlineLevel="0" collapsed="false">
      <c r="A5" s="118" t="s">
        <v>1536</v>
      </c>
      <c r="B5" s="119" t="n">
        <v>3518</v>
      </c>
      <c r="C5" s="120" t="n">
        <v>94</v>
      </c>
      <c r="D5" s="119" t="n">
        <v>6636</v>
      </c>
      <c r="E5" s="111" t="n">
        <f aca="false">D5/C5</f>
        <v>70.5957446808511</v>
      </c>
      <c r="F5" s="111" t="n">
        <f aca="false">D5/B5</f>
        <v>1.88629903354179</v>
      </c>
    </row>
    <row r="6" customFormat="false" ht="24" hidden="false" customHeight="true" outlineLevel="0" collapsed="false">
      <c r="A6" s="118" t="s">
        <v>1537</v>
      </c>
      <c r="B6" s="119" t="n">
        <v>0</v>
      </c>
      <c r="C6" s="120"/>
      <c r="D6" s="119" t="n">
        <v>0</v>
      </c>
      <c r="E6" s="111"/>
      <c r="F6" s="111"/>
    </row>
    <row r="7" customFormat="false" ht="24" hidden="false" customHeight="true" outlineLevel="0" collapsed="false">
      <c r="A7" s="118" t="s">
        <v>1538</v>
      </c>
      <c r="B7" s="119" t="n">
        <v>0</v>
      </c>
      <c r="C7" s="120"/>
      <c r="D7" s="119" t="n">
        <v>0</v>
      </c>
      <c r="E7" s="111"/>
      <c r="F7" s="111"/>
    </row>
    <row r="8" customFormat="false" ht="24" hidden="false" customHeight="true" outlineLevel="0" collapsed="false">
      <c r="A8" s="118" t="s">
        <v>1539</v>
      </c>
      <c r="B8" s="119" t="n">
        <v>0</v>
      </c>
      <c r="C8" s="120"/>
      <c r="D8" s="119" t="n">
        <v>0</v>
      </c>
      <c r="E8" s="111"/>
      <c r="F8" s="111"/>
    </row>
    <row r="9" customFormat="false" ht="24" hidden="false" customHeight="true" outlineLevel="0" collapsed="false">
      <c r="A9" s="118" t="s">
        <v>1540</v>
      </c>
      <c r="B9" s="119" t="n">
        <v>16</v>
      </c>
      <c r="C9" s="120"/>
      <c r="D9" s="119"/>
      <c r="E9" s="111"/>
      <c r="F9" s="111"/>
    </row>
    <row r="10" customFormat="false" ht="24" hidden="false" customHeight="true" outlineLevel="0" collapsed="false">
      <c r="A10" s="118" t="s">
        <v>1541</v>
      </c>
      <c r="B10" s="119" t="n">
        <v>0</v>
      </c>
      <c r="C10" s="120"/>
      <c r="D10" s="119" t="n">
        <v>0</v>
      </c>
      <c r="E10" s="111"/>
      <c r="F10" s="111"/>
    </row>
    <row r="11" customFormat="false" ht="24" hidden="false" customHeight="true" outlineLevel="0" collapsed="false">
      <c r="A11" s="118" t="s">
        <v>1542</v>
      </c>
      <c r="B11" s="119" t="n">
        <v>0</v>
      </c>
      <c r="C11" s="120"/>
      <c r="D11" s="119" t="n">
        <v>0</v>
      </c>
      <c r="E11" s="111"/>
      <c r="F11" s="111"/>
    </row>
    <row r="12" customFormat="false" ht="24" hidden="false" customHeight="true" outlineLevel="0" collapsed="false">
      <c r="A12" s="118" t="s">
        <v>1543</v>
      </c>
      <c r="B12" s="119" t="n">
        <v>3432</v>
      </c>
      <c r="C12" s="120"/>
      <c r="D12" s="119"/>
      <c r="E12" s="111"/>
      <c r="F12" s="111"/>
    </row>
    <row r="13" customFormat="false" ht="24" hidden="false" customHeight="true" outlineLevel="0" collapsed="false">
      <c r="A13" s="118" t="s">
        <v>1544</v>
      </c>
      <c r="B13" s="119" t="n">
        <v>0</v>
      </c>
      <c r="C13" s="120"/>
      <c r="D13" s="119" t="n">
        <v>0</v>
      </c>
      <c r="E13" s="111"/>
      <c r="F13" s="111"/>
    </row>
    <row r="14" customFormat="false" ht="24" hidden="false" customHeight="true" outlineLevel="0" collapsed="false">
      <c r="A14" s="118" t="s">
        <v>1545</v>
      </c>
      <c r="B14" s="119" t="n">
        <v>0</v>
      </c>
      <c r="C14" s="120"/>
      <c r="D14" s="119" t="n">
        <v>0</v>
      </c>
      <c r="E14" s="111"/>
      <c r="F14" s="111"/>
    </row>
    <row r="15" customFormat="false" ht="24" hidden="false" customHeight="true" outlineLevel="0" collapsed="false">
      <c r="A15" s="118" t="s">
        <v>1546</v>
      </c>
      <c r="B15" s="119" t="n">
        <v>0</v>
      </c>
      <c r="C15" s="120"/>
      <c r="D15" s="119" t="n">
        <v>0</v>
      </c>
      <c r="E15" s="111"/>
      <c r="F15" s="111"/>
    </row>
    <row r="16" customFormat="false" ht="24" hidden="false" customHeight="true" outlineLevel="0" collapsed="false">
      <c r="A16" s="118" t="s">
        <v>1547</v>
      </c>
      <c r="B16" s="119" t="n">
        <v>0</v>
      </c>
      <c r="C16" s="120"/>
      <c r="D16" s="119" t="n">
        <v>0</v>
      </c>
      <c r="E16" s="111"/>
      <c r="F16" s="111"/>
    </row>
    <row r="17" customFormat="false" ht="28.5" hidden="false" customHeight="false" outlineLevel="0" collapsed="false">
      <c r="A17" s="118" t="s">
        <v>1548</v>
      </c>
      <c r="B17" s="119" t="n">
        <v>70</v>
      </c>
      <c r="C17" s="120"/>
      <c r="D17" s="119"/>
      <c r="E17" s="111"/>
      <c r="F17" s="111"/>
    </row>
    <row r="18" customFormat="false" ht="24" hidden="false" customHeight="true" outlineLevel="0" collapsed="false">
      <c r="A18" s="118" t="s">
        <v>1549</v>
      </c>
      <c r="B18" s="118"/>
      <c r="C18" s="120"/>
      <c r="D18" s="119" t="n">
        <v>0</v>
      </c>
      <c r="E18" s="111"/>
      <c r="F18" s="111"/>
    </row>
    <row r="19" customFormat="false" ht="24" hidden="false" customHeight="true" outlineLevel="0" collapsed="false">
      <c r="A19" s="118" t="s">
        <v>1550</v>
      </c>
      <c r="B19" s="118"/>
      <c r="C19" s="120"/>
      <c r="D19" s="119" t="n">
        <v>0</v>
      </c>
      <c r="E19" s="111"/>
      <c r="F19" s="111"/>
    </row>
    <row r="20" customFormat="false" ht="24" hidden="false" customHeight="true" outlineLevel="0" collapsed="false">
      <c r="A20" s="118" t="s">
        <v>1551</v>
      </c>
      <c r="B20" s="118"/>
      <c r="C20" s="120"/>
      <c r="D20" s="119" t="n">
        <v>0</v>
      </c>
      <c r="E20" s="111"/>
      <c r="F20" s="111"/>
    </row>
    <row r="21" customFormat="false" ht="24" hidden="false" customHeight="true" outlineLevel="0" collapsed="false">
      <c r="A21" s="118" t="s">
        <v>1552</v>
      </c>
      <c r="B21" s="118"/>
      <c r="C21" s="120"/>
      <c r="D21" s="119" t="n">
        <v>0</v>
      </c>
      <c r="E21" s="111"/>
      <c r="F21" s="111"/>
    </row>
    <row r="22" customFormat="false" ht="24" hidden="false" customHeight="true" outlineLevel="0" collapsed="false">
      <c r="A22" s="118" t="s">
        <v>1553</v>
      </c>
      <c r="B22" s="118"/>
      <c r="C22" s="120"/>
      <c r="D22" s="119" t="n">
        <v>0</v>
      </c>
      <c r="E22" s="111"/>
      <c r="F22" s="111"/>
    </row>
    <row r="23" customFormat="false" ht="24" hidden="false" customHeight="true" outlineLevel="0" collapsed="false">
      <c r="A23" s="118" t="s">
        <v>1554</v>
      </c>
      <c r="B23" s="118"/>
      <c r="C23" s="120"/>
      <c r="D23" s="119" t="n">
        <v>0</v>
      </c>
      <c r="E23" s="111"/>
      <c r="F23" s="111"/>
    </row>
    <row r="24" customFormat="false" ht="24" hidden="false" customHeight="true" outlineLevel="0" collapsed="false">
      <c r="A24" s="118" t="s">
        <v>1555</v>
      </c>
      <c r="B24" s="118"/>
      <c r="C24" s="120"/>
      <c r="D24" s="119" t="n">
        <v>0</v>
      </c>
      <c r="E24" s="111"/>
      <c r="F24" s="111"/>
    </row>
    <row r="25" customFormat="false" ht="24" hidden="false" customHeight="true" outlineLevel="0" collapsed="false">
      <c r="A25" s="118" t="s">
        <v>1556</v>
      </c>
      <c r="B25" s="118"/>
      <c r="C25" s="120"/>
      <c r="D25" s="119" t="n">
        <v>0</v>
      </c>
      <c r="E25" s="111"/>
      <c r="F25" s="111"/>
    </row>
    <row r="26" customFormat="false" ht="24" hidden="false" customHeight="true" outlineLevel="0" collapsed="false">
      <c r="A26" s="118" t="s">
        <v>1557</v>
      </c>
      <c r="B26" s="118"/>
      <c r="C26" s="120"/>
      <c r="D26" s="119" t="n">
        <v>0</v>
      </c>
      <c r="E26" s="111"/>
      <c r="F26" s="111"/>
    </row>
    <row r="27" customFormat="false" ht="24" hidden="false" customHeight="true" outlineLevel="0" collapsed="false">
      <c r="A27" s="118" t="s">
        <v>1558</v>
      </c>
      <c r="B27" s="118"/>
      <c r="C27" s="120"/>
      <c r="D27" s="119" t="n">
        <v>0</v>
      </c>
      <c r="E27" s="111"/>
      <c r="F27" s="111"/>
    </row>
    <row r="28" customFormat="false" ht="24" hidden="false" customHeight="true" outlineLevel="0" collapsed="false">
      <c r="A28" s="118" t="s">
        <v>1559</v>
      </c>
      <c r="B28" s="118"/>
      <c r="C28" s="120"/>
      <c r="D28" s="119" t="n">
        <v>0</v>
      </c>
      <c r="E28" s="111"/>
      <c r="F28" s="111"/>
    </row>
    <row r="29" customFormat="false" ht="28.5" hidden="false" customHeight="false" outlineLevel="0" collapsed="false">
      <c r="A29" s="118" t="s">
        <v>1560</v>
      </c>
      <c r="B29" s="119" t="n">
        <v>18</v>
      </c>
      <c r="C29" s="120" t="n">
        <v>874</v>
      </c>
      <c r="D29" s="119"/>
      <c r="E29" s="111" t="n">
        <f aca="false">D29/C29</f>
        <v>0</v>
      </c>
      <c r="F29" s="111" t="n">
        <f aca="false">D29/B29</f>
        <v>0</v>
      </c>
    </row>
    <row r="30" customFormat="false" ht="24" hidden="false" customHeight="true" outlineLevel="0" collapsed="false">
      <c r="A30" s="118" t="s">
        <v>1561</v>
      </c>
      <c r="B30" s="119" t="n">
        <v>0</v>
      </c>
      <c r="C30" s="120"/>
      <c r="D30" s="119" t="n">
        <v>0</v>
      </c>
      <c r="E30" s="111"/>
      <c r="F30" s="111"/>
    </row>
    <row r="31" customFormat="false" ht="24" hidden="false" customHeight="true" outlineLevel="0" collapsed="false">
      <c r="A31" s="118" t="s">
        <v>1562</v>
      </c>
      <c r="B31" s="119" t="n">
        <v>2</v>
      </c>
      <c r="C31" s="120"/>
      <c r="D31" s="119"/>
      <c r="E31" s="111"/>
      <c r="F31" s="111"/>
    </row>
    <row r="32" customFormat="false" ht="24" hidden="false" customHeight="true" outlineLevel="0" collapsed="false">
      <c r="A32" s="118" t="s">
        <v>1563</v>
      </c>
      <c r="B32" s="119" t="n">
        <v>16</v>
      </c>
      <c r="C32" s="120"/>
      <c r="D32" s="119"/>
      <c r="E32" s="111"/>
      <c r="F32" s="111"/>
    </row>
    <row r="33" s="17" customFormat="true" ht="24" hidden="false" customHeight="true" outlineLevel="0" collapsed="false">
      <c r="A33" s="116" t="s">
        <v>1564</v>
      </c>
      <c r="B33" s="117" t="n">
        <f aca="false">B34+B43</f>
        <v>613</v>
      </c>
      <c r="C33" s="117" t="n">
        <f aca="false">C34+C43</f>
        <v>89</v>
      </c>
      <c r="D33" s="117" t="n">
        <v>27</v>
      </c>
      <c r="E33" s="111" t="n">
        <f aca="false">D33/C33</f>
        <v>0.303370786516854</v>
      </c>
      <c r="F33" s="111" t="n">
        <f aca="false">D33/B33</f>
        <v>0.0440456769983687</v>
      </c>
    </row>
    <row r="34" customFormat="false" ht="28.5" hidden="false" customHeight="false" outlineLevel="0" collapsed="false">
      <c r="A34" s="118" t="s">
        <v>1565</v>
      </c>
      <c r="B34" s="119" t="n">
        <v>107</v>
      </c>
      <c r="C34" s="120"/>
      <c r="D34" s="119" t="n">
        <v>27</v>
      </c>
      <c r="E34" s="111"/>
      <c r="F34" s="111" t="n">
        <f aca="false">D34/B34</f>
        <v>0.252336448598131</v>
      </c>
    </row>
    <row r="35" customFormat="false" ht="24" hidden="false" customHeight="true" outlineLevel="0" collapsed="false">
      <c r="A35" s="118" t="s">
        <v>1566</v>
      </c>
      <c r="B35" s="119" t="n">
        <v>0</v>
      </c>
      <c r="C35" s="120"/>
      <c r="D35" s="119" t="n">
        <v>0</v>
      </c>
      <c r="E35" s="111"/>
      <c r="F35" s="111"/>
    </row>
    <row r="36" customFormat="false" ht="24" hidden="false" customHeight="true" outlineLevel="0" collapsed="false">
      <c r="A36" s="118" t="s">
        <v>1567</v>
      </c>
      <c r="B36" s="119" t="n">
        <v>0</v>
      </c>
      <c r="C36" s="120"/>
      <c r="D36" s="119" t="n">
        <v>0</v>
      </c>
      <c r="E36" s="111"/>
      <c r="F36" s="111"/>
    </row>
    <row r="37" customFormat="false" ht="24" hidden="false" customHeight="true" outlineLevel="0" collapsed="false">
      <c r="A37" s="118" t="s">
        <v>1568</v>
      </c>
      <c r="B37" s="119" t="n">
        <v>0</v>
      </c>
      <c r="C37" s="120"/>
      <c r="D37" s="119" t="n">
        <v>0</v>
      </c>
      <c r="E37" s="111"/>
      <c r="F37" s="111"/>
    </row>
    <row r="38" customFormat="false" ht="24" hidden="false" customHeight="true" outlineLevel="0" collapsed="false">
      <c r="A38" s="118" t="s">
        <v>1569</v>
      </c>
      <c r="B38" s="119" t="n">
        <v>0</v>
      </c>
      <c r="C38" s="120"/>
      <c r="D38" s="119" t="n">
        <v>0</v>
      </c>
      <c r="E38" s="111"/>
      <c r="F38" s="111"/>
    </row>
    <row r="39" customFormat="false" ht="24" hidden="false" customHeight="true" outlineLevel="0" collapsed="false">
      <c r="A39" s="118" t="s">
        <v>1570</v>
      </c>
      <c r="B39" s="119" t="n">
        <v>0</v>
      </c>
      <c r="C39" s="120"/>
      <c r="D39" s="119" t="n">
        <v>0</v>
      </c>
      <c r="E39" s="111"/>
      <c r="F39" s="111"/>
    </row>
    <row r="40" customFormat="false" ht="24" hidden="false" customHeight="true" outlineLevel="0" collapsed="false">
      <c r="A40" s="118" t="s">
        <v>1571</v>
      </c>
      <c r="B40" s="119" t="n">
        <v>107</v>
      </c>
      <c r="C40" s="120"/>
      <c r="D40" s="119"/>
      <c r="E40" s="111"/>
      <c r="F40" s="111"/>
    </row>
    <row r="41" customFormat="false" ht="24" hidden="false" customHeight="true" outlineLevel="0" collapsed="false">
      <c r="A41" s="118" t="s">
        <v>1572</v>
      </c>
      <c r="B41" s="119" t="n">
        <v>0</v>
      </c>
      <c r="C41" s="120"/>
      <c r="D41" s="119" t="n">
        <v>0</v>
      </c>
      <c r="E41" s="111"/>
      <c r="F41" s="111"/>
    </row>
    <row r="42" customFormat="false" ht="24" hidden="false" customHeight="true" outlineLevel="0" collapsed="false">
      <c r="A42" s="118" t="s">
        <v>1573</v>
      </c>
      <c r="B42" s="119" t="n">
        <v>0</v>
      </c>
      <c r="C42" s="120"/>
      <c r="D42" s="119" t="n">
        <v>0</v>
      </c>
      <c r="E42" s="111"/>
      <c r="F42" s="111"/>
    </row>
    <row r="43" customFormat="false" ht="28.5" hidden="false" customHeight="false" outlineLevel="0" collapsed="false">
      <c r="A43" s="118" t="s">
        <v>1574</v>
      </c>
      <c r="B43" s="119" t="n">
        <v>506</v>
      </c>
      <c r="C43" s="120" t="n">
        <v>89</v>
      </c>
      <c r="D43" s="119"/>
      <c r="E43" s="111" t="n">
        <f aca="false">D43/C43</f>
        <v>0</v>
      </c>
      <c r="F43" s="111" t="n">
        <f aca="false">D43/B43</f>
        <v>0</v>
      </c>
    </row>
    <row r="44" customFormat="false" ht="24" hidden="false" customHeight="true" outlineLevel="0" collapsed="false">
      <c r="A44" s="118" t="s">
        <v>1575</v>
      </c>
      <c r="B44" s="119" t="n">
        <v>0</v>
      </c>
      <c r="C44" s="120"/>
      <c r="D44" s="119" t="n">
        <v>0</v>
      </c>
      <c r="E44" s="111"/>
      <c r="F44" s="111"/>
    </row>
    <row r="45" customFormat="false" ht="24" hidden="false" customHeight="true" outlineLevel="0" collapsed="false">
      <c r="A45" s="118" t="s">
        <v>1576</v>
      </c>
      <c r="B45" s="119" t="n">
        <v>0</v>
      </c>
      <c r="C45" s="120"/>
      <c r="D45" s="119" t="n">
        <v>0</v>
      </c>
      <c r="E45" s="111"/>
      <c r="F45" s="111"/>
    </row>
    <row r="46" customFormat="false" ht="24" hidden="false" customHeight="true" outlineLevel="0" collapsed="false">
      <c r="A46" s="118" t="s">
        <v>1577</v>
      </c>
      <c r="B46" s="119" t="n">
        <v>0</v>
      </c>
      <c r="C46" s="120"/>
      <c r="D46" s="119" t="n">
        <v>0</v>
      </c>
      <c r="E46" s="111"/>
      <c r="F46" s="111"/>
    </row>
    <row r="47" customFormat="false" ht="24" hidden="false" customHeight="true" outlineLevel="0" collapsed="false">
      <c r="A47" s="118" t="s">
        <v>1578</v>
      </c>
      <c r="B47" s="119" t="n">
        <v>0</v>
      </c>
      <c r="C47" s="120"/>
      <c r="D47" s="119" t="n">
        <v>0</v>
      </c>
      <c r="E47" s="111"/>
      <c r="F47" s="111"/>
    </row>
    <row r="48" customFormat="false" ht="24" hidden="false" customHeight="true" outlineLevel="0" collapsed="false">
      <c r="A48" s="118" t="s">
        <v>1579</v>
      </c>
      <c r="B48" s="119" t="n">
        <v>506</v>
      </c>
      <c r="C48" s="120"/>
      <c r="D48" s="119"/>
      <c r="E48" s="111"/>
      <c r="F48" s="111"/>
    </row>
    <row r="49" customFormat="false" ht="24" hidden="false" customHeight="true" outlineLevel="0" collapsed="false">
      <c r="A49" s="121" t="s">
        <v>1580</v>
      </c>
      <c r="B49" s="119"/>
      <c r="C49" s="120" t="n">
        <v>14</v>
      </c>
      <c r="D49" s="119"/>
      <c r="E49" s="111" t="n">
        <f aca="false">D49/C49</f>
        <v>0</v>
      </c>
      <c r="F49" s="111"/>
    </row>
    <row r="50" customFormat="false" ht="24" hidden="false" customHeight="true" outlineLevel="0" collapsed="false">
      <c r="A50" s="122" t="s">
        <v>1581</v>
      </c>
      <c r="B50" s="119"/>
      <c r="C50" s="120" t="n">
        <v>14</v>
      </c>
      <c r="D50" s="119"/>
      <c r="E50" s="111" t="n">
        <f aca="false">D50/C50</f>
        <v>0</v>
      </c>
      <c r="F50" s="111"/>
    </row>
    <row r="51" s="17" customFormat="true" ht="24" hidden="false" customHeight="true" outlineLevel="0" collapsed="false">
      <c r="A51" s="116" t="s">
        <v>1582</v>
      </c>
      <c r="B51" s="117" t="n">
        <v>1382</v>
      </c>
      <c r="C51" s="108" t="n">
        <f aca="false">SUM(C52:C66)</f>
        <v>141</v>
      </c>
      <c r="D51" s="117" t="n">
        <v>75</v>
      </c>
      <c r="E51" s="111" t="n">
        <f aca="false">D51/C51</f>
        <v>0.531914893617021</v>
      </c>
      <c r="F51" s="111" t="n">
        <f aca="false">D51/B51</f>
        <v>0.0542691751085384</v>
      </c>
    </row>
    <row r="52" customFormat="false" ht="28.5" hidden="false" customHeight="false" outlineLevel="0" collapsed="false">
      <c r="A52" s="118" t="s">
        <v>1583</v>
      </c>
      <c r="B52" s="119" t="n">
        <v>1382</v>
      </c>
      <c r="C52" s="120" t="n">
        <v>117</v>
      </c>
      <c r="D52" s="119" t="n">
        <v>75</v>
      </c>
      <c r="E52" s="111" t="n">
        <f aca="false">D52/C52</f>
        <v>0.641025641025641</v>
      </c>
      <c r="F52" s="111" t="n">
        <f aca="false">D52/B52</f>
        <v>0.0542691751085384</v>
      </c>
    </row>
    <row r="53" customFormat="false" ht="28.5" hidden="false" customHeight="false" outlineLevel="0" collapsed="false">
      <c r="A53" s="118" t="s">
        <v>1584</v>
      </c>
      <c r="B53" s="119" t="n">
        <v>0</v>
      </c>
      <c r="C53" s="120"/>
      <c r="D53" s="119" t="n">
        <v>0</v>
      </c>
      <c r="E53" s="111"/>
      <c r="F53" s="111"/>
    </row>
    <row r="54" customFormat="false" ht="24" hidden="false" customHeight="true" outlineLevel="0" collapsed="false">
      <c r="A54" s="118" t="s">
        <v>1585</v>
      </c>
      <c r="B54" s="119" t="n">
        <v>698</v>
      </c>
      <c r="C54" s="120"/>
      <c r="D54" s="119"/>
      <c r="E54" s="111"/>
      <c r="F54" s="111"/>
    </row>
    <row r="55" customFormat="false" ht="24" hidden="false" customHeight="true" outlineLevel="0" collapsed="false">
      <c r="A55" s="118" t="s">
        <v>1586</v>
      </c>
      <c r="B55" s="119" t="n">
        <v>83</v>
      </c>
      <c r="C55" s="120"/>
      <c r="D55" s="119"/>
      <c r="E55" s="111"/>
      <c r="F55" s="111"/>
    </row>
    <row r="56" customFormat="false" ht="24" hidden="false" customHeight="true" outlineLevel="0" collapsed="false">
      <c r="A56" s="118" t="s">
        <v>1587</v>
      </c>
      <c r="B56" s="119" t="n">
        <v>305</v>
      </c>
      <c r="C56" s="120"/>
      <c r="D56" s="119"/>
      <c r="E56" s="111"/>
      <c r="F56" s="111"/>
    </row>
    <row r="57" customFormat="false" ht="24" hidden="false" customHeight="true" outlineLevel="0" collapsed="false">
      <c r="A57" s="118" t="s">
        <v>1588</v>
      </c>
      <c r="B57" s="119" t="n">
        <v>0</v>
      </c>
      <c r="C57" s="120"/>
      <c r="D57" s="119" t="n">
        <v>0</v>
      </c>
      <c r="E57" s="111"/>
      <c r="F57" s="111"/>
    </row>
    <row r="58" customFormat="false" ht="24" hidden="false" customHeight="true" outlineLevel="0" collapsed="false">
      <c r="A58" s="118" t="s">
        <v>1589</v>
      </c>
      <c r="B58" s="119" t="n">
        <v>213</v>
      </c>
      <c r="C58" s="120"/>
      <c r="D58" s="119"/>
      <c r="E58" s="111"/>
      <c r="F58" s="111"/>
    </row>
    <row r="59" customFormat="false" ht="24" hidden="false" customHeight="true" outlineLevel="0" collapsed="false">
      <c r="A59" s="118" t="s">
        <v>1590</v>
      </c>
      <c r="B59" s="119" t="n">
        <v>20</v>
      </c>
      <c r="C59" s="120"/>
      <c r="D59" s="119"/>
      <c r="E59" s="111"/>
      <c r="F59" s="111"/>
    </row>
    <row r="60" customFormat="false" ht="24" hidden="false" customHeight="true" outlineLevel="0" collapsed="false">
      <c r="A60" s="118" t="s">
        <v>1591</v>
      </c>
      <c r="B60" s="119" t="n">
        <v>0</v>
      </c>
      <c r="C60" s="120"/>
      <c r="D60" s="119" t="n">
        <v>0</v>
      </c>
      <c r="E60" s="111"/>
      <c r="F60" s="111"/>
    </row>
    <row r="61" customFormat="false" ht="24" hidden="false" customHeight="true" outlineLevel="0" collapsed="false">
      <c r="A61" s="118" t="s">
        <v>1592</v>
      </c>
      <c r="B61" s="119" t="n">
        <v>0</v>
      </c>
      <c r="C61" s="120"/>
      <c r="D61" s="119" t="n">
        <v>0</v>
      </c>
      <c r="E61" s="111"/>
      <c r="F61" s="111"/>
    </row>
    <row r="62" customFormat="false" ht="28.5" hidden="false" customHeight="false" outlineLevel="0" collapsed="false">
      <c r="A62" s="118" t="s">
        <v>1593</v>
      </c>
      <c r="B62" s="119" t="n">
        <v>63</v>
      </c>
      <c r="C62" s="120"/>
      <c r="D62" s="119"/>
      <c r="E62" s="111"/>
      <c r="F62" s="111"/>
    </row>
    <row r="63" customFormat="false" ht="28.5" hidden="false" customHeight="false" outlineLevel="0" collapsed="false">
      <c r="A63" s="118" t="s">
        <v>1594</v>
      </c>
      <c r="B63" s="119" t="n">
        <v>0</v>
      </c>
      <c r="C63" s="120"/>
      <c r="D63" s="119" t="n">
        <v>0</v>
      </c>
      <c r="E63" s="111"/>
      <c r="F63" s="111"/>
    </row>
    <row r="64" customFormat="false" ht="24" hidden="false" customHeight="true" outlineLevel="0" collapsed="false">
      <c r="A64" s="118" t="s">
        <v>1595</v>
      </c>
      <c r="B64" s="119" t="n">
        <v>0</v>
      </c>
      <c r="C64" s="120"/>
      <c r="D64" s="119" t="n">
        <v>0</v>
      </c>
      <c r="E64" s="111"/>
      <c r="F64" s="111"/>
    </row>
    <row r="65" customFormat="false" ht="24" hidden="false" customHeight="true" outlineLevel="0" collapsed="false">
      <c r="A65" s="118" t="s">
        <v>1596</v>
      </c>
      <c r="B65" s="119" t="n">
        <v>0</v>
      </c>
      <c r="C65" s="120"/>
      <c r="D65" s="119" t="n">
        <v>0</v>
      </c>
      <c r="E65" s="111"/>
      <c r="F65" s="111"/>
    </row>
    <row r="66" customFormat="false" ht="24" hidden="false" customHeight="true" outlineLevel="0" collapsed="false">
      <c r="A66" s="122" t="s">
        <v>1597</v>
      </c>
      <c r="B66" s="119"/>
      <c r="C66" s="120" t="n">
        <v>24</v>
      </c>
      <c r="D66" s="119"/>
      <c r="E66" s="111"/>
      <c r="F66" s="111"/>
    </row>
    <row r="67" customFormat="false" ht="24" hidden="false" customHeight="true" outlineLevel="0" collapsed="false">
      <c r="A67" s="115" t="s">
        <v>1598</v>
      </c>
      <c r="B67" s="117" t="n">
        <f aca="false">B4+B33+B51+B49</f>
        <v>5531</v>
      </c>
      <c r="C67" s="117" t="n">
        <f aca="false">C4+C33+C51+C49</f>
        <v>1212</v>
      </c>
      <c r="D67" s="117" t="n">
        <f aca="false">D4+D33+D51+D49</f>
        <v>6738</v>
      </c>
      <c r="E67" s="111" t="n">
        <f aca="false">D67/C67</f>
        <v>5.55940594059406</v>
      </c>
      <c r="F67" s="111" t="n">
        <f aca="false">D67/B67</f>
        <v>1.21822455252215</v>
      </c>
    </row>
    <row r="68" customFormat="false" ht="24" hidden="false" customHeight="true" outlineLevel="0" collapsed="false">
      <c r="A68" s="118" t="s">
        <v>1599</v>
      </c>
      <c r="B68" s="118" t="n">
        <v>0</v>
      </c>
      <c r="C68" s="118"/>
      <c r="D68" s="119"/>
      <c r="E68" s="111"/>
      <c r="F68" s="111"/>
    </row>
    <row r="69" customFormat="false" ht="24" hidden="false" customHeight="true" outlineLevel="0" collapsed="false">
      <c r="A69" s="118" t="s">
        <v>131</v>
      </c>
      <c r="B69" s="119" t="n">
        <v>1365</v>
      </c>
      <c r="C69" s="118"/>
      <c r="D69" s="119" t="n">
        <v>24</v>
      </c>
      <c r="E69" s="111"/>
      <c r="F69" s="111" t="n">
        <f aca="false">D69/B69</f>
        <v>0.0175824175824176</v>
      </c>
    </row>
    <row r="70" customFormat="false" ht="24" hidden="false" customHeight="true" outlineLevel="0" collapsed="false">
      <c r="A70" s="118" t="s">
        <v>1600</v>
      </c>
      <c r="B70" s="119" t="n">
        <v>1212</v>
      </c>
      <c r="C70" s="118"/>
      <c r="D70" s="119" t="n">
        <v>1194</v>
      </c>
      <c r="E70" s="111"/>
      <c r="F70" s="111" t="n">
        <f aca="false">D70/B70</f>
        <v>0.985148514851485</v>
      </c>
    </row>
    <row r="71" customFormat="false" ht="24" hidden="false" customHeight="true" outlineLevel="0" collapsed="false">
      <c r="A71" s="118" t="s">
        <v>1601</v>
      </c>
      <c r="B71" s="118"/>
      <c r="C71" s="118"/>
      <c r="D71" s="119"/>
      <c r="E71" s="111"/>
      <c r="F71" s="111"/>
    </row>
    <row r="72" s="109" customFormat="true" ht="24" hidden="false" customHeight="true" outlineLevel="0" collapsed="false">
      <c r="A72" s="115" t="s">
        <v>1602</v>
      </c>
      <c r="B72" s="123" t="n">
        <f aca="false">B67+B68+B69+B70+B71</f>
        <v>8108</v>
      </c>
      <c r="C72" s="123" t="n">
        <f aca="false">C67+C68+C69+C70+C71</f>
        <v>1212</v>
      </c>
      <c r="D72" s="123" t="n">
        <f aca="false">D67+D68+D69+D70+D71</f>
        <v>7956</v>
      </c>
      <c r="E72" s="112" t="n">
        <f aca="false">D72/C72</f>
        <v>6.56435643564356</v>
      </c>
      <c r="F72" s="112" t="n">
        <f aca="false">D72/B72</f>
        <v>0.981253083374445</v>
      </c>
    </row>
    <row r="73" s="109" customFormat="true" ht="14.25" hidden="false" customHeight="false" outlineLevel="0" collapsed="false"/>
    <row r="74" s="109" customFormat="true" ht="14.25" hidden="false" customHeight="false" outlineLevel="0" collapsed="false"/>
    <row r="75" s="109" customFormat="true" ht="14.25" hidden="false" customHeight="false" outlineLevel="0" collapsed="false"/>
    <row r="76" s="109" customFormat="true" ht="14.25" hidden="false" customHeight="false" outlineLevel="0" collapsed="false"/>
    <row r="77" s="109" customFormat="true" ht="14.25" hidden="false" customHeight="false" outlineLevel="0" collapsed="false"/>
    <row r="78" s="109" customFormat="true" ht="14.25" hidden="false" customHeight="false" outlineLevel="0" collapsed="false"/>
    <row r="79" s="109" customFormat="true" ht="14.25" hidden="false" customHeight="false" outlineLevel="0" collapsed="false"/>
    <row r="80" s="109" customFormat="true" ht="14.25" hidden="false" customHeight="false" outlineLevel="0" collapsed="false"/>
    <row r="81" s="109" customFormat="true" ht="14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  <row r="114" s="109" customFormat="true" ht="14.25" hidden="false" customHeight="false" outlineLevel="0" collapsed="false"/>
    <row r="115" s="109" customFormat="true" ht="14.25" hidden="false" customHeight="false" outlineLevel="0" collapsed="false"/>
    <row r="116" s="109" customFormat="true" ht="14.25" hidden="false" customHeight="false" outlineLevel="0" collapsed="false"/>
    <row r="117" s="109" customFormat="true" ht="14.25" hidden="false" customHeight="false" outlineLevel="0" collapsed="false"/>
    <row r="118" s="109" customFormat="true" ht="14.25" hidden="false" customHeight="false" outlineLevel="0" collapsed="false"/>
    <row r="119" s="109" customFormat="true" ht="14.25" hidden="false" customHeight="false" outlineLevel="0" collapsed="false"/>
    <row r="120" s="109" customFormat="true" ht="14.25" hidden="false" customHeight="false" outlineLevel="0" collapsed="false"/>
    <row r="121" s="109" customFormat="true" ht="14.25" hidden="false" customHeight="false" outlineLevel="0" collapsed="false"/>
    <row r="122" s="109" customFormat="true" ht="14.25" hidden="false" customHeight="false" outlineLevel="0" collapsed="false"/>
    <row r="123" s="109" customFormat="true" ht="14.25" hidden="false" customHeight="false" outlineLevel="0" collapsed="false"/>
    <row r="124" s="109" customFormat="true" ht="14.25" hidden="false" customHeight="false" outlineLevel="0" collapsed="false"/>
    <row r="125" s="109" customFormat="true" ht="14.25" hidden="false" customHeight="false" outlineLevel="0" collapsed="false"/>
    <row r="126" s="109" customFormat="true" ht="14.25" hidden="false" customHeight="false" outlineLevel="0" collapsed="false"/>
    <row r="127" s="109" customFormat="true" ht="14.25" hidden="false" customHeight="false" outlineLevel="0" collapsed="false"/>
    <row r="128" s="109" customFormat="true" ht="14.25" hidden="false" customHeight="false" outlineLevel="0" collapsed="false"/>
    <row r="129" s="109" customFormat="true" ht="14.25" hidden="false" customHeight="false" outlineLevel="0" collapsed="false"/>
    <row r="130" s="109" customFormat="true" ht="14.25" hidden="false" customHeight="false" outlineLevel="0" collapsed="false"/>
    <row r="131" s="109" customFormat="true" ht="14.25" hidden="false" customHeight="false" outlineLevel="0" collapsed="false"/>
    <row r="132" s="109" customFormat="true" ht="14.25" hidden="false" customHeight="false" outlineLevel="0" collapsed="false"/>
    <row r="133" s="109" customFormat="true" ht="14.25" hidden="false" customHeight="false" outlineLevel="0" collapsed="false"/>
    <row r="134" s="109" customFormat="true" ht="14.25" hidden="false" customHeight="false" outlineLevel="0" collapsed="false"/>
    <row r="135" s="109" customFormat="true" ht="14.25" hidden="false" customHeight="false" outlineLevel="0" collapsed="false"/>
    <row r="136" s="109" customFormat="true" ht="14.25" hidden="false" customHeight="false" outlineLevel="0" collapsed="false"/>
    <row r="137" s="109" customFormat="true" ht="14.25" hidden="false" customHeight="false" outlineLevel="0" collapsed="false"/>
    <row r="138" s="109" customFormat="true" ht="14.25" hidden="false" customHeight="false" outlineLevel="0" collapsed="false"/>
    <row r="139" s="109" customFormat="true" ht="14.25" hidden="false" customHeight="false" outlineLevel="0" collapsed="false"/>
    <row r="140" s="109" customFormat="true" ht="14.25" hidden="false" customHeight="false" outlineLevel="0" collapsed="false"/>
    <row r="141" s="109" customFormat="true" ht="14.25" hidden="false" customHeight="false" outlineLevel="0" collapsed="false"/>
    <row r="142" s="109" customFormat="true" ht="14.25" hidden="false" customHeight="false" outlineLevel="0" collapsed="false"/>
    <row r="143" s="109" customFormat="true" ht="14.25" hidden="false" customHeight="false" outlineLevel="0" collapsed="false"/>
    <row r="144" s="109" customFormat="true" ht="14.25" hidden="false" customHeight="false" outlineLevel="0" collapsed="false"/>
    <row r="145" s="109" customFormat="true" ht="14.25" hidden="false" customHeight="false" outlineLevel="0" collapsed="false"/>
    <row r="146" s="109" customFormat="true" ht="14.25" hidden="false" customHeight="false" outlineLevel="0" collapsed="false"/>
    <row r="147" s="109" customFormat="true" ht="14.25" hidden="false" customHeight="false" outlineLevel="0" collapsed="false"/>
    <row r="148" s="109" customFormat="true" ht="14.25" hidden="false" customHeight="false" outlineLevel="0" collapsed="false"/>
    <row r="149" s="109" customFormat="true" ht="14.25" hidden="false" customHeight="false" outlineLevel="0" collapsed="false"/>
    <row r="150" s="109" customFormat="true" ht="14.25" hidden="false" customHeight="false" outlineLevel="0" collapsed="false"/>
    <row r="151" s="109" customFormat="true" ht="14.25" hidden="false" customHeight="false" outlineLevel="0" collapsed="false"/>
    <row r="152" s="109" customFormat="true" ht="14.25" hidden="false" customHeight="false" outlineLevel="0" collapsed="false"/>
    <row r="153" s="109" customFormat="true" ht="14.25" hidden="false" customHeight="false" outlineLevel="0" collapsed="false"/>
    <row r="154" s="109" customFormat="true" ht="14.25" hidden="false" customHeight="false" outlineLevel="0" collapsed="false"/>
    <row r="155" s="109" customFormat="true" ht="14.25" hidden="false" customHeight="false" outlineLevel="0" collapsed="false"/>
    <row r="156" s="109" customFormat="true" ht="14.25" hidden="false" customHeight="false" outlineLevel="0" collapsed="false"/>
    <row r="157" s="109" customFormat="true" ht="14.25" hidden="false" customHeight="false" outlineLevel="0" collapsed="false"/>
    <row r="158" s="109" customFormat="true" ht="14.25" hidden="false" customHeight="false" outlineLevel="0" collapsed="false"/>
    <row r="159" s="109" customFormat="true" ht="14.25" hidden="false" customHeight="false" outlineLevel="0" collapsed="false"/>
    <row r="160" s="109" customFormat="true" ht="14.25" hidden="false" customHeight="false" outlineLevel="0" collapsed="false"/>
    <row r="161" s="109" customFormat="true" ht="14.25" hidden="false" customHeight="false" outlineLevel="0" collapsed="false"/>
    <row r="162" s="109" customFormat="true" ht="14.25" hidden="false" customHeight="false" outlineLevel="0" collapsed="false"/>
    <row r="163" s="109" customFormat="true" ht="14.25" hidden="false" customHeight="false" outlineLevel="0" collapsed="false"/>
    <row r="164" s="109" customFormat="true" ht="14.25" hidden="false" customHeight="false" outlineLevel="0" collapsed="false"/>
    <row r="165" s="109" customFormat="true" ht="14.25" hidden="false" customHeight="false" outlineLevel="0" collapsed="false"/>
    <row r="166" s="109" customFormat="true" ht="14.25" hidden="false" customHeight="false" outlineLevel="0" collapsed="false"/>
    <row r="167" s="109" customFormat="true" ht="14.25" hidden="false" customHeight="false" outlineLevel="0" collapsed="false"/>
    <row r="168" s="109" customFormat="true" ht="14.25" hidden="false" customHeight="false" outlineLevel="0" collapsed="false"/>
    <row r="169" s="109" customFormat="true" ht="14.25" hidden="false" customHeight="false" outlineLevel="0" collapsed="false"/>
    <row r="170" s="109" customFormat="true" ht="14.25" hidden="false" customHeight="false" outlineLevel="0" collapsed="false"/>
    <row r="171" s="109" customFormat="true" ht="14.25" hidden="false" customHeight="false" outlineLevel="0" collapsed="false"/>
    <row r="172" s="109" customFormat="true" ht="14.25" hidden="false" customHeight="false" outlineLevel="0" collapsed="false"/>
    <row r="173" s="109" customFormat="true" ht="14.25" hidden="false" customHeight="false" outlineLevel="0" collapsed="false"/>
    <row r="174" s="109" customFormat="true" ht="14.25" hidden="false" customHeight="false" outlineLevel="0" collapsed="false"/>
    <row r="175" s="109" customFormat="true" ht="14.25" hidden="false" customHeight="false" outlineLevel="0" collapsed="false"/>
    <row r="176" s="109" customFormat="true" ht="14.25" hidden="false" customHeight="false" outlineLevel="0" collapsed="false"/>
    <row r="177" s="109" customFormat="true" ht="14.25" hidden="false" customHeight="false" outlineLevel="0" collapsed="false"/>
    <row r="178" s="109" customFormat="true" ht="14.25" hidden="false" customHeight="false" outlineLevel="0" collapsed="false"/>
    <row r="179" s="109" customFormat="true" ht="14.25" hidden="false" customHeight="false" outlineLevel="0" collapsed="false"/>
    <row r="180" s="109" customFormat="true" ht="14.25" hidden="false" customHeight="false" outlineLevel="0" collapsed="false"/>
    <row r="181" s="109" customFormat="true" ht="14.25" hidden="false" customHeight="false" outlineLevel="0" collapsed="false"/>
    <row r="182" s="109" customFormat="true" ht="14.25" hidden="false" customHeight="false" outlineLevel="0" collapsed="false"/>
    <row r="183" s="109" customFormat="true" ht="14.25" hidden="false" customHeight="false" outlineLevel="0" collapsed="false"/>
    <row r="184" s="109" customFormat="true" ht="14.25" hidden="false" customHeight="false" outlineLevel="0" collapsed="false"/>
  </sheetData>
  <autoFilter ref="A3:E72"/>
  <mergeCells count="2">
    <mergeCell ref="A1:F1"/>
    <mergeCell ref="A2:E2"/>
  </mergeCells>
  <printOptions headings="false" gridLines="false" gridLinesSet="true" horizontalCentered="false" verticalCentered="false"/>
  <pageMargins left="0.35" right="0.2" top="0.3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F76" activeCellId="0" sqref="F7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4" width="44.87"/>
    <col collapsed="false" customWidth="true" hidden="false" outlineLevel="0" max="4" min="2" style="114" width="15.24"/>
    <col collapsed="false" customWidth="true" hidden="false" outlineLevel="0" max="6" min="5" style="0" width="15.24"/>
  </cols>
  <sheetData>
    <row r="1" customFormat="false" ht="34.5" hidden="false" customHeight="true" outlineLevel="0" collapsed="false">
      <c r="A1" s="96" t="s">
        <v>1603</v>
      </c>
      <c r="B1" s="96"/>
      <c r="C1" s="96"/>
      <c r="D1" s="96"/>
      <c r="E1" s="96"/>
      <c r="F1" s="96"/>
    </row>
    <row r="2" customFormat="false" ht="28.5" hidden="false" customHeight="true" outlineLevel="0" collapsed="false">
      <c r="A2" s="97" t="s">
        <v>44</v>
      </c>
      <c r="B2" s="97"/>
      <c r="C2" s="97"/>
      <c r="D2" s="97"/>
      <c r="E2" s="97"/>
    </row>
    <row r="3" customFormat="false" ht="31.5" hidden="false" customHeight="true" outlineLevel="0" collapsed="false">
      <c r="A3" s="115" t="s">
        <v>1534</v>
      </c>
      <c r="B3" s="10" t="s">
        <v>46</v>
      </c>
      <c r="C3" s="10" t="s">
        <v>47</v>
      </c>
      <c r="D3" s="108" t="s">
        <v>49</v>
      </c>
      <c r="E3" s="124" t="s">
        <v>1498</v>
      </c>
      <c r="F3" s="124" t="s">
        <v>1604</v>
      </c>
    </row>
    <row r="4" s="17" customFormat="true" ht="24" hidden="false" customHeight="true" outlineLevel="0" collapsed="false">
      <c r="A4" s="116" t="s">
        <v>1535</v>
      </c>
      <c r="B4" s="117" t="n">
        <v>3536</v>
      </c>
      <c r="C4" s="115" t="n">
        <v>968</v>
      </c>
      <c r="D4" s="117" t="n">
        <f aca="false">6636-1490</f>
        <v>5146</v>
      </c>
      <c r="E4" s="111" t="n">
        <f aca="false">D4/C4</f>
        <v>5.31611570247934</v>
      </c>
      <c r="F4" s="111" t="n">
        <f aca="false">D4/B4</f>
        <v>1.45531674208145</v>
      </c>
    </row>
    <row r="5" s="125" customFormat="true" ht="30.75" hidden="false" customHeight="true" outlineLevel="0" collapsed="false">
      <c r="A5" s="118" t="s">
        <v>1536</v>
      </c>
      <c r="B5" s="119" t="n">
        <v>3518</v>
      </c>
      <c r="C5" s="120" t="n">
        <v>94</v>
      </c>
      <c r="D5" s="119" t="n">
        <f aca="false">6636-1490</f>
        <v>5146</v>
      </c>
      <c r="E5" s="111" t="n">
        <f aca="false">D5/C5</f>
        <v>54.7446808510638</v>
      </c>
      <c r="F5" s="111" t="n">
        <f aca="false">D5/B5</f>
        <v>1.46276293348493</v>
      </c>
    </row>
    <row r="6" s="125" customFormat="true" ht="24" hidden="false" customHeight="true" outlineLevel="0" collapsed="false">
      <c r="A6" s="118" t="s">
        <v>1537</v>
      </c>
      <c r="B6" s="119" t="n">
        <v>0</v>
      </c>
      <c r="C6" s="120"/>
      <c r="D6" s="119" t="n">
        <v>0</v>
      </c>
      <c r="E6" s="111"/>
      <c r="F6" s="111"/>
    </row>
    <row r="7" s="125" customFormat="true" ht="24" hidden="false" customHeight="true" outlineLevel="0" collapsed="false">
      <c r="A7" s="118" t="s">
        <v>1538</v>
      </c>
      <c r="B7" s="119" t="n">
        <v>0</v>
      </c>
      <c r="C7" s="120"/>
      <c r="D7" s="119" t="n">
        <v>0</v>
      </c>
      <c r="E7" s="111"/>
      <c r="F7" s="111"/>
    </row>
    <row r="8" s="17" customFormat="true" ht="24" hidden="false" customHeight="true" outlineLevel="0" collapsed="false">
      <c r="A8" s="118" t="s">
        <v>1539</v>
      </c>
      <c r="B8" s="119" t="n">
        <v>0</v>
      </c>
      <c r="C8" s="120"/>
      <c r="D8" s="119" t="n">
        <v>0</v>
      </c>
      <c r="E8" s="111"/>
      <c r="F8" s="111"/>
    </row>
    <row r="9" s="125" customFormat="true" ht="24" hidden="false" customHeight="true" outlineLevel="0" collapsed="false">
      <c r="A9" s="118" t="s">
        <v>1540</v>
      </c>
      <c r="B9" s="119" t="n">
        <v>16</v>
      </c>
      <c r="C9" s="120"/>
      <c r="D9" s="119"/>
      <c r="E9" s="111"/>
      <c r="F9" s="111"/>
    </row>
    <row r="10" s="125" customFormat="true" ht="24" hidden="false" customHeight="true" outlineLevel="0" collapsed="false">
      <c r="A10" s="118" t="s">
        <v>1541</v>
      </c>
      <c r="B10" s="119" t="n">
        <v>0</v>
      </c>
      <c r="C10" s="120"/>
      <c r="D10" s="119" t="n">
        <v>0</v>
      </c>
      <c r="E10" s="111"/>
      <c r="F10" s="111"/>
    </row>
    <row r="11" s="17" customFormat="true" ht="24" hidden="false" customHeight="true" outlineLevel="0" collapsed="false">
      <c r="A11" s="118" t="s">
        <v>1542</v>
      </c>
      <c r="B11" s="119" t="n">
        <v>0</v>
      </c>
      <c r="C11" s="120"/>
      <c r="D11" s="119" t="n">
        <v>0</v>
      </c>
      <c r="E11" s="111"/>
      <c r="F11" s="111"/>
    </row>
    <row r="12" s="125" customFormat="true" ht="24" hidden="false" customHeight="true" outlineLevel="0" collapsed="false">
      <c r="A12" s="118" t="s">
        <v>1543</v>
      </c>
      <c r="B12" s="119" t="n">
        <v>3432</v>
      </c>
      <c r="C12" s="120"/>
      <c r="D12" s="119"/>
      <c r="E12" s="111"/>
      <c r="F12" s="111"/>
    </row>
    <row r="13" s="125" customFormat="true" ht="24" hidden="false" customHeight="true" outlineLevel="0" collapsed="false">
      <c r="A13" s="118" t="s">
        <v>1544</v>
      </c>
      <c r="B13" s="119" t="n">
        <v>0</v>
      </c>
      <c r="C13" s="120"/>
      <c r="D13" s="119" t="n">
        <v>0</v>
      </c>
      <c r="E13" s="111"/>
      <c r="F13" s="111"/>
    </row>
    <row r="14" s="17" customFormat="true" ht="24" hidden="false" customHeight="true" outlineLevel="0" collapsed="false">
      <c r="A14" s="118" t="s">
        <v>1545</v>
      </c>
      <c r="B14" s="119" t="n">
        <v>0</v>
      </c>
      <c r="C14" s="120"/>
      <c r="D14" s="119" t="n">
        <v>0</v>
      </c>
      <c r="E14" s="111"/>
      <c r="F14" s="111"/>
    </row>
    <row r="15" s="125" customFormat="true" ht="24" hidden="false" customHeight="true" outlineLevel="0" collapsed="false">
      <c r="A15" s="118" t="s">
        <v>1546</v>
      </c>
      <c r="B15" s="119" t="n">
        <v>0</v>
      </c>
      <c r="C15" s="120"/>
      <c r="D15" s="119" t="n">
        <v>0</v>
      </c>
      <c r="E15" s="111"/>
      <c r="F15" s="111"/>
    </row>
    <row r="16" s="125" customFormat="true" ht="24" hidden="false" customHeight="true" outlineLevel="0" collapsed="false">
      <c r="A16" s="118" t="s">
        <v>1547</v>
      </c>
      <c r="B16" s="119" t="n">
        <v>0</v>
      </c>
      <c r="C16" s="120"/>
      <c r="D16" s="119" t="n">
        <v>0</v>
      </c>
      <c r="E16" s="111"/>
      <c r="F16" s="111"/>
    </row>
    <row r="17" s="125" customFormat="true" ht="24" hidden="false" customHeight="true" outlineLevel="0" collapsed="false">
      <c r="A17" s="118" t="s">
        <v>1548</v>
      </c>
      <c r="B17" s="119" t="n">
        <v>70</v>
      </c>
      <c r="C17" s="120"/>
      <c r="D17" s="119"/>
      <c r="E17" s="111"/>
      <c r="F17" s="111"/>
    </row>
    <row r="18" s="125" customFormat="true" ht="24" hidden="false" customHeight="true" outlineLevel="0" collapsed="false">
      <c r="A18" s="118" t="s">
        <v>1549</v>
      </c>
      <c r="B18" s="118"/>
      <c r="C18" s="120"/>
      <c r="D18" s="119" t="n">
        <v>0</v>
      </c>
      <c r="E18" s="111"/>
      <c r="F18" s="111"/>
    </row>
    <row r="19" s="125" customFormat="true" ht="24" hidden="false" customHeight="true" outlineLevel="0" collapsed="false">
      <c r="A19" s="118" t="s">
        <v>1550</v>
      </c>
      <c r="B19" s="118"/>
      <c r="C19" s="120"/>
      <c r="D19" s="119" t="n">
        <v>0</v>
      </c>
      <c r="E19" s="111"/>
      <c r="F19" s="111"/>
    </row>
    <row r="20" s="125" customFormat="true" ht="24" hidden="false" customHeight="true" outlineLevel="0" collapsed="false">
      <c r="A20" s="118" t="s">
        <v>1551</v>
      </c>
      <c r="B20" s="118"/>
      <c r="C20" s="120"/>
      <c r="D20" s="119" t="n">
        <v>0</v>
      </c>
      <c r="E20" s="111"/>
      <c r="F20" s="111"/>
    </row>
    <row r="21" s="125" customFormat="true" ht="24" hidden="false" customHeight="true" outlineLevel="0" collapsed="false">
      <c r="A21" s="118" t="s">
        <v>1552</v>
      </c>
      <c r="B21" s="118"/>
      <c r="C21" s="120"/>
      <c r="D21" s="119" t="n">
        <v>0</v>
      </c>
      <c r="E21" s="111"/>
      <c r="F21" s="111"/>
    </row>
    <row r="22" s="125" customFormat="true" ht="24" hidden="false" customHeight="true" outlineLevel="0" collapsed="false">
      <c r="A22" s="118" t="s">
        <v>1553</v>
      </c>
      <c r="B22" s="118"/>
      <c r="C22" s="120"/>
      <c r="D22" s="119" t="n">
        <v>0</v>
      </c>
      <c r="E22" s="111"/>
      <c r="F22" s="111"/>
    </row>
    <row r="23" s="125" customFormat="true" ht="24" hidden="false" customHeight="true" outlineLevel="0" collapsed="false">
      <c r="A23" s="118" t="s">
        <v>1554</v>
      </c>
      <c r="B23" s="118"/>
      <c r="C23" s="120"/>
      <c r="D23" s="119" t="n">
        <v>0</v>
      </c>
      <c r="E23" s="111"/>
      <c r="F23" s="111"/>
    </row>
    <row r="24" s="17" customFormat="true" ht="24" hidden="false" customHeight="true" outlineLevel="0" collapsed="false">
      <c r="A24" s="118" t="s">
        <v>1555</v>
      </c>
      <c r="B24" s="118"/>
      <c r="C24" s="120"/>
      <c r="D24" s="119" t="n">
        <v>0</v>
      </c>
      <c r="E24" s="111"/>
      <c r="F24" s="111"/>
    </row>
    <row r="25" s="125" customFormat="true" ht="24" hidden="false" customHeight="true" outlineLevel="0" collapsed="false">
      <c r="A25" s="118" t="s">
        <v>1556</v>
      </c>
      <c r="B25" s="118"/>
      <c r="C25" s="120"/>
      <c r="D25" s="119" t="n">
        <v>0</v>
      </c>
      <c r="E25" s="111"/>
      <c r="F25" s="111"/>
    </row>
    <row r="26" s="17" customFormat="true" ht="24" hidden="false" customHeight="true" outlineLevel="0" collapsed="false">
      <c r="A26" s="118" t="s">
        <v>1557</v>
      </c>
      <c r="B26" s="118"/>
      <c r="C26" s="120"/>
      <c r="D26" s="119" t="n">
        <v>0</v>
      </c>
      <c r="E26" s="111"/>
      <c r="F26" s="111"/>
    </row>
    <row r="27" s="125" customFormat="true" ht="24" hidden="false" customHeight="true" outlineLevel="0" collapsed="false">
      <c r="A27" s="118" t="s">
        <v>1558</v>
      </c>
      <c r="B27" s="118"/>
      <c r="C27" s="120"/>
      <c r="D27" s="119" t="n">
        <v>0</v>
      </c>
      <c r="E27" s="111"/>
      <c r="F27" s="111"/>
    </row>
    <row r="28" s="125" customFormat="true" ht="24" hidden="false" customHeight="true" outlineLevel="0" collapsed="false">
      <c r="A28" s="118" t="s">
        <v>1559</v>
      </c>
      <c r="B28" s="118"/>
      <c r="C28" s="120"/>
      <c r="D28" s="119" t="n">
        <v>0</v>
      </c>
      <c r="E28" s="111"/>
      <c r="F28" s="111"/>
    </row>
    <row r="29" s="125" customFormat="true" ht="24" hidden="false" customHeight="true" outlineLevel="0" collapsed="false">
      <c r="A29" s="118" t="s">
        <v>1560</v>
      </c>
      <c r="B29" s="119" t="n">
        <v>18</v>
      </c>
      <c r="C29" s="120" t="n">
        <v>874</v>
      </c>
      <c r="D29" s="119"/>
      <c r="E29" s="111"/>
      <c r="F29" s="111"/>
    </row>
    <row r="30" s="125" customFormat="true" ht="24" hidden="false" customHeight="true" outlineLevel="0" collapsed="false">
      <c r="A30" s="118" t="s">
        <v>1561</v>
      </c>
      <c r="B30" s="119" t="n">
        <v>0</v>
      </c>
      <c r="C30" s="120"/>
      <c r="D30" s="119" t="n">
        <v>0</v>
      </c>
      <c r="E30" s="111"/>
      <c r="F30" s="111"/>
    </row>
    <row r="31" s="125" customFormat="true" ht="24" hidden="false" customHeight="true" outlineLevel="0" collapsed="false">
      <c r="A31" s="118" t="s">
        <v>1562</v>
      </c>
      <c r="B31" s="119" t="n">
        <v>2</v>
      </c>
      <c r="C31" s="120"/>
      <c r="D31" s="119"/>
      <c r="E31" s="111"/>
      <c r="F31" s="111"/>
    </row>
    <row r="32" s="125" customFormat="true" ht="24" hidden="false" customHeight="true" outlineLevel="0" collapsed="false">
      <c r="A32" s="118" t="s">
        <v>1563</v>
      </c>
      <c r="B32" s="119" t="n">
        <v>16</v>
      </c>
      <c r="C32" s="120"/>
      <c r="D32" s="119"/>
      <c r="E32" s="111"/>
      <c r="F32" s="111"/>
    </row>
    <row r="33" s="125" customFormat="true" ht="24" hidden="false" customHeight="true" outlineLevel="0" collapsed="false">
      <c r="A33" s="116" t="s">
        <v>1564</v>
      </c>
      <c r="B33" s="117" t="n">
        <f aca="false">B34+B43</f>
        <v>613</v>
      </c>
      <c r="C33" s="117" t="n">
        <f aca="false">C34+C43</f>
        <v>89</v>
      </c>
      <c r="D33" s="117" t="n">
        <v>27</v>
      </c>
      <c r="E33" s="111" t="n">
        <f aca="false">D33/C33</f>
        <v>0.303370786516854</v>
      </c>
      <c r="F33" s="111" t="n">
        <f aca="false">D33/B33</f>
        <v>0.0440456769983687</v>
      </c>
    </row>
    <row r="34" s="125" customFormat="true" ht="28.5" hidden="false" customHeight="false" outlineLevel="0" collapsed="false">
      <c r="A34" s="118" t="s">
        <v>1565</v>
      </c>
      <c r="B34" s="119" t="n">
        <v>107</v>
      </c>
      <c r="C34" s="120"/>
      <c r="D34" s="119" t="n">
        <v>27</v>
      </c>
      <c r="E34" s="111"/>
      <c r="F34" s="111"/>
    </row>
    <row r="35" s="125" customFormat="true" ht="24" hidden="false" customHeight="true" outlineLevel="0" collapsed="false">
      <c r="A35" s="118" t="s">
        <v>1566</v>
      </c>
      <c r="B35" s="119" t="n">
        <v>0</v>
      </c>
      <c r="C35" s="120"/>
      <c r="D35" s="119" t="n">
        <v>0</v>
      </c>
      <c r="E35" s="111"/>
      <c r="F35" s="111"/>
    </row>
    <row r="36" s="125" customFormat="true" ht="24" hidden="false" customHeight="true" outlineLevel="0" collapsed="false">
      <c r="A36" s="118" t="s">
        <v>1567</v>
      </c>
      <c r="B36" s="119" t="n">
        <v>0</v>
      </c>
      <c r="C36" s="120"/>
      <c r="D36" s="119" t="n">
        <v>0</v>
      </c>
      <c r="E36" s="111"/>
      <c r="F36" s="111"/>
    </row>
    <row r="37" s="125" customFormat="true" ht="24" hidden="false" customHeight="true" outlineLevel="0" collapsed="false">
      <c r="A37" s="118" t="s">
        <v>1568</v>
      </c>
      <c r="B37" s="119" t="n">
        <v>0</v>
      </c>
      <c r="C37" s="120"/>
      <c r="D37" s="119" t="n">
        <v>0</v>
      </c>
      <c r="E37" s="111"/>
      <c r="F37" s="111"/>
    </row>
    <row r="38" s="125" customFormat="true" ht="24" hidden="false" customHeight="true" outlineLevel="0" collapsed="false">
      <c r="A38" s="118" t="s">
        <v>1569</v>
      </c>
      <c r="B38" s="119" t="n">
        <v>0</v>
      </c>
      <c r="C38" s="120"/>
      <c r="D38" s="119" t="n">
        <v>0</v>
      </c>
      <c r="E38" s="111"/>
      <c r="F38" s="111"/>
    </row>
    <row r="39" s="17" customFormat="true" ht="24" hidden="false" customHeight="true" outlineLevel="0" collapsed="false">
      <c r="A39" s="118" t="s">
        <v>1570</v>
      </c>
      <c r="B39" s="119" t="n">
        <v>0</v>
      </c>
      <c r="C39" s="120"/>
      <c r="D39" s="119" t="n">
        <v>0</v>
      </c>
      <c r="E39" s="111"/>
      <c r="F39" s="111"/>
    </row>
    <row r="40" s="125" customFormat="true" ht="24" hidden="false" customHeight="true" outlineLevel="0" collapsed="false">
      <c r="A40" s="118" t="s">
        <v>1571</v>
      </c>
      <c r="B40" s="119" t="n">
        <v>107</v>
      </c>
      <c r="C40" s="120"/>
      <c r="D40" s="119"/>
      <c r="E40" s="111"/>
      <c r="F40" s="111"/>
    </row>
    <row r="41" s="125" customFormat="true" ht="24" hidden="false" customHeight="true" outlineLevel="0" collapsed="false">
      <c r="A41" s="118" t="s">
        <v>1572</v>
      </c>
      <c r="B41" s="119" t="n">
        <v>0</v>
      </c>
      <c r="C41" s="120"/>
      <c r="D41" s="119" t="n">
        <v>0</v>
      </c>
      <c r="E41" s="111"/>
      <c r="F41" s="111"/>
    </row>
    <row r="42" s="125" customFormat="true" ht="24" hidden="false" customHeight="true" outlineLevel="0" collapsed="false">
      <c r="A42" s="118" t="s">
        <v>1573</v>
      </c>
      <c r="B42" s="119" t="n">
        <v>0</v>
      </c>
      <c r="C42" s="120"/>
      <c r="D42" s="119" t="n">
        <v>0</v>
      </c>
      <c r="E42" s="111"/>
      <c r="F42" s="111"/>
    </row>
    <row r="43" s="125" customFormat="true" ht="24" hidden="false" customHeight="true" outlineLevel="0" collapsed="false">
      <c r="A43" s="118" t="s">
        <v>1574</v>
      </c>
      <c r="B43" s="119" t="n">
        <v>506</v>
      </c>
      <c r="C43" s="120" t="n">
        <v>89</v>
      </c>
      <c r="D43" s="119"/>
      <c r="E43" s="111"/>
      <c r="F43" s="111"/>
    </row>
    <row r="44" s="125" customFormat="true" ht="24" hidden="false" customHeight="true" outlineLevel="0" collapsed="false">
      <c r="A44" s="118" t="s">
        <v>1575</v>
      </c>
      <c r="B44" s="119" t="n">
        <v>0</v>
      </c>
      <c r="C44" s="120"/>
      <c r="D44" s="119" t="n">
        <v>0</v>
      </c>
      <c r="E44" s="111"/>
      <c r="F44" s="111"/>
    </row>
    <row r="45" s="125" customFormat="true" ht="24" hidden="false" customHeight="true" outlineLevel="0" collapsed="false">
      <c r="A45" s="118" t="s">
        <v>1576</v>
      </c>
      <c r="B45" s="119" t="n">
        <v>0</v>
      </c>
      <c r="C45" s="120"/>
      <c r="D45" s="119" t="n">
        <v>0</v>
      </c>
      <c r="E45" s="111"/>
      <c r="F45" s="111"/>
    </row>
    <row r="46" s="125" customFormat="true" ht="24" hidden="false" customHeight="true" outlineLevel="0" collapsed="false">
      <c r="A46" s="118" t="s">
        <v>1577</v>
      </c>
      <c r="B46" s="119" t="n">
        <v>0</v>
      </c>
      <c r="C46" s="120"/>
      <c r="D46" s="119" t="n">
        <v>0</v>
      </c>
      <c r="E46" s="111"/>
      <c r="F46" s="111"/>
    </row>
    <row r="47" s="125" customFormat="true" ht="24" hidden="false" customHeight="true" outlineLevel="0" collapsed="false">
      <c r="A47" s="118" t="s">
        <v>1578</v>
      </c>
      <c r="B47" s="119" t="n">
        <v>0</v>
      </c>
      <c r="C47" s="120"/>
      <c r="D47" s="119" t="n">
        <v>0</v>
      </c>
      <c r="E47" s="111"/>
      <c r="F47" s="111"/>
    </row>
    <row r="48" s="125" customFormat="true" ht="24" hidden="false" customHeight="true" outlineLevel="0" collapsed="false">
      <c r="A48" s="118" t="s">
        <v>1579</v>
      </c>
      <c r="B48" s="119" t="n">
        <v>506</v>
      </c>
      <c r="C48" s="120"/>
      <c r="D48" s="119"/>
      <c r="E48" s="111"/>
      <c r="F48" s="111"/>
    </row>
    <row r="49" s="125" customFormat="true" ht="24" hidden="false" customHeight="true" outlineLevel="0" collapsed="false">
      <c r="A49" s="121" t="s">
        <v>1580</v>
      </c>
      <c r="B49" s="119"/>
      <c r="C49" s="120" t="n">
        <v>14</v>
      </c>
      <c r="D49" s="119"/>
      <c r="E49" s="111"/>
      <c r="F49" s="111"/>
    </row>
    <row r="50" s="125" customFormat="true" ht="24" hidden="false" customHeight="true" outlineLevel="0" collapsed="false">
      <c r="A50" s="122" t="s">
        <v>1581</v>
      </c>
      <c r="B50" s="119"/>
      <c r="C50" s="120" t="n">
        <v>14</v>
      </c>
      <c r="D50" s="119"/>
      <c r="E50" s="111"/>
      <c r="F50" s="111"/>
    </row>
    <row r="51" s="17" customFormat="true" ht="24" hidden="false" customHeight="true" outlineLevel="0" collapsed="false">
      <c r="A51" s="116" t="s">
        <v>1582</v>
      </c>
      <c r="B51" s="117" t="n">
        <v>1382</v>
      </c>
      <c r="C51" s="115" t="n">
        <f aca="false">SUM(C52:C66)</f>
        <v>141</v>
      </c>
      <c r="D51" s="117" t="n">
        <v>75</v>
      </c>
      <c r="E51" s="111"/>
      <c r="F51" s="111"/>
    </row>
    <row r="52" s="125" customFormat="true" ht="24" hidden="false" customHeight="true" outlineLevel="0" collapsed="false">
      <c r="A52" s="118" t="s">
        <v>1583</v>
      </c>
      <c r="B52" s="119" t="n">
        <v>1382</v>
      </c>
      <c r="C52" s="120" t="n">
        <v>117</v>
      </c>
      <c r="D52" s="119" t="n">
        <v>75</v>
      </c>
      <c r="E52" s="111"/>
      <c r="F52" s="111"/>
    </row>
    <row r="53" s="125" customFormat="true" ht="24" hidden="false" customHeight="true" outlineLevel="0" collapsed="false">
      <c r="A53" s="118" t="s">
        <v>1584</v>
      </c>
      <c r="B53" s="119" t="n">
        <v>0</v>
      </c>
      <c r="C53" s="120"/>
      <c r="D53" s="119" t="n">
        <v>0</v>
      </c>
      <c r="E53" s="111"/>
      <c r="F53" s="111"/>
    </row>
    <row r="54" s="125" customFormat="true" ht="24" hidden="false" customHeight="true" outlineLevel="0" collapsed="false">
      <c r="A54" s="118" t="s">
        <v>1585</v>
      </c>
      <c r="B54" s="119" t="n">
        <v>698</v>
      </c>
      <c r="C54" s="120"/>
      <c r="D54" s="119"/>
      <c r="E54" s="111"/>
      <c r="F54" s="111"/>
    </row>
    <row r="55" s="125" customFormat="true" ht="24" hidden="false" customHeight="true" outlineLevel="0" collapsed="false">
      <c r="A55" s="118" t="s">
        <v>1586</v>
      </c>
      <c r="B55" s="119" t="n">
        <v>83</v>
      </c>
      <c r="C55" s="120"/>
      <c r="D55" s="119"/>
      <c r="E55" s="111"/>
      <c r="F55" s="111"/>
    </row>
    <row r="56" s="125" customFormat="true" ht="24" hidden="false" customHeight="true" outlineLevel="0" collapsed="false">
      <c r="A56" s="118" t="s">
        <v>1587</v>
      </c>
      <c r="B56" s="119" t="n">
        <v>305</v>
      </c>
      <c r="C56" s="120"/>
      <c r="D56" s="119"/>
      <c r="E56" s="111"/>
      <c r="F56" s="111"/>
    </row>
    <row r="57" s="125" customFormat="true" ht="24" hidden="false" customHeight="true" outlineLevel="0" collapsed="false">
      <c r="A57" s="118" t="s">
        <v>1588</v>
      </c>
      <c r="B57" s="119" t="n">
        <v>0</v>
      </c>
      <c r="C57" s="120"/>
      <c r="D57" s="119" t="n">
        <v>0</v>
      </c>
      <c r="E57" s="111"/>
      <c r="F57" s="111"/>
    </row>
    <row r="58" s="125" customFormat="true" ht="24" hidden="false" customHeight="true" outlineLevel="0" collapsed="false">
      <c r="A58" s="118" t="s">
        <v>1589</v>
      </c>
      <c r="B58" s="119" t="n">
        <v>213</v>
      </c>
      <c r="C58" s="120"/>
      <c r="D58" s="119"/>
      <c r="E58" s="111"/>
      <c r="F58" s="111"/>
    </row>
    <row r="59" s="125" customFormat="true" ht="24" hidden="false" customHeight="true" outlineLevel="0" collapsed="false">
      <c r="A59" s="118" t="s">
        <v>1590</v>
      </c>
      <c r="B59" s="119" t="n">
        <v>20</v>
      </c>
      <c r="C59" s="120"/>
      <c r="D59" s="119"/>
      <c r="E59" s="111"/>
      <c r="F59" s="111"/>
    </row>
    <row r="60" s="125" customFormat="true" ht="24" hidden="false" customHeight="true" outlineLevel="0" collapsed="false">
      <c r="A60" s="118" t="s">
        <v>1591</v>
      </c>
      <c r="B60" s="119" t="n">
        <v>0</v>
      </c>
      <c r="C60" s="120"/>
      <c r="D60" s="119" t="n">
        <v>0</v>
      </c>
      <c r="E60" s="111"/>
      <c r="F60" s="111"/>
    </row>
    <row r="61" s="125" customFormat="true" ht="24" hidden="false" customHeight="true" outlineLevel="0" collapsed="false">
      <c r="A61" s="118" t="s">
        <v>1592</v>
      </c>
      <c r="B61" s="119" t="n">
        <v>0</v>
      </c>
      <c r="C61" s="120"/>
      <c r="D61" s="119" t="n">
        <v>0</v>
      </c>
      <c r="E61" s="111"/>
      <c r="F61" s="111"/>
    </row>
    <row r="62" s="125" customFormat="true" ht="24" hidden="false" customHeight="true" outlineLevel="0" collapsed="false">
      <c r="A62" s="118" t="s">
        <v>1593</v>
      </c>
      <c r="B62" s="119" t="n">
        <v>63</v>
      </c>
      <c r="C62" s="120"/>
      <c r="D62" s="119"/>
      <c r="E62" s="111"/>
      <c r="F62" s="111"/>
    </row>
    <row r="63" s="125" customFormat="true" ht="24" hidden="false" customHeight="true" outlineLevel="0" collapsed="false">
      <c r="A63" s="118" t="s">
        <v>1594</v>
      </c>
      <c r="B63" s="119" t="n">
        <v>0</v>
      </c>
      <c r="C63" s="120"/>
      <c r="D63" s="119" t="n">
        <v>0</v>
      </c>
      <c r="E63" s="111"/>
      <c r="F63" s="111"/>
    </row>
    <row r="64" s="125" customFormat="true" ht="24" hidden="false" customHeight="true" outlineLevel="0" collapsed="false">
      <c r="A64" s="118" t="s">
        <v>1605</v>
      </c>
      <c r="B64" s="119" t="n">
        <v>0</v>
      </c>
      <c r="C64" s="120"/>
      <c r="D64" s="119" t="n">
        <v>0</v>
      </c>
      <c r="E64" s="111"/>
      <c r="F64" s="111"/>
    </row>
    <row r="65" s="125" customFormat="true" ht="24" hidden="false" customHeight="true" outlineLevel="0" collapsed="false">
      <c r="A65" s="118" t="s">
        <v>1606</v>
      </c>
      <c r="B65" s="119" t="n">
        <v>0</v>
      </c>
      <c r="C65" s="120"/>
      <c r="D65" s="119" t="n">
        <v>0</v>
      </c>
      <c r="E65" s="111"/>
      <c r="F65" s="111"/>
    </row>
    <row r="66" s="125" customFormat="true" ht="24" hidden="false" customHeight="true" outlineLevel="0" collapsed="false">
      <c r="A66" s="118" t="s">
        <v>1607</v>
      </c>
      <c r="B66" s="119"/>
      <c r="C66" s="120" t="n">
        <v>24</v>
      </c>
      <c r="D66" s="119"/>
      <c r="E66" s="111"/>
      <c r="F66" s="111"/>
    </row>
    <row r="67" s="125" customFormat="true" ht="24" hidden="false" customHeight="true" outlineLevel="0" collapsed="false">
      <c r="A67" s="115" t="s">
        <v>1598</v>
      </c>
      <c r="B67" s="117" t="n">
        <f aca="false">B4+B33+B51+B49</f>
        <v>5531</v>
      </c>
      <c r="C67" s="117" t="n">
        <f aca="false">C4+C33+C51+C49</f>
        <v>1212</v>
      </c>
      <c r="D67" s="117" t="n">
        <f aca="false">D4+D33+D51+D49</f>
        <v>5248</v>
      </c>
      <c r="E67" s="112" t="n">
        <f aca="false">D67/C67</f>
        <v>4.33003300330033</v>
      </c>
      <c r="F67" s="112" t="n">
        <f aca="false">D67/B67</f>
        <v>0.948833845597541</v>
      </c>
    </row>
  </sheetData>
  <autoFilter ref="A3:E67"/>
  <mergeCells count="2">
    <mergeCell ref="A1:F1"/>
    <mergeCell ref="A2:E2"/>
  </mergeCells>
  <printOptions headings="false" gridLines="false" gridLinesSet="true" horizontalCentered="false" verticalCentered="false"/>
  <pageMargins left="0.35" right="0.2" top="0.3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4" width="51.36"/>
    <col collapsed="false" customWidth="true" hidden="false" outlineLevel="0" max="2" min="2" style="114" width="34.12"/>
  </cols>
  <sheetData>
    <row r="1" customFormat="false" ht="34.5" hidden="false" customHeight="true" outlineLevel="0" collapsed="false">
      <c r="A1" s="96" t="s">
        <v>1608</v>
      </c>
      <c r="B1" s="96"/>
    </row>
    <row r="2" customFormat="false" ht="28.5" hidden="false" customHeight="true" outlineLevel="0" collapsed="false">
      <c r="A2" s="97" t="s">
        <v>44</v>
      </c>
      <c r="B2" s="97"/>
    </row>
    <row r="3" customFormat="false" ht="31.5" hidden="false" customHeight="true" outlineLevel="0" collapsed="false">
      <c r="A3" s="115" t="s">
        <v>1247</v>
      </c>
      <c r="B3" s="9" t="s">
        <v>1609</v>
      </c>
    </row>
    <row r="4" s="125" customFormat="true" ht="24" hidden="false" customHeight="true" outlineLevel="0" collapsed="false">
      <c r="A4" s="126" t="s">
        <v>1252</v>
      </c>
      <c r="B4" s="119" t="n">
        <v>1699</v>
      </c>
    </row>
    <row r="5" s="125" customFormat="true" ht="24" hidden="false" customHeight="true" outlineLevel="0" collapsed="false">
      <c r="A5" s="115" t="s">
        <v>1251</v>
      </c>
      <c r="B5" s="117" t="n">
        <v>1699</v>
      </c>
    </row>
    <row r="6" s="109" customFormat="true" ht="14.25" hidden="false" customHeight="false" outlineLevel="0" collapsed="false"/>
    <row r="7" s="109" customFormat="true" ht="14.25" hidden="false" customHeight="false" outlineLevel="0" collapsed="false"/>
    <row r="8" s="109" customFormat="true" ht="14.25" hidden="false" customHeight="false" outlineLevel="0" collapsed="false"/>
    <row r="9" s="109" customFormat="true" ht="14.25" hidden="false" customHeight="false" outlineLevel="0" collapsed="false"/>
    <row r="10" s="109" customFormat="true" ht="14.25" hidden="false" customHeight="false" outlineLevel="0" collapsed="false"/>
    <row r="11" s="109" customFormat="true" ht="14.25" hidden="false" customHeight="false" outlineLevel="0" collapsed="false"/>
    <row r="12" s="109" customFormat="true" ht="14.25" hidden="false" customHeight="false" outlineLevel="0" collapsed="false"/>
    <row r="13" s="109" customFormat="true" ht="14.25" hidden="false" customHeight="false" outlineLevel="0" collapsed="false"/>
    <row r="14" s="109" customFormat="true" ht="14.25" hidden="false" customHeight="false" outlineLevel="0" collapsed="false"/>
    <row r="15" s="109" customFormat="true" ht="14.25" hidden="false" customHeight="false" outlineLevel="0" collapsed="false"/>
    <row r="16" s="109" customFormat="true" ht="14.25" hidden="false" customHeight="false" outlineLevel="0" collapsed="false"/>
    <row r="17" s="109" customFormat="true" ht="14.25" hidden="false" customHeight="false" outlineLevel="0" collapsed="false"/>
    <row r="18" s="109" customFormat="true" ht="14.25" hidden="false" customHeight="false" outlineLevel="0" collapsed="false"/>
    <row r="19" s="109" customFormat="true" ht="14.25" hidden="false" customHeight="false" outlineLevel="0" collapsed="false"/>
    <row r="20" s="109" customFormat="true" ht="14.25" hidden="false" customHeight="false" outlineLevel="0" collapsed="false"/>
    <row r="21" s="109" customFormat="true" ht="14.25" hidden="false" customHeight="false" outlineLevel="0" collapsed="false"/>
    <row r="22" s="109" customFormat="true" ht="14.25" hidden="false" customHeight="false" outlineLevel="0" collapsed="false"/>
    <row r="23" s="109" customFormat="true" ht="14.25" hidden="false" customHeight="false" outlineLevel="0" collapsed="false"/>
    <row r="24" s="109" customFormat="true" ht="14.25" hidden="false" customHeight="false" outlineLevel="0" collapsed="false"/>
    <row r="25" s="109" customFormat="true" ht="14.25" hidden="false" customHeight="false" outlineLevel="0" collapsed="false"/>
    <row r="26" s="109" customFormat="true" ht="14.25" hidden="false" customHeight="false" outlineLevel="0" collapsed="false"/>
    <row r="27" s="109" customFormat="true" ht="14.25" hidden="false" customHeight="false" outlineLevel="0" collapsed="false"/>
    <row r="28" s="109" customFormat="true" ht="14.25" hidden="false" customHeight="false" outlineLevel="0" collapsed="false"/>
    <row r="29" s="109" customFormat="true" ht="14.25" hidden="false" customHeight="false" outlineLevel="0" collapsed="false"/>
    <row r="30" s="109" customFormat="true" ht="14.25" hidden="false" customHeight="false" outlineLevel="0" collapsed="false"/>
    <row r="31" s="109" customFormat="true" ht="14.25" hidden="false" customHeight="false" outlineLevel="0" collapsed="false"/>
    <row r="32" s="109" customFormat="true" ht="14.25" hidden="false" customHeight="false" outlineLevel="0" collapsed="false"/>
    <row r="33" s="109" customFormat="true" ht="14.25" hidden="false" customHeight="false" outlineLevel="0" collapsed="false"/>
    <row r="34" s="109" customFormat="true" ht="14.25" hidden="false" customHeight="false" outlineLevel="0" collapsed="false"/>
    <row r="35" s="109" customFormat="true" ht="14.25" hidden="false" customHeight="false" outlineLevel="0" collapsed="false"/>
    <row r="36" s="109" customFormat="true" ht="14.25" hidden="false" customHeight="false" outlineLevel="0" collapsed="false"/>
    <row r="37" s="109" customFormat="true" ht="14.25" hidden="false" customHeight="false" outlineLevel="0" collapsed="false"/>
    <row r="38" s="109" customFormat="true" ht="14.25" hidden="false" customHeight="false" outlineLevel="0" collapsed="false"/>
    <row r="39" s="109" customFormat="true" ht="14.25" hidden="false" customHeight="false" outlineLevel="0" collapsed="false"/>
    <row r="40" s="109" customFormat="true" ht="14.25" hidden="false" customHeight="false" outlineLevel="0" collapsed="false"/>
    <row r="41" s="109" customFormat="true" ht="14.25" hidden="false" customHeight="false" outlineLevel="0" collapsed="false"/>
    <row r="42" s="109" customFormat="true" ht="14.25" hidden="false" customHeight="false" outlineLevel="0" collapsed="false"/>
    <row r="43" s="109" customFormat="true" ht="14.25" hidden="false" customHeight="false" outlineLevel="0" collapsed="false"/>
    <row r="44" s="109" customFormat="true" ht="14.25" hidden="false" customHeight="false" outlineLevel="0" collapsed="false"/>
    <row r="45" s="109" customFormat="true" ht="14.25" hidden="false" customHeight="false" outlineLevel="0" collapsed="false"/>
    <row r="46" s="109" customFormat="true" ht="14.25" hidden="false" customHeight="false" outlineLevel="0" collapsed="false"/>
    <row r="47" s="109" customFormat="true" ht="14.25" hidden="false" customHeight="false" outlineLevel="0" collapsed="false"/>
    <row r="48" s="109" customFormat="true" ht="14.25" hidden="false" customHeight="false" outlineLevel="0" collapsed="false"/>
    <row r="49" s="109" customFormat="true" ht="14.25" hidden="false" customHeight="false" outlineLevel="0" collapsed="false"/>
    <row r="50" s="109" customFormat="true" ht="14.25" hidden="false" customHeight="false" outlineLevel="0" collapsed="false"/>
    <row r="51" s="109" customFormat="true" ht="14.25" hidden="false" customHeight="false" outlineLevel="0" collapsed="false"/>
    <row r="52" s="109" customFormat="true" ht="14.25" hidden="false" customHeight="false" outlineLevel="0" collapsed="false"/>
    <row r="53" s="109" customFormat="true" ht="14.25" hidden="false" customHeight="false" outlineLevel="0" collapsed="false"/>
    <row r="54" s="109" customFormat="true" ht="14.25" hidden="false" customHeight="false" outlineLevel="0" collapsed="false"/>
    <row r="55" s="109" customFormat="true" ht="14.25" hidden="false" customHeight="false" outlineLevel="0" collapsed="false"/>
    <row r="56" s="109" customFormat="true" ht="14.25" hidden="false" customHeight="false" outlineLevel="0" collapsed="false"/>
    <row r="57" s="109" customFormat="true" ht="14.25" hidden="false" customHeight="false" outlineLevel="0" collapsed="false"/>
    <row r="58" s="109" customFormat="true" ht="14.25" hidden="false" customHeight="false" outlineLevel="0" collapsed="false"/>
    <row r="59" s="109" customFormat="true" ht="14.25" hidden="false" customHeight="false" outlineLevel="0" collapsed="false"/>
    <row r="60" s="109" customFormat="true" ht="14.25" hidden="false" customHeight="false" outlineLevel="0" collapsed="false"/>
    <row r="61" s="109" customFormat="true" ht="14.25" hidden="false" customHeight="false" outlineLevel="0" collapsed="false"/>
    <row r="62" s="109" customFormat="true" ht="14.25" hidden="false" customHeight="false" outlineLevel="0" collapsed="false"/>
    <row r="63" s="109" customFormat="true" ht="14.25" hidden="false" customHeight="false" outlineLevel="0" collapsed="false"/>
    <row r="64" s="109" customFormat="true" ht="14.25" hidden="false" customHeight="false" outlineLevel="0" collapsed="false"/>
    <row r="65" s="109" customFormat="true" ht="14.25" hidden="false" customHeight="false" outlineLevel="0" collapsed="false"/>
    <row r="66" s="109" customFormat="true" ht="14.25" hidden="false" customHeight="false" outlineLevel="0" collapsed="false"/>
    <row r="67" s="109" customFormat="true" ht="14.25" hidden="false" customHeight="false" outlineLevel="0" collapsed="false"/>
    <row r="68" s="109" customFormat="true" ht="14.25" hidden="false" customHeight="false" outlineLevel="0" collapsed="false"/>
    <row r="69" s="109" customFormat="true" ht="14.25" hidden="false" customHeight="false" outlineLevel="0" collapsed="false"/>
    <row r="70" s="109" customFormat="true" ht="14.25" hidden="false" customHeight="false" outlineLevel="0" collapsed="false"/>
    <row r="71" s="109" customFormat="true" ht="14.25" hidden="false" customHeight="false" outlineLevel="0" collapsed="false"/>
    <row r="72" s="109" customFormat="true" ht="14.25" hidden="false" customHeight="false" outlineLevel="0" collapsed="false"/>
    <row r="73" s="109" customFormat="true" ht="14.25" hidden="false" customHeight="false" outlineLevel="0" collapsed="false"/>
    <row r="74" s="109" customFormat="true" ht="14.25" hidden="false" customHeight="false" outlineLevel="0" collapsed="false"/>
    <row r="75" s="109" customFormat="true" ht="14.25" hidden="false" customHeight="false" outlineLevel="0" collapsed="false"/>
    <row r="76" s="109" customFormat="true" ht="14.25" hidden="false" customHeight="false" outlineLevel="0" collapsed="false"/>
    <row r="77" s="109" customFormat="true" ht="14.25" hidden="false" customHeight="false" outlineLevel="0" collapsed="false"/>
    <row r="78" s="109" customFormat="true" ht="14.25" hidden="false" customHeight="false" outlineLevel="0" collapsed="false"/>
    <row r="79" s="109" customFormat="true" ht="14.25" hidden="false" customHeight="false" outlineLevel="0" collapsed="false"/>
    <row r="80" s="109" customFormat="true" ht="14.25" hidden="false" customHeight="false" outlineLevel="0" collapsed="false"/>
    <row r="81" s="109" customFormat="true" ht="14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  <row r="114" s="109" customFormat="true" ht="14.25" hidden="false" customHeight="false" outlineLevel="0" collapsed="false"/>
    <row r="115" s="109" customFormat="true" ht="14.25" hidden="false" customHeight="false" outlineLevel="0" collapsed="false"/>
    <row r="116" s="109" customFormat="true" ht="14.25" hidden="false" customHeight="false" outlineLevel="0" collapsed="false"/>
    <row r="117" s="109" customFormat="true" ht="14.25" hidden="false" customHeight="false" outlineLevel="0" collapsed="false"/>
  </sheetData>
  <autoFilter ref="A3:B5"/>
  <mergeCells count="2">
    <mergeCell ref="A1:B1"/>
    <mergeCell ref="A2:B2"/>
  </mergeCells>
  <printOptions headings="false" gridLines="false" gridLinesSet="true" horizontalCentered="false" verticalCentered="false"/>
  <pageMargins left="0.35" right="0.2" top="0.3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127" width="20.99"/>
    <col collapsed="false" customWidth="true" hidden="false" outlineLevel="0" max="3" min="3" style="127" width="23.5"/>
    <col collapsed="false" customWidth="false" hidden="true" outlineLevel="0" max="4" min="4" style="128" width="8.99"/>
    <col collapsed="false" customWidth="false" hidden="false" outlineLevel="0" max="86" min="5" style="128" width="8.99"/>
  </cols>
  <sheetData>
    <row r="1" customFormat="false" ht="40.5" hidden="false" customHeight="true" outlineLevel="0" collapsed="false">
      <c r="A1" s="62" t="s">
        <v>1610</v>
      </c>
      <c r="B1" s="62"/>
      <c r="C1" s="62"/>
    </row>
    <row r="2" customFormat="false" ht="24.75" hidden="false" customHeight="true" outlineLevel="0" collapsed="false">
      <c r="B2" s="63" t="s">
        <v>44</v>
      </c>
      <c r="C2" s="63"/>
    </row>
    <row r="3" customFormat="false" ht="28.5" hidden="false" customHeight="true" outlineLevel="0" collapsed="false">
      <c r="A3" s="9" t="s">
        <v>1254</v>
      </c>
      <c r="B3" s="10" t="s">
        <v>49</v>
      </c>
      <c r="C3" s="72" t="s">
        <v>51</v>
      </c>
    </row>
    <row r="4" s="86" customFormat="true" ht="30" hidden="false" customHeight="true" outlineLevel="0" collapsed="false">
      <c r="A4" s="86" t="s">
        <v>1611</v>
      </c>
      <c r="B4" s="119"/>
      <c r="C4" s="129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</row>
    <row r="5" s="86" customFormat="true" ht="30" hidden="false" customHeight="true" outlineLevel="0" collapsed="false">
      <c r="A5" s="86" t="s">
        <v>1612</v>
      </c>
      <c r="B5" s="119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</row>
    <row r="6" s="86" customFormat="true" ht="30" hidden="false" customHeight="true" outlineLevel="0" collapsed="false">
      <c r="A6" s="86" t="s">
        <v>1613</v>
      </c>
      <c r="B6" s="119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</row>
    <row r="7" s="86" customFormat="true" ht="30" hidden="false" customHeight="true" outlineLevel="0" collapsed="false">
      <c r="A7" s="86" t="s">
        <v>1614</v>
      </c>
      <c r="B7" s="11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</row>
    <row r="8" s="83" customFormat="true" ht="30" hidden="false" customHeight="true" outlineLevel="0" collapsed="false">
      <c r="A8" s="86" t="s">
        <v>1615</v>
      </c>
      <c r="B8" s="119" t="n">
        <v>1559</v>
      </c>
      <c r="C8" s="15" t="n">
        <f aca="false">B8/D8</f>
        <v>155.9</v>
      </c>
      <c r="D8" s="131" t="n">
        <v>1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</row>
    <row r="9" s="86" customFormat="true" ht="30" hidden="false" customHeight="true" outlineLevel="0" collapsed="false">
      <c r="A9" s="86" t="s">
        <v>1616</v>
      </c>
      <c r="B9" s="119"/>
      <c r="C9" s="15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</row>
    <row r="10" s="86" customFormat="true" ht="30" hidden="false" customHeight="true" outlineLevel="0" collapsed="false">
      <c r="A10" s="86" t="s">
        <v>1617</v>
      </c>
      <c r="B10" s="119"/>
      <c r="C10" s="15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</row>
    <row r="11" s="86" customFormat="true" ht="30" hidden="false" customHeight="true" outlineLevel="0" collapsed="false">
      <c r="A11" s="86" t="s">
        <v>1618</v>
      </c>
      <c r="B11" s="119" t="n">
        <v>27</v>
      </c>
      <c r="C11" s="15" t="n">
        <f aca="false">B11/D11</f>
        <v>0.0533596837944664</v>
      </c>
      <c r="D11" s="130" t="n">
        <v>506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</row>
    <row r="12" s="86" customFormat="true" ht="30" hidden="false" customHeight="true" outlineLevel="0" collapsed="false">
      <c r="A12" s="86" t="s">
        <v>1619</v>
      </c>
      <c r="B12" s="119" t="n">
        <v>113</v>
      </c>
      <c r="C12" s="15" t="n">
        <f aca="false">B12/D12</f>
        <v>0.261574074074074</v>
      </c>
      <c r="D12" s="130" t="n">
        <v>432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</row>
    <row r="13" s="83" customFormat="true" ht="30" hidden="false" customHeight="true" outlineLevel="0" collapsed="false">
      <c r="A13" s="132" t="s">
        <v>1620</v>
      </c>
      <c r="B13" s="117" t="n">
        <f aca="false">SUM(B4:B12)</f>
        <v>1699</v>
      </c>
      <c r="C13" s="19" t="n">
        <f aca="false">B13/D13</f>
        <v>1.792194092827</v>
      </c>
      <c r="D13" s="131" t="n">
        <f aca="false">SUM(D8:D12)</f>
        <v>948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</row>
  </sheetData>
  <autoFilter ref="A3:C13"/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7.24"/>
    <col collapsed="false" customWidth="true" hidden="false" outlineLevel="0" max="3" min="3" style="0" width="16.24"/>
    <col collapsed="false" customWidth="true" hidden="false" outlineLevel="0" max="4" min="4" style="0" width="14.87"/>
  </cols>
  <sheetData>
    <row r="1" customFormat="false" ht="33.95" hidden="false" customHeight="true" outlineLevel="0" collapsed="false">
      <c r="A1" s="96" t="s">
        <v>1621</v>
      </c>
      <c r="B1" s="96"/>
      <c r="C1" s="96"/>
      <c r="D1" s="96"/>
    </row>
    <row r="2" customFormat="false" ht="21" hidden="false" customHeight="true" outlineLevel="0" collapsed="false">
      <c r="A2" s="97" t="s">
        <v>1476</v>
      </c>
      <c r="B2" s="97"/>
      <c r="C2" s="97"/>
      <c r="D2" s="97"/>
    </row>
    <row r="3" customFormat="false" ht="24.75" hidden="false" customHeight="true" outlineLevel="0" collapsed="false">
      <c r="A3" s="98" t="s">
        <v>1254</v>
      </c>
      <c r="B3" s="98" t="s">
        <v>1622</v>
      </c>
      <c r="C3" s="98"/>
      <c r="D3" s="98"/>
    </row>
    <row r="4" customFormat="false" ht="24.75" hidden="false" customHeight="true" outlineLevel="0" collapsed="false">
      <c r="A4" s="98"/>
      <c r="B4" s="98" t="s">
        <v>1623</v>
      </c>
      <c r="C4" s="98" t="s">
        <v>1624</v>
      </c>
      <c r="D4" s="98" t="s">
        <v>1625</v>
      </c>
    </row>
    <row r="5" customFormat="false" ht="24.75" hidden="false" customHeight="true" outlineLevel="0" collapsed="false">
      <c r="A5" s="57" t="s">
        <v>1482</v>
      </c>
      <c r="B5" s="36" t="n">
        <f aca="false">D5+C5</f>
        <v>140715</v>
      </c>
      <c r="C5" s="36" t="n">
        <v>0</v>
      </c>
      <c r="D5" s="36" t="n">
        <v>140715</v>
      </c>
    </row>
    <row r="6" customFormat="false" ht="24.75" hidden="false" customHeight="true" outlineLevel="0" collapsed="false">
      <c r="A6" s="57" t="s">
        <v>1483</v>
      </c>
      <c r="B6" s="36" t="n">
        <v>147289</v>
      </c>
      <c r="C6" s="36"/>
      <c r="D6" s="36" t="n">
        <v>147289</v>
      </c>
    </row>
    <row r="7" customFormat="false" ht="24.75" hidden="false" customHeight="true" outlineLevel="0" collapsed="false">
      <c r="A7" s="57" t="s">
        <v>1484</v>
      </c>
      <c r="B7" s="36" t="n">
        <f aca="false">C7+D7</f>
        <v>5045</v>
      </c>
      <c r="C7" s="36" t="n">
        <f aca="false">C8+C10+C11+C9</f>
        <v>5045</v>
      </c>
      <c r="D7" s="36"/>
    </row>
    <row r="8" customFormat="false" ht="24.75" hidden="false" customHeight="true" outlineLevel="0" collapsed="false">
      <c r="A8" s="57" t="s">
        <v>1485</v>
      </c>
      <c r="B8" s="36" t="n">
        <f aca="false">C8+D8</f>
        <v>0</v>
      </c>
      <c r="C8" s="36" t="n">
        <v>0</v>
      </c>
      <c r="D8" s="36"/>
    </row>
    <row r="9" customFormat="false" ht="24.75" hidden="false" customHeight="true" outlineLevel="0" collapsed="false">
      <c r="A9" s="57" t="s">
        <v>1486</v>
      </c>
      <c r="B9" s="36" t="n">
        <f aca="false">C9+D9</f>
        <v>5045</v>
      </c>
      <c r="C9" s="36" t="n">
        <v>5045</v>
      </c>
      <c r="D9" s="36"/>
    </row>
    <row r="10" customFormat="false" ht="24.75" hidden="false" customHeight="true" outlineLevel="0" collapsed="false">
      <c r="A10" s="57" t="s">
        <v>1487</v>
      </c>
      <c r="B10" s="36" t="n">
        <f aca="false">C10+D10</f>
        <v>0</v>
      </c>
      <c r="C10" s="36" t="n">
        <v>0</v>
      </c>
      <c r="D10" s="36"/>
    </row>
    <row r="11" customFormat="false" ht="24.75" hidden="false" customHeight="true" outlineLevel="0" collapsed="false">
      <c r="A11" s="57" t="s">
        <v>1488</v>
      </c>
      <c r="B11" s="36" t="n">
        <f aca="false">C11+D11</f>
        <v>0</v>
      </c>
      <c r="C11" s="36" t="n">
        <v>0</v>
      </c>
      <c r="D11" s="36"/>
    </row>
    <row r="12" customFormat="false" ht="24.75" hidden="false" customHeight="true" outlineLevel="0" collapsed="false">
      <c r="A12" s="57" t="s">
        <v>1489</v>
      </c>
      <c r="B12" s="36" t="n">
        <f aca="false">C12+D12</f>
        <v>0</v>
      </c>
      <c r="C12" s="36"/>
      <c r="D12" s="36"/>
    </row>
    <row r="13" customFormat="false" ht="24.75" hidden="false" customHeight="true" outlineLevel="0" collapsed="false">
      <c r="A13" s="57" t="s">
        <v>1490</v>
      </c>
      <c r="B13" s="36" t="n">
        <f aca="false">D13+C13</f>
        <v>0</v>
      </c>
      <c r="C13" s="36" t="n">
        <v>0</v>
      </c>
      <c r="D13" s="36" t="n">
        <v>0</v>
      </c>
    </row>
    <row r="14" customFormat="false" ht="24.75" hidden="false" customHeight="true" outlineLevel="0" collapsed="false">
      <c r="A14" s="57" t="s">
        <v>1626</v>
      </c>
      <c r="B14" s="36" t="n">
        <f aca="false">D14+C14</f>
        <v>0</v>
      </c>
      <c r="C14" s="36" t="n">
        <v>0</v>
      </c>
      <c r="D14" s="36"/>
    </row>
    <row r="15" customFormat="false" ht="24.75" hidden="false" customHeight="true" outlineLevel="0" collapsed="false">
      <c r="A15" s="57" t="s">
        <v>1492</v>
      </c>
      <c r="B15" s="36" t="n">
        <f aca="false">SUM(C15:D15)</f>
        <v>145760</v>
      </c>
      <c r="C15" s="36" t="n">
        <f aca="false">C5-C13-C14+C7</f>
        <v>5045</v>
      </c>
      <c r="D15" s="36" t="n">
        <f aca="false">D5-D13-D14+D7</f>
        <v>140715</v>
      </c>
    </row>
  </sheetData>
  <mergeCells count="4">
    <mergeCell ref="A1:D1"/>
    <mergeCell ref="A2:D2"/>
    <mergeCell ref="A3:A4"/>
    <mergeCell ref="B3:D3"/>
  </mergeCells>
  <printOptions headings="false" gridLines="true" gridLinesSet="true" horizontalCentered="true" verticalCentered="false"/>
  <pageMargins left="0.229861111111111" right="0.24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4" width="34.99"/>
    <col collapsed="false" customWidth="true" hidden="false" outlineLevel="0" max="6" min="2" style="114" width="13.99"/>
    <col collapsed="false" customWidth="true" hidden="false" outlineLevel="0" max="7" min="7" style="0" width="13.99"/>
  </cols>
  <sheetData>
    <row r="1" customFormat="false" ht="24.75" hidden="false" customHeight="true" outlineLevel="0" collapsed="false">
      <c r="A1" s="96" t="s">
        <v>1627</v>
      </c>
      <c r="B1" s="96"/>
      <c r="C1" s="96"/>
      <c r="D1" s="96"/>
      <c r="E1" s="96"/>
      <c r="F1" s="96"/>
      <c r="G1" s="96"/>
    </row>
    <row r="2" customFormat="false" ht="24.75" hidden="false" customHeight="true" outlineLevel="0" collapsed="false">
      <c r="A2" s="133" t="s">
        <v>44</v>
      </c>
      <c r="B2" s="133"/>
      <c r="C2" s="133"/>
      <c r="D2" s="133"/>
      <c r="E2" s="133"/>
      <c r="F2" s="133"/>
      <c r="G2" s="133"/>
    </row>
    <row r="3" customFormat="false" ht="36" hidden="false" customHeight="true" outlineLevel="0" collapsed="false">
      <c r="A3" s="115" t="s">
        <v>1534</v>
      </c>
      <c r="B3" s="10" t="s">
        <v>46</v>
      </c>
      <c r="C3" s="10" t="s">
        <v>47</v>
      </c>
      <c r="D3" s="11" t="s">
        <v>48</v>
      </c>
      <c r="E3" s="10" t="s">
        <v>49</v>
      </c>
      <c r="F3" s="12" t="s">
        <v>50</v>
      </c>
      <c r="G3" s="12" t="s">
        <v>51</v>
      </c>
    </row>
    <row r="4" customFormat="false" ht="26.25" hidden="false" customHeight="true" outlineLevel="0" collapsed="false">
      <c r="A4" s="118" t="s">
        <v>1628</v>
      </c>
      <c r="B4" s="118"/>
      <c r="C4" s="118"/>
      <c r="D4" s="118"/>
      <c r="E4" s="118"/>
      <c r="F4" s="134"/>
      <c r="G4" s="135"/>
    </row>
    <row r="5" customFormat="false" ht="26.25" hidden="false" customHeight="true" outlineLevel="0" collapsed="false">
      <c r="A5" s="118" t="s">
        <v>1629</v>
      </c>
      <c r="B5" s="118"/>
      <c r="C5" s="118"/>
      <c r="D5" s="118"/>
      <c r="E5" s="118"/>
      <c r="F5" s="134"/>
      <c r="G5" s="135"/>
    </row>
    <row r="6" customFormat="false" ht="26.25" hidden="false" customHeight="true" outlineLevel="0" collapsed="false">
      <c r="A6" s="118" t="s">
        <v>1630</v>
      </c>
      <c r="B6" s="118"/>
      <c r="C6" s="118"/>
      <c r="D6" s="118"/>
      <c r="E6" s="118"/>
      <c r="F6" s="134"/>
      <c r="G6" s="135"/>
    </row>
    <row r="7" customFormat="false" ht="26.25" hidden="false" customHeight="true" outlineLevel="0" collapsed="false">
      <c r="A7" s="118" t="s">
        <v>1631</v>
      </c>
      <c r="B7" s="118"/>
      <c r="C7" s="118"/>
      <c r="D7" s="118"/>
      <c r="E7" s="118"/>
      <c r="F7" s="134"/>
      <c r="G7" s="135"/>
    </row>
    <row r="8" customFormat="false" ht="26.25" hidden="false" customHeight="true" outlineLevel="0" collapsed="false">
      <c r="A8" s="118"/>
      <c r="B8" s="118"/>
      <c r="C8" s="118"/>
      <c r="D8" s="118"/>
      <c r="E8" s="118"/>
      <c r="F8" s="134"/>
      <c r="G8" s="135"/>
    </row>
    <row r="9" customFormat="false" ht="26.25" hidden="false" customHeight="true" outlineLevel="0" collapsed="false">
      <c r="A9" s="118" t="s">
        <v>1632</v>
      </c>
      <c r="B9" s="118"/>
      <c r="C9" s="118"/>
      <c r="D9" s="118"/>
      <c r="E9" s="118"/>
      <c r="F9" s="134"/>
      <c r="G9" s="135"/>
    </row>
    <row r="10" customFormat="false" ht="26.25" hidden="false" customHeight="true" outlineLevel="0" collapsed="false">
      <c r="A10" s="115" t="s">
        <v>1251</v>
      </c>
      <c r="B10" s="115"/>
      <c r="C10" s="115"/>
      <c r="D10" s="115"/>
      <c r="E10" s="118"/>
      <c r="F10" s="134"/>
      <c r="G10" s="135"/>
    </row>
    <row r="11" customFormat="false" ht="26.25" hidden="false" customHeight="true" outlineLevel="0" collapsed="false">
      <c r="A11" s="126" t="s">
        <v>1633</v>
      </c>
      <c r="B11" s="120"/>
      <c r="C11" s="120"/>
      <c r="D11" s="120"/>
      <c r="E11" s="118"/>
      <c r="F11" s="134"/>
      <c r="G11" s="135"/>
    </row>
    <row r="12" customFormat="false" ht="26.25" hidden="false" customHeight="true" outlineLevel="0" collapsed="false">
      <c r="A12" s="115" t="s">
        <v>1634</v>
      </c>
      <c r="B12" s="115"/>
      <c r="C12" s="115"/>
      <c r="D12" s="115"/>
      <c r="E12" s="118"/>
      <c r="F12" s="134"/>
      <c r="G12" s="135"/>
    </row>
    <row r="13" customFormat="false" ht="26.25" hidden="false" customHeight="true" outlineLevel="0" collapsed="false">
      <c r="A13" s="118"/>
      <c r="B13" s="118"/>
      <c r="C13" s="118"/>
      <c r="D13" s="118"/>
      <c r="E13" s="118"/>
      <c r="F13" s="134"/>
      <c r="G13" s="135"/>
    </row>
    <row r="14" s="109" customFormat="true" ht="14.25" hidden="false" customHeight="false" outlineLevel="0" collapsed="false"/>
    <row r="15" s="109" customFormat="true" ht="14.25" hidden="false" customHeight="false" outlineLevel="0" collapsed="false"/>
    <row r="16" s="109" customFormat="true" ht="14.25" hidden="false" customHeight="false" outlineLevel="0" collapsed="false"/>
    <row r="17" s="109" customFormat="true" ht="14.25" hidden="false" customHeight="false" outlineLevel="0" collapsed="false"/>
    <row r="18" s="109" customFormat="true" ht="14.25" hidden="false" customHeight="false" outlineLevel="0" collapsed="false"/>
    <row r="19" s="109" customFormat="true" ht="14.25" hidden="false" customHeight="false" outlineLevel="0" collapsed="false"/>
    <row r="20" s="109" customFormat="true" ht="14.25" hidden="false" customHeight="false" outlineLevel="0" collapsed="false"/>
    <row r="21" s="109" customFormat="true" ht="14.25" hidden="false" customHeight="false" outlineLevel="0" collapsed="false"/>
    <row r="22" s="109" customFormat="true" ht="14.25" hidden="false" customHeight="false" outlineLevel="0" collapsed="false"/>
    <row r="23" s="109" customFormat="true" ht="14.25" hidden="false" customHeight="false" outlineLevel="0" collapsed="false"/>
    <row r="24" s="109" customFormat="true" ht="14.25" hidden="false" customHeight="false" outlineLevel="0" collapsed="false"/>
    <row r="25" s="109" customFormat="true" ht="14.25" hidden="false" customHeight="false" outlineLevel="0" collapsed="false"/>
    <row r="26" s="109" customFormat="true" ht="14.25" hidden="false" customHeight="false" outlineLevel="0" collapsed="false"/>
    <row r="27" s="109" customFormat="true" ht="14.25" hidden="false" customHeight="false" outlineLevel="0" collapsed="false"/>
    <row r="28" s="109" customFormat="true" ht="14.25" hidden="false" customHeight="false" outlineLevel="0" collapsed="false"/>
    <row r="29" s="109" customFormat="true" ht="14.25" hidden="false" customHeight="false" outlineLevel="0" collapsed="false"/>
    <row r="30" s="109" customFormat="true" ht="14.25" hidden="false" customHeight="false" outlineLevel="0" collapsed="false"/>
    <row r="31" s="109" customFormat="true" ht="14.25" hidden="false" customHeight="false" outlineLevel="0" collapsed="false"/>
    <row r="32" s="109" customFormat="true" ht="14.25" hidden="false" customHeight="false" outlineLevel="0" collapsed="false"/>
    <row r="33" s="109" customFormat="true" ht="14.25" hidden="false" customHeight="false" outlineLevel="0" collapsed="false"/>
    <row r="34" s="109" customFormat="true" ht="14.25" hidden="false" customHeight="false" outlineLevel="0" collapsed="false"/>
    <row r="35" s="109" customFormat="true" ht="14.25" hidden="false" customHeight="false" outlineLevel="0" collapsed="false"/>
    <row r="36" s="109" customFormat="true" ht="14.25" hidden="false" customHeight="false" outlineLevel="0" collapsed="false"/>
    <row r="37" s="109" customFormat="true" ht="14.25" hidden="false" customHeight="false" outlineLevel="0" collapsed="false"/>
    <row r="38" s="109" customFormat="true" ht="14.25" hidden="false" customHeight="false" outlineLevel="0" collapsed="false"/>
    <row r="39" s="109" customFormat="true" ht="14.25" hidden="false" customHeight="false" outlineLevel="0" collapsed="false"/>
    <row r="40" s="109" customFormat="true" ht="14.25" hidden="false" customHeight="false" outlineLevel="0" collapsed="false"/>
    <row r="41" s="109" customFormat="true" ht="14.25" hidden="false" customHeight="false" outlineLevel="0" collapsed="false"/>
    <row r="42" s="109" customFormat="true" ht="14.25" hidden="false" customHeight="false" outlineLevel="0" collapsed="false"/>
    <row r="43" s="109" customFormat="true" ht="14.25" hidden="false" customHeight="false" outlineLevel="0" collapsed="false"/>
    <row r="44" s="109" customFormat="true" ht="14.25" hidden="false" customHeight="false" outlineLevel="0" collapsed="false"/>
    <row r="45" s="109" customFormat="true" ht="14.25" hidden="false" customHeight="false" outlineLevel="0" collapsed="false"/>
    <row r="46" s="109" customFormat="true" ht="14.25" hidden="false" customHeight="false" outlineLevel="0" collapsed="false"/>
    <row r="47" s="109" customFormat="true" ht="14.25" hidden="false" customHeight="false" outlineLevel="0" collapsed="false"/>
    <row r="48" s="109" customFormat="true" ht="14.25" hidden="false" customHeight="false" outlineLevel="0" collapsed="false"/>
    <row r="49" s="109" customFormat="true" ht="14.25" hidden="false" customHeight="false" outlineLevel="0" collapsed="false"/>
    <row r="50" s="109" customFormat="true" ht="14.25" hidden="false" customHeight="false" outlineLevel="0" collapsed="false"/>
    <row r="51" s="109" customFormat="true" ht="14.25" hidden="false" customHeight="false" outlineLevel="0" collapsed="false"/>
    <row r="52" s="109" customFormat="true" ht="14.25" hidden="false" customHeight="false" outlineLevel="0" collapsed="false"/>
    <row r="53" s="109" customFormat="true" ht="14.25" hidden="false" customHeight="false" outlineLevel="0" collapsed="false"/>
    <row r="54" s="109" customFormat="true" ht="14.25" hidden="false" customHeight="false" outlineLevel="0" collapsed="false"/>
    <row r="55" s="109" customFormat="true" ht="14.25" hidden="false" customHeight="false" outlineLevel="0" collapsed="false"/>
    <row r="56" s="109" customFormat="true" ht="14.25" hidden="false" customHeight="false" outlineLevel="0" collapsed="false"/>
    <row r="57" s="109" customFormat="true" ht="14.25" hidden="false" customHeight="false" outlineLevel="0" collapsed="false"/>
    <row r="58" s="109" customFormat="true" ht="14.25" hidden="false" customHeight="false" outlineLevel="0" collapsed="false"/>
    <row r="59" s="109" customFormat="true" ht="14.25" hidden="false" customHeight="false" outlineLevel="0" collapsed="false"/>
    <row r="60" s="109" customFormat="true" ht="14.25" hidden="false" customHeight="false" outlineLevel="0" collapsed="false"/>
    <row r="61" s="109" customFormat="true" ht="14.25" hidden="false" customHeight="false" outlineLevel="0" collapsed="false"/>
    <row r="62" s="109" customFormat="true" ht="14.25" hidden="false" customHeight="false" outlineLevel="0" collapsed="false"/>
    <row r="63" s="109" customFormat="true" ht="14.25" hidden="false" customHeight="false" outlineLevel="0" collapsed="false"/>
    <row r="64" s="109" customFormat="true" ht="14.25" hidden="false" customHeight="false" outlineLevel="0" collapsed="false"/>
    <row r="65" s="109" customFormat="true" ht="14.25" hidden="false" customHeight="false" outlineLevel="0" collapsed="false"/>
    <row r="66" s="109" customFormat="true" ht="14.25" hidden="false" customHeight="false" outlineLevel="0" collapsed="false"/>
    <row r="67" s="109" customFormat="true" ht="14.25" hidden="false" customHeight="false" outlineLevel="0" collapsed="false"/>
    <row r="68" s="109" customFormat="true" ht="14.25" hidden="false" customHeight="false" outlineLevel="0" collapsed="false"/>
    <row r="69" s="109" customFormat="true" ht="14.25" hidden="false" customHeight="false" outlineLevel="0" collapsed="false"/>
    <row r="70" s="109" customFormat="true" ht="14.25" hidden="false" customHeight="false" outlineLevel="0" collapsed="false"/>
    <row r="71" s="109" customFormat="true" ht="14.25" hidden="false" customHeight="false" outlineLevel="0" collapsed="false"/>
    <row r="72" s="109" customFormat="true" ht="14.25" hidden="false" customHeight="false" outlineLevel="0" collapsed="false"/>
    <row r="73" s="109" customFormat="true" ht="14.25" hidden="false" customHeight="false" outlineLevel="0" collapsed="false"/>
    <row r="74" s="109" customFormat="true" ht="14.25" hidden="false" customHeight="false" outlineLevel="0" collapsed="false"/>
    <row r="75" s="109" customFormat="true" ht="14.25" hidden="false" customHeight="false" outlineLevel="0" collapsed="false"/>
    <row r="76" s="109" customFormat="true" ht="14.25" hidden="false" customHeight="false" outlineLevel="0" collapsed="false"/>
    <row r="77" s="109" customFormat="true" ht="14.25" hidden="false" customHeight="false" outlineLevel="0" collapsed="false"/>
    <row r="78" s="109" customFormat="true" ht="14.25" hidden="false" customHeight="false" outlineLevel="0" collapsed="false"/>
    <row r="79" s="109" customFormat="true" ht="14.25" hidden="false" customHeight="false" outlineLevel="0" collapsed="false"/>
    <row r="80" s="109" customFormat="true" ht="14.25" hidden="false" customHeight="false" outlineLevel="0" collapsed="false"/>
    <row r="81" s="109" customFormat="true" ht="14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  <row r="114" s="109" customFormat="true" ht="14.25" hidden="false" customHeight="false" outlineLevel="0" collapsed="false"/>
    <row r="115" s="109" customFormat="true" ht="14.25" hidden="false" customHeight="false" outlineLevel="0" collapsed="false"/>
    <row r="116" s="109" customFormat="true" ht="14.25" hidden="false" customHeight="false" outlineLevel="0" collapsed="false"/>
    <row r="117" s="109" customFormat="true" ht="14.25" hidden="false" customHeight="false" outlineLevel="0" collapsed="false"/>
    <row r="118" s="109" customFormat="true" ht="14.25" hidden="false" customHeight="false" outlineLevel="0" collapsed="false"/>
    <row r="119" s="109" customFormat="true" ht="14.25" hidden="false" customHeight="false" outlineLevel="0" collapsed="false"/>
    <row r="120" s="109" customFormat="true" ht="14.25" hidden="false" customHeight="false" outlineLevel="0" collapsed="false"/>
    <row r="121" s="109" customFormat="true" ht="14.25" hidden="false" customHeight="false" outlineLevel="0" collapsed="false"/>
    <row r="122" s="109" customFormat="true" ht="14.25" hidden="false" customHeight="false" outlineLevel="0" collapsed="false"/>
    <row r="123" s="109" customFormat="true" ht="14.25" hidden="false" customHeight="false" outlineLevel="0" collapsed="false"/>
    <row r="124" s="109" customFormat="true" ht="14.25" hidden="false" customHeight="false" outlineLevel="0" collapsed="false"/>
    <row r="125" s="109" customFormat="true" ht="14.25" hidden="false" customHeight="false" outlineLevel="0" collapsed="false"/>
  </sheetData>
  <autoFilter ref="A3:G13"/>
  <mergeCells count="2">
    <mergeCell ref="A1:G1"/>
    <mergeCell ref="A2:G2"/>
  </mergeCells>
  <printOptions headings="false" gridLines="false" gridLinesSet="true" horizontalCentered="false" verticalCentered="false"/>
  <pageMargins left="0.35" right="0.2" top="0.35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F26" activeCellId="0" sqref="F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4" width="34.99"/>
    <col collapsed="false" customWidth="true" hidden="false" outlineLevel="0" max="3" min="2" style="114" width="14.74"/>
    <col collapsed="false" customWidth="true" hidden="false" outlineLevel="0" max="7" min="4" style="0" width="14.74"/>
  </cols>
  <sheetData>
    <row r="1" customFormat="false" ht="30" hidden="false" customHeight="true" outlineLevel="0" collapsed="false">
      <c r="A1" s="96" t="s">
        <v>1635</v>
      </c>
      <c r="B1" s="96"/>
      <c r="C1" s="96"/>
      <c r="D1" s="96"/>
      <c r="E1" s="96"/>
      <c r="F1" s="96"/>
      <c r="G1" s="96"/>
    </row>
    <row r="2" customFormat="false" ht="24.75" hidden="false" customHeight="true" outlineLevel="0" collapsed="false">
      <c r="A2" s="97" t="s">
        <v>44</v>
      </c>
      <c r="B2" s="97"/>
      <c r="C2" s="97"/>
      <c r="D2" s="97"/>
      <c r="E2" s="97"/>
      <c r="F2" s="97"/>
      <c r="G2" s="97"/>
    </row>
    <row r="3" customFormat="false" ht="29.25" hidden="false" customHeight="true" outlineLevel="0" collapsed="false">
      <c r="A3" s="115" t="s">
        <v>1636</v>
      </c>
      <c r="B3" s="10" t="s">
        <v>46</v>
      </c>
      <c r="C3" s="10" t="s">
        <v>47</v>
      </c>
      <c r="D3" s="11" t="s">
        <v>48</v>
      </c>
      <c r="E3" s="10" t="s">
        <v>49</v>
      </c>
      <c r="F3" s="12" t="s">
        <v>50</v>
      </c>
      <c r="G3" s="12" t="s">
        <v>51</v>
      </c>
    </row>
    <row r="4" customFormat="false" ht="24.75" hidden="false" customHeight="true" outlineLevel="0" collapsed="false">
      <c r="A4" s="116" t="s">
        <v>1637</v>
      </c>
      <c r="B4" s="118"/>
      <c r="C4" s="134"/>
      <c r="D4" s="135"/>
      <c r="E4" s="136"/>
      <c r="F4" s="136"/>
      <c r="G4" s="136"/>
    </row>
    <row r="5" customFormat="false" ht="24.75" hidden="false" customHeight="true" outlineLevel="0" collapsed="false">
      <c r="A5" s="118" t="s">
        <v>1638</v>
      </c>
      <c r="B5" s="118"/>
      <c r="C5" s="134"/>
      <c r="D5" s="135"/>
      <c r="E5" s="136"/>
      <c r="F5" s="136"/>
      <c r="G5" s="136"/>
    </row>
    <row r="6" customFormat="false" ht="24.75" hidden="false" customHeight="true" outlineLevel="0" collapsed="false">
      <c r="A6" s="116" t="s">
        <v>1639</v>
      </c>
      <c r="B6" s="118"/>
      <c r="C6" s="134"/>
      <c r="D6" s="135"/>
      <c r="E6" s="136"/>
      <c r="F6" s="136"/>
      <c r="G6" s="136"/>
    </row>
    <row r="7" customFormat="false" ht="24.75" hidden="false" customHeight="true" outlineLevel="0" collapsed="false">
      <c r="A7" s="118" t="s">
        <v>1638</v>
      </c>
      <c r="B7" s="118"/>
      <c r="C7" s="134"/>
      <c r="D7" s="135"/>
      <c r="E7" s="136"/>
      <c r="F7" s="136"/>
      <c r="G7" s="136"/>
    </row>
    <row r="8" customFormat="false" ht="24.75" hidden="false" customHeight="true" outlineLevel="0" collapsed="false">
      <c r="A8" s="116" t="s">
        <v>1640</v>
      </c>
      <c r="B8" s="118"/>
      <c r="C8" s="134"/>
      <c r="D8" s="135"/>
      <c r="E8" s="136"/>
      <c r="F8" s="136"/>
      <c r="G8" s="136"/>
    </row>
    <row r="9" customFormat="false" ht="24.75" hidden="false" customHeight="true" outlineLevel="0" collapsed="false">
      <c r="A9" s="118" t="s">
        <v>1638</v>
      </c>
      <c r="B9" s="118"/>
      <c r="C9" s="134"/>
      <c r="D9" s="135"/>
      <c r="E9" s="136"/>
      <c r="F9" s="136"/>
      <c r="G9" s="136"/>
    </row>
    <row r="10" customFormat="false" ht="24.75" hidden="false" customHeight="true" outlineLevel="0" collapsed="false">
      <c r="A10" s="116" t="s">
        <v>1641</v>
      </c>
      <c r="B10" s="118"/>
      <c r="C10" s="134"/>
      <c r="D10" s="135"/>
      <c r="E10" s="136"/>
      <c r="F10" s="136"/>
      <c r="G10" s="136"/>
    </row>
    <row r="11" customFormat="false" ht="24.75" hidden="false" customHeight="true" outlineLevel="0" collapsed="false">
      <c r="A11" s="118" t="s">
        <v>1638</v>
      </c>
      <c r="B11" s="118"/>
      <c r="C11" s="134"/>
      <c r="D11" s="135"/>
      <c r="E11" s="136"/>
      <c r="F11" s="136"/>
      <c r="G11" s="136"/>
    </row>
    <row r="12" customFormat="false" ht="24.75" hidden="false" customHeight="true" outlineLevel="0" collapsed="false">
      <c r="A12" s="116" t="s">
        <v>1642</v>
      </c>
      <c r="B12" s="118"/>
      <c r="C12" s="134"/>
      <c r="D12" s="135"/>
      <c r="E12" s="136"/>
      <c r="F12" s="136"/>
      <c r="G12" s="136"/>
    </row>
    <row r="13" customFormat="false" ht="24.75" hidden="false" customHeight="true" outlineLevel="0" collapsed="false">
      <c r="A13" s="118" t="s">
        <v>1638</v>
      </c>
      <c r="B13" s="118"/>
      <c r="C13" s="134"/>
      <c r="D13" s="135"/>
      <c r="E13" s="136"/>
      <c r="F13" s="136"/>
      <c r="G13" s="136"/>
    </row>
    <row r="14" customFormat="false" ht="24.75" hidden="false" customHeight="true" outlineLevel="0" collapsed="false">
      <c r="A14" s="116" t="s">
        <v>1643</v>
      </c>
      <c r="B14" s="118"/>
      <c r="C14" s="134"/>
      <c r="D14" s="135"/>
      <c r="E14" s="136"/>
      <c r="F14" s="136"/>
      <c r="G14" s="136"/>
    </row>
    <row r="15" customFormat="false" ht="24.75" hidden="false" customHeight="true" outlineLevel="0" collapsed="false">
      <c r="A15" s="118" t="s">
        <v>1638</v>
      </c>
      <c r="B15" s="118"/>
      <c r="C15" s="134"/>
      <c r="D15" s="135"/>
      <c r="E15" s="136"/>
      <c r="F15" s="136"/>
      <c r="G15" s="136"/>
    </row>
    <row r="16" customFormat="false" ht="24.75" hidden="false" customHeight="true" outlineLevel="0" collapsed="false">
      <c r="A16" s="116" t="s">
        <v>1644</v>
      </c>
      <c r="B16" s="118"/>
      <c r="C16" s="134"/>
      <c r="D16" s="135"/>
      <c r="E16" s="136"/>
      <c r="F16" s="136"/>
      <c r="G16" s="136"/>
    </row>
    <row r="17" customFormat="false" ht="24.75" hidden="false" customHeight="true" outlineLevel="0" collapsed="false">
      <c r="A17" s="118" t="s">
        <v>1638</v>
      </c>
      <c r="B17" s="118"/>
      <c r="C17" s="134"/>
      <c r="D17" s="135"/>
      <c r="E17" s="136"/>
      <c r="F17" s="136"/>
      <c r="G17" s="136"/>
    </row>
    <row r="18" customFormat="false" ht="24.75" hidden="false" customHeight="true" outlineLevel="0" collapsed="false">
      <c r="A18" s="116" t="s">
        <v>1645</v>
      </c>
      <c r="B18" s="118"/>
      <c r="C18" s="134"/>
      <c r="D18" s="135"/>
      <c r="E18" s="136"/>
      <c r="F18" s="136"/>
      <c r="G18" s="136"/>
    </row>
    <row r="19" customFormat="false" ht="24.75" hidden="false" customHeight="true" outlineLevel="0" collapsed="false">
      <c r="A19" s="118" t="s">
        <v>1638</v>
      </c>
      <c r="B19" s="118"/>
      <c r="C19" s="134"/>
      <c r="D19" s="135"/>
      <c r="E19" s="136"/>
      <c r="F19" s="136"/>
      <c r="G19" s="136"/>
    </row>
    <row r="20" customFormat="false" ht="24.75" hidden="false" customHeight="true" outlineLevel="0" collapsed="false">
      <c r="A20" s="116" t="s">
        <v>1646</v>
      </c>
      <c r="B20" s="118"/>
      <c r="C20" s="134"/>
      <c r="D20" s="135"/>
      <c r="E20" s="136"/>
      <c r="F20" s="136"/>
      <c r="G20" s="136"/>
    </row>
    <row r="21" customFormat="false" ht="24.75" hidden="false" customHeight="true" outlineLevel="0" collapsed="false">
      <c r="A21" s="118" t="s">
        <v>1638</v>
      </c>
      <c r="B21" s="118"/>
      <c r="C21" s="134"/>
      <c r="D21" s="135"/>
      <c r="E21" s="136"/>
      <c r="F21" s="136"/>
      <c r="G21" s="136"/>
    </row>
    <row r="22" customFormat="false" ht="24.75" hidden="false" customHeight="true" outlineLevel="0" collapsed="false">
      <c r="A22" s="116" t="s">
        <v>1647</v>
      </c>
      <c r="B22" s="118"/>
      <c r="C22" s="134"/>
      <c r="D22" s="135"/>
      <c r="E22" s="136"/>
      <c r="F22" s="136"/>
      <c r="G22" s="136"/>
    </row>
    <row r="23" customFormat="false" ht="24.75" hidden="false" customHeight="true" outlineLevel="0" collapsed="false">
      <c r="A23" s="118" t="s">
        <v>1648</v>
      </c>
      <c r="B23" s="118"/>
      <c r="C23" s="134"/>
      <c r="D23" s="135"/>
      <c r="E23" s="136"/>
      <c r="F23" s="136"/>
      <c r="G23" s="136"/>
    </row>
    <row r="24" customFormat="false" ht="24.75" hidden="false" customHeight="true" outlineLevel="0" collapsed="false">
      <c r="A24" s="115" t="s">
        <v>1251</v>
      </c>
      <c r="B24" s="118"/>
      <c r="C24" s="134"/>
      <c r="D24" s="135"/>
      <c r="E24" s="136"/>
      <c r="F24" s="136"/>
      <c r="G24" s="136"/>
    </row>
    <row r="25" customFormat="false" ht="24.75" hidden="false" customHeight="true" outlineLevel="0" collapsed="false">
      <c r="A25" s="115" t="s">
        <v>1649</v>
      </c>
      <c r="B25" s="118"/>
      <c r="C25" s="134"/>
      <c r="D25" s="135"/>
      <c r="E25" s="136"/>
      <c r="F25" s="136"/>
      <c r="G25" s="136"/>
    </row>
    <row r="26" customFormat="false" ht="24.75" hidden="false" customHeight="true" outlineLevel="0" collapsed="false">
      <c r="A26" s="115" t="s">
        <v>1634</v>
      </c>
      <c r="B26" s="118"/>
      <c r="C26" s="134"/>
      <c r="D26" s="135"/>
      <c r="E26" s="136"/>
      <c r="F26" s="136"/>
      <c r="G26" s="136"/>
    </row>
    <row r="27" s="109" customFormat="true" ht="14.25" hidden="false" customHeight="false" outlineLevel="0" collapsed="false"/>
    <row r="28" s="109" customFormat="true" ht="14.25" hidden="false" customHeight="false" outlineLevel="0" collapsed="false"/>
    <row r="29" s="109" customFormat="true" ht="14.25" hidden="false" customHeight="false" outlineLevel="0" collapsed="false"/>
    <row r="30" s="109" customFormat="true" ht="14.25" hidden="false" customHeight="false" outlineLevel="0" collapsed="false"/>
    <row r="31" s="109" customFormat="true" ht="14.25" hidden="false" customHeight="false" outlineLevel="0" collapsed="false"/>
    <row r="32" s="109" customFormat="true" ht="14.25" hidden="false" customHeight="false" outlineLevel="0" collapsed="false"/>
    <row r="33" s="109" customFormat="true" ht="14.25" hidden="false" customHeight="false" outlineLevel="0" collapsed="false"/>
    <row r="34" s="109" customFormat="true" ht="14.25" hidden="false" customHeight="false" outlineLevel="0" collapsed="false"/>
    <row r="35" s="109" customFormat="true" ht="14.25" hidden="false" customHeight="false" outlineLevel="0" collapsed="false"/>
    <row r="36" s="109" customFormat="true" ht="14.25" hidden="false" customHeight="false" outlineLevel="0" collapsed="false"/>
    <row r="37" s="109" customFormat="true" ht="14.25" hidden="false" customHeight="false" outlineLevel="0" collapsed="false"/>
    <row r="38" s="109" customFormat="true" ht="14.25" hidden="false" customHeight="false" outlineLevel="0" collapsed="false"/>
    <row r="39" s="109" customFormat="true" ht="14.25" hidden="false" customHeight="false" outlineLevel="0" collapsed="false"/>
    <row r="40" s="109" customFormat="true" ht="14.25" hidden="false" customHeight="false" outlineLevel="0" collapsed="false"/>
    <row r="41" s="109" customFormat="true" ht="14.25" hidden="false" customHeight="false" outlineLevel="0" collapsed="false"/>
    <row r="42" s="109" customFormat="true" ht="14.25" hidden="false" customHeight="false" outlineLevel="0" collapsed="false"/>
    <row r="43" s="109" customFormat="true" ht="14.25" hidden="false" customHeight="false" outlineLevel="0" collapsed="false"/>
    <row r="44" s="109" customFormat="true" ht="14.25" hidden="false" customHeight="false" outlineLevel="0" collapsed="false"/>
    <row r="45" s="109" customFormat="true" ht="14.25" hidden="false" customHeight="false" outlineLevel="0" collapsed="false"/>
    <row r="46" s="109" customFormat="true" ht="14.25" hidden="false" customHeight="false" outlineLevel="0" collapsed="false"/>
    <row r="47" s="109" customFormat="true" ht="14.25" hidden="false" customHeight="false" outlineLevel="0" collapsed="false"/>
    <row r="48" s="109" customFormat="true" ht="14.25" hidden="false" customHeight="false" outlineLevel="0" collapsed="false"/>
    <row r="49" s="109" customFormat="true" ht="14.25" hidden="false" customHeight="false" outlineLevel="0" collapsed="false"/>
    <row r="50" s="109" customFormat="true" ht="14.25" hidden="false" customHeight="false" outlineLevel="0" collapsed="false"/>
    <row r="51" s="109" customFormat="true" ht="14.25" hidden="false" customHeight="false" outlineLevel="0" collapsed="false"/>
    <row r="52" s="109" customFormat="true" ht="14.25" hidden="false" customHeight="false" outlineLevel="0" collapsed="false"/>
    <row r="53" s="109" customFormat="true" ht="14.25" hidden="false" customHeight="false" outlineLevel="0" collapsed="false"/>
    <row r="54" s="109" customFormat="true" ht="14.25" hidden="false" customHeight="false" outlineLevel="0" collapsed="false"/>
    <row r="55" s="109" customFormat="true" ht="14.25" hidden="false" customHeight="false" outlineLevel="0" collapsed="false"/>
    <row r="56" s="109" customFormat="true" ht="14.25" hidden="false" customHeight="false" outlineLevel="0" collapsed="false"/>
    <row r="57" s="109" customFormat="true" ht="14.25" hidden="false" customHeight="false" outlineLevel="0" collapsed="false"/>
    <row r="58" s="109" customFormat="true" ht="14.25" hidden="false" customHeight="false" outlineLevel="0" collapsed="false"/>
    <row r="59" s="109" customFormat="true" ht="14.25" hidden="false" customHeight="false" outlineLevel="0" collapsed="false"/>
    <row r="60" s="109" customFormat="true" ht="14.25" hidden="false" customHeight="false" outlineLevel="0" collapsed="false"/>
    <row r="61" s="109" customFormat="true" ht="14.25" hidden="false" customHeight="false" outlineLevel="0" collapsed="false"/>
    <row r="62" s="109" customFormat="true" ht="14.25" hidden="false" customHeight="false" outlineLevel="0" collapsed="false"/>
    <row r="63" s="109" customFormat="true" ht="14.25" hidden="false" customHeight="false" outlineLevel="0" collapsed="false"/>
    <row r="64" s="109" customFormat="true" ht="14.25" hidden="false" customHeight="false" outlineLevel="0" collapsed="false"/>
    <row r="65" s="109" customFormat="true" ht="14.25" hidden="false" customHeight="false" outlineLevel="0" collapsed="false"/>
    <row r="66" s="109" customFormat="true" ht="14.25" hidden="false" customHeight="false" outlineLevel="0" collapsed="false"/>
    <row r="67" s="109" customFormat="true" ht="14.25" hidden="false" customHeight="false" outlineLevel="0" collapsed="false"/>
    <row r="68" s="109" customFormat="true" ht="14.25" hidden="false" customHeight="false" outlineLevel="0" collapsed="false"/>
    <row r="69" s="109" customFormat="true" ht="14.25" hidden="false" customHeight="false" outlineLevel="0" collapsed="false"/>
    <row r="70" s="109" customFormat="true" ht="14.25" hidden="false" customHeight="false" outlineLevel="0" collapsed="false"/>
    <row r="71" s="109" customFormat="true" ht="14.25" hidden="false" customHeight="false" outlineLevel="0" collapsed="false"/>
    <row r="72" s="109" customFormat="true" ht="14.25" hidden="false" customHeight="false" outlineLevel="0" collapsed="false"/>
    <row r="73" s="109" customFormat="true" ht="14.25" hidden="false" customHeight="false" outlineLevel="0" collapsed="false"/>
    <row r="74" s="109" customFormat="true" ht="14.25" hidden="false" customHeight="false" outlineLevel="0" collapsed="false"/>
    <row r="75" s="109" customFormat="true" ht="14.25" hidden="false" customHeight="false" outlineLevel="0" collapsed="false"/>
    <row r="76" s="109" customFormat="true" ht="14.25" hidden="false" customHeight="false" outlineLevel="0" collapsed="false"/>
    <row r="77" s="109" customFormat="true" ht="14.25" hidden="false" customHeight="false" outlineLevel="0" collapsed="false"/>
    <row r="78" s="109" customFormat="true" ht="14.25" hidden="false" customHeight="false" outlineLevel="0" collapsed="false"/>
    <row r="79" s="109" customFormat="true" ht="14.25" hidden="false" customHeight="false" outlineLevel="0" collapsed="false"/>
    <row r="80" s="109" customFormat="true" ht="14.25" hidden="false" customHeight="false" outlineLevel="0" collapsed="false"/>
    <row r="81" s="109" customFormat="true" ht="14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  <row r="114" s="109" customFormat="true" ht="14.25" hidden="false" customHeight="false" outlineLevel="0" collapsed="false"/>
    <row r="115" s="109" customFormat="true" ht="14.25" hidden="false" customHeight="false" outlineLevel="0" collapsed="false"/>
    <row r="116" s="109" customFormat="true" ht="14.25" hidden="false" customHeight="false" outlineLevel="0" collapsed="false"/>
    <row r="117" s="109" customFormat="true" ht="14.25" hidden="false" customHeight="false" outlineLevel="0" collapsed="false"/>
    <row r="118" s="109" customFormat="true" ht="14.25" hidden="false" customHeight="false" outlineLevel="0" collapsed="false"/>
    <row r="119" s="109" customFormat="true" ht="14.25" hidden="false" customHeight="false" outlineLevel="0" collapsed="false"/>
    <row r="120" s="109" customFormat="true" ht="14.25" hidden="false" customHeight="false" outlineLevel="0" collapsed="false"/>
    <row r="121" s="109" customFormat="true" ht="14.25" hidden="false" customHeight="false" outlineLevel="0" collapsed="false"/>
    <row r="122" s="109" customFormat="true" ht="14.25" hidden="false" customHeight="false" outlineLevel="0" collapsed="false"/>
    <row r="123" s="109" customFormat="true" ht="14.25" hidden="false" customHeight="false" outlineLevel="0" collapsed="false"/>
    <row r="124" s="109" customFormat="true" ht="14.25" hidden="false" customHeight="false" outlineLevel="0" collapsed="false"/>
    <row r="125" s="109" customFormat="true" ht="14.25" hidden="false" customHeight="false" outlineLevel="0" collapsed="false"/>
    <row r="126" s="109" customFormat="true" ht="14.25" hidden="false" customHeight="false" outlineLevel="0" collapsed="false"/>
    <row r="127" s="109" customFormat="true" ht="14.25" hidden="false" customHeight="false" outlineLevel="0" collapsed="false"/>
    <row r="128" s="109" customFormat="true" ht="14.25" hidden="false" customHeight="false" outlineLevel="0" collapsed="false"/>
    <row r="129" s="109" customFormat="true" ht="14.25" hidden="false" customHeight="false" outlineLevel="0" collapsed="false"/>
    <row r="130" s="109" customFormat="true" ht="14.25" hidden="false" customHeight="false" outlineLevel="0" collapsed="false"/>
    <row r="131" s="109" customFormat="true" ht="14.25" hidden="false" customHeight="false" outlineLevel="0" collapsed="false"/>
    <row r="132" s="109" customFormat="true" ht="14.25" hidden="false" customHeight="false" outlineLevel="0" collapsed="false"/>
    <row r="133" s="109" customFormat="true" ht="14.25" hidden="false" customHeight="false" outlineLevel="0" collapsed="false"/>
    <row r="134" s="109" customFormat="true" ht="14.25" hidden="false" customHeight="false" outlineLevel="0" collapsed="false"/>
    <row r="135" s="109" customFormat="true" ht="14.25" hidden="false" customHeight="false" outlineLevel="0" collapsed="false"/>
    <row r="136" s="109" customFormat="true" ht="14.25" hidden="false" customHeight="false" outlineLevel="0" collapsed="false"/>
    <row r="137" s="109" customFormat="true" ht="14.25" hidden="false" customHeight="false" outlineLevel="0" collapsed="false"/>
    <row r="138" s="109" customFormat="true" ht="14.25" hidden="false" customHeight="false" outlineLevel="0" collapsed="false"/>
  </sheetData>
  <autoFilter ref="A3:D26"/>
  <mergeCells count="2">
    <mergeCell ref="A1:G1"/>
    <mergeCell ref="A2:G2"/>
  </mergeCells>
  <printOptions headings="false" gridLines="false" gridLinesSet="true" horizontalCentered="false" verticalCentered="false"/>
  <pageMargins left="0.35" right="0.2" top="0.35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D42" activeCellId="0" sqref="D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4" width="39.74"/>
    <col collapsed="false" customWidth="true" hidden="false" outlineLevel="0" max="2" min="2" style="114" width="17.24"/>
    <col collapsed="false" customWidth="true" hidden="false" outlineLevel="0" max="3" min="3" style="114" width="16.87"/>
    <col collapsed="false" customWidth="true" hidden="false" outlineLevel="0" max="4" min="4" style="0" width="19.24"/>
  </cols>
  <sheetData>
    <row r="1" customFormat="false" ht="24.75" hidden="false" customHeight="true" outlineLevel="0" collapsed="false">
      <c r="A1" s="96" t="s">
        <v>1650</v>
      </c>
      <c r="B1" s="96"/>
      <c r="C1" s="96"/>
      <c r="D1" s="96"/>
    </row>
    <row r="2" customFormat="false" ht="24.75" hidden="false" customHeight="true" outlineLevel="0" collapsed="false">
      <c r="A2" s="133" t="s">
        <v>44</v>
      </c>
      <c r="B2" s="133"/>
      <c r="C2" s="133"/>
      <c r="D2" s="133"/>
    </row>
    <row r="3" customFormat="false" ht="25.5" hidden="false" customHeight="true" outlineLevel="0" collapsed="false">
      <c r="A3" s="115" t="s">
        <v>45</v>
      </c>
      <c r="B3" s="108" t="s">
        <v>47</v>
      </c>
      <c r="C3" s="108" t="s">
        <v>49</v>
      </c>
      <c r="D3" s="115" t="s">
        <v>1519</v>
      </c>
    </row>
    <row r="4" s="17" customFormat="true" ht="26.25" hidden="false" customHeight="true" outlineLevel="0" collapsed="false">
      <c r="A4" s="116" t="s">
        <v>1651</v>
      </c>
      <c r="B4" s="137" t="n">
        <f aca="false">B5+B6+B7</f>
        <v>34116</v>
      </c>
      <c r="C4" s="137" t="n">
        <f aca="false">C5+C6+C7</f>
        <v>44737</v>
      </c>
      <c r="D4" s="138" t="n">
        <f aca="false">C4/B4</f>
        <v>1.31132020166491</v>
      </c>
    </row>
    <row r="5" customFormat="false" ht="26.25" hidden="false" customHeight="true" outlineLevel="0" collapsed="false">
      <c r="A5" s="118" t="s">
        <v>1652</v>
      </c>
      <c r="B5" s="139" t="n">
        <v>24126</v>
      </c>
      <c r="C5" s="139" t="n">
        <v>31306</v>
      </c>
      <c r="D5" s="138" t="n">
        <f aca="false">C5/B5</f>
        <v>1.29760424438365</v>
      </c>
    </row>
    <row r="6" customFormat="false" ht="26.25" hidden="false" customHeight="true" outlineLevel="0" collapsed="false">
      <c r="A6" s="118" t="s">
        <v>1653</v>
      </c>
      <c r="B6" s="139" t="n">
        <v>5139</v>
      </c>
      <c r="C6" s="139" t="n">
        <v>2933</v>
      </c>
      <c r="D6" s="138" t="n">
        <f aca="false">C6/B6</f>
        <v>0.570733605759875</v>
      </c>
    </row>
    <row r="7" customFormat="false" ht="26.25" hidden="false" customHeight="true" outlineLevel="0" collapsed="false">
      <c r="A7" s="118" t="s">
        <v>1654</v>
      </c>
      <c r="B7" s="139" t="n">
        <f aca="false">4031+820</f>
        <v>4851</v>
      </c>
      <c r="C7" s="139" t="n">
        <f aca="false">44737-C5-C6</f>
        <v>10498</v>
      </c>
      <c r="D7" s="138" t="n">
        <f aca="false">C7/B7</f>
        <v>2.16408987837559</v>
      </c>
    </row>
    <row r="8" s="17" customFormat="true" ht="26.25" hidden="false" customHeight="true" outlineLevel="0" collapsed="false">
      <c r="A8" s="116" t="s">
        <v>1655</v>
      </c>
      <c r="B8" s="137" t="n">
        <f aca="false">B9+B10+B11</f>
        <v>1018</v>
      </c>
      <c r="C8" s="137" t="n">
        <f aca="false">C9+C10+C11</f>
        <v>-1938</v>
      </c>
      <c r="D8" s="138" t="n">
        <f aca="false">C8/B8</f>
        <v>-1.90373280943026</v>
      </c>
    </row>
    <row r="9" customFormat="false" ht="26.25" hidden="false" customHeight="true" outlineLevel="0" collapsed="false">
      <c r="A9" s="118" t="s">
        <v>1652</v>
      </c>
      <c r="B9" s="139" t="n">
        <v>288</v>
      </c>
      <c r="C9" s="139" t="n">
        <v>352</v>
      </c>
      <c r="D9" s="138" t="n">
        <f aca="false">C9/B9</f>
        <v>1.22222222222222</v>
      </c>
    </row>
    <row r="10" customFormat="false" ht="26.25" hidden="false" customHeight="true" outlineLevel="0" collapsed="false">
      <c r="A10" s="118" t="s">
        <v>1653</v>
      </c>
      <c r="B10" s="139" t="n">
        <v>564</v>
      </c>
      <c r="C10" s="139" t="n">
        <v>-2407</v>
      </c>
      <c r="D10" s="138" t="n">
        <f aca="false">C10/B10</f>
        <v>-4.2677304964539</v>
      </c>
    </row>
    <row r="11" customFormat="false" ht="26.25" hidden="false" customHeight="true" outlineLevel="0" collapsed="false">
      <c r="A11" s="118" t="s">
        <v>1656</v>
      </c>
      <c r="B11" s="139" t="n">
        <v>166</v>
      </c>
      <c r="C11" s="139" t="n">
        <f aca="false">-1938-C9-C10</f>
        <v>117</v>
      </c>
      <c r="D11" s="138" t="n">
        <f aca="false">C11/B11</f>
        <v>0.704819277108434</v>
      </c>
    </row>
    <row r="12" customFormat="false" ht="26.25" hidden="false" customHeight="true" outlineLevel="0" collapsed="false">
      <c r="A12" s="116" t="s">
        <v>1657</v>
      </c>
      <c r="B12" s="137" t="n">
        <f aca="false">B13+B14+B15</f>
        <v>20283</v>
      </c>
      <c r="C12" s="137" t="n">
        <f aca="false">C13+C14+C15</f>
        <v>11489</v>
      </c>
      <c r="D12" s="138"/>
    </row>
    <row r="13" customFormat="false" ht="26.25" hidden="false" customHeight="true" outlineLevel="0" collapsed="false">
      <c r="A13" s="118" t="s">
        <v>1652</v>
      </c>
      <c r="B13" s="139" t="n">
        <v>14281</v>
      </c>
      <c r="C13" s="139" t="n">
        <v>11459</v>
      </c>
      <c r="D13" s="138"/>
    </row>
    <row r="14" customFormat="false" ht="26.25" hidden="false" customHeight="true" outlineLevel="0" collapsed="false">
      <c r="A14" s="118" t="s">
        <v>1653</v>
      </c>
      <c r="B14" s="139" t="n">
        <v>6000</v>
      </c>
      <c r="C14" s="139" t="n">
        <v>19</v>
      </c>
      <c r="D14" s="138"/>
    </row>
    <row r="15" customFormat="false" ht="26.25" hidden="false" customHeight="true" outlineLevel="0" collapsed="false">
      <c r="A15" s="118" t="s">
        <v>1658</v>
      </c>
      <c r="B15" s="139" t="n">
        <v>2</v>
      </c>
      <c r="C15" s="139" t="n">
        <f aca="false">11489-C13-C14</f>
        <v>11</v>
      </c>
      <c r="D15" s="138"/>
    </row>
    <row r="16" s="17" customFormat="true" ht="26.25" hidden="false" customHeight="true" outlineLevel="0" collapsed="false">
      <c r="A16" s="116" t="s">
        <v>1659</v>
      </c>
      <c r="B16" s="137" t="n">
        <f aca="false">B17+B18+B19</f>
        <v>3693</v>
      </c>
      <c r="C16" s="137" t="n">
        <f aca="false">C17+C18+C19</f>
        <v>5160</v>
      </c>
      <c r="D16" s="138" t="n">
        <f aca="false">C16/B16</f>
        <v>1.39723801787165</v>
      </c>
    </row>
    <row r="17" customFormat="false" ht="26.25" hidden="false" customHeight="true" outlineLevel="0" collapsed="false">
      <c r="A17" s="118" t="s">
        <v>1652</v>
      </c>
      <c r="B17" s="139" t="n">
        <v>1978</v>
      </c>
      <c r="C17" s="139" t="n">
        <v>3386</v>
      </c>
      <c r="D17" s="138" t="n">
        <f aca="false">C17/B17</f>
        <v>1.71183013144591</v>
      </c>
    </row>
    <row r="18" customFormat="false" ht="26.25" hidden="false" customHeight="true" outlineLevel="0" collapsed="false">
      <c r="A18" s="118" t="s">
        <v>1653</v>
      </c>
      <c r="B18" s="139" t="n">
        <v>1519</v>
      </c>
      <c r="C18" s="139" t="n">
        <v>1678</v>
      </c>
      <c r="D18" s="138" t="n">
        <f aca="false">C18/B18</f>
        <v>1.1046741277156</v>
      </c>
    </row>
    <row r="19" customFormat="false" ht="26.25" hidden="false" customHeight="true" outlineLevel="0" collapsed="false">
      <c r="A19" s="118" t="s">
        <v>1660</v>
      </c>
      <c r="B19" s="139" t="n">
        <v>196</v>
      </c>
      <c r="C19" s="139" t="n">
        <f aca="false">5160-C17-C18</f>
        <v>96</v>
      </c>
      <c r="D19" s="138" t="n">
        <f aca="false">C19/B19</f>
        <v>0.489795918367347</v>
      </c>
    </row>
    <row r="20" s="17" customFormat="true" ht="26.25" hidden="false" customHeight="true" outlineLevel="0" collapsed="false">
      <c r="A20" s="116" t="s">
        <v>1661</v>
      </c>
      <c r="B20" s="137" t="n">
        <f aca="false">B21+B22+B23</f>
        <v>10112</v>
      </c>
      <c r="C20" s="137" t="n">
        <f aca="false">C21+C22+C23</f>
        <v>13847</v>
      </c>
      <c r="D20" s="138" t="n">
        <f aca="false">C20/B20</f>
        <v>1.36936313291139</v>
      </c>
    </row>
    <row r="21" customFormat="false" ht="26.25" hidden="false" customHeight="true" outlineLevel="0" collapsed="false">
      <c r="A21" s="118" t="s">
        <v>1652</v>
      </c>
      <c r="B21" s="139" t="n">
        <v>2851</v>
      </c>
      <c r="C21" s="139" t="n">
        <v>4051</v>
      </c>
      <c r="D21" s="138" t="n">
        <f aca="false">C21/B21</f>
        <v>1.42090494563311</v>
      </c>
    </row>
    <row r="22" customFormat="false" ht="26.25" hidden="false" customHeight="true" outlineLevel="0" collapsed="false">
      <c r="A22" s="118" t="s">
        <v>1653</v>
      </c>
      <c r="B22" s="139" t="n">
        <v>7020</v>
      </c>
      <c r="C22" s="139" t="n">
        <v>9796</v>
      </c>
      <c r="D22" s="138" t="n">
        <f aca="false">C22/B22</f>
        <v>1.3954415954416</v>
      </c>
    </row>
    <row r="23" customFormat="false" ht="26.25" hidden="false" customHeight="true" outlineLevel="0" collapsed="false">
      <c r="A23" s="118" t="s">
        <v>1662</v>
      </c>
      <c r="B23" s="139" t="n">
        <v>241</v>
      </c>
      <c r="C23" s="139" t="n">
        <f aca="false">13847-C21-C22</f>
        <v>0</v>
      </c>
      <c r="D23" s="138" t="n">
        <f aca="false">C23/B23</f>
        <v>0</v>
      </c>
    </row>
    <row r="24" s="17" customFormat="true" ht="26.25" hidden="false" customHeight="true" outlineLevel="0" collapsed="false">
      <c r="A24" s="116" t="s">
        <v>1663</v>
      </c>
      <c r="B24" s="137" t="n">
        <f aca="false">B25+B26+B27</f>
        <v>244</v>
      </c>
      <c r="C24" s="137" t="n">
        <f aca="false">C25+C26+C27</f>
        <v>156</v>
      </c>
      <c r="D24" s="138" t="n">
        <f aca="false">C24/B24</f>
        <v>0.639344262295082</v>
      </c>
    </row>
    <row r="25" customFormat="false" ht="26.25" hidden="false" customHeight="true" outlineLevel="0" collapsed="false">
      <c r="A25" s="118" t="s">
        <v>1652</v>
      </c>
      <c r="B25" s="139" t="n">
        <v>231</v>
      </c>
      <c r="C25" s="139" t="n">
        <v>144</v>
      </c>
      <c r="D25" s="138" t="n">
        <f aca="false">C25/B25</f>
        <v>0.623376623376623</v>
      </c>
    </row>
    <row r="26" customFormat="false" ht="26.25" hidden="false" customHeight="true" outlineLevel="0" collapsed="false">
      <c r="A26" s="118" t="s">
        <v>1653</v>
      </c>
      <c r="B26" s="139" t="n">
        <v>5</v>
      </c>
      <c r="C26" s="139" t="n">
        <v>5</v>
      </c>
      <c r="D26" s="138" t="n">
        <f aca="false">C26/B26</f>
        <v>1</v>
      </c>
    </row>
    <row r="27" customFormat="false" ht="26.25" hidden="false" customHeight="true" outlineLevel="0" collapsed="false">
      <c r="A27" s="118" t="s">
        <v>1664</v>
      </c>
      <c r="B27" s="139" t="n">
        <v>8</v>
      </c>
      <c r="C27" s="139" t="n">
        <f aca="false">156-C25-C26</f>
        <v>7</v>
      </c>
      <c r="D27" s="138" t="n">
        <f aca="false">C27/B27</f>
        <v>0.875</v>
      </c>
    </row>
    <row r="28" s="17" customFormat="true" ht="26.25" hidden="false" customHeight="true" outlineLevel="0" collapsed="false">
      <c r="A28" s="116" t="s">
        <v>1665</v>
      </c>
      <c r="B28" s="137" t="n">
        <f aca="false">B29+B30+B31</f>
        <v>641</v>
      </c>
      <c r="C28" s="137" t="n">
        <f aca="false">C29+C30+C31</f>
        <v>353</v>
      </c>
      <c r="D28" s="138" t="n">
        <f aca="false">C28/B28</f>
        <v>0.550702028081123</v>
      </c>
    </row>
    <row r="29" customFormat="false" ht="26.25" hidden="false" customHeight="true" outlineLevel="0" collapsed="false">
      <c r="A29" s="118" t="s">
        <v>1652</v>
      </c>
      <c r="B29" s="139" t="n">
        <v>631</v>
      </c>
      <c r="C29" s="139" t="n">
        <v>338</v>
      </c>
      <c r="D29" s="138" t="n">
        <f aca="false">C29/B29</f>
        <v>0.535657686212361</v>
      </c>
    </row>
    <row r="30" customFormat="false" ht="26.25" hidden="false" customHeight="true" outlineLevel="0" collapsed="false">
      <c r="A30" s="118" t="s">
        <v>1653</v>
      </c>
      <c r="B30" s="139"/>
      <c r="C30" s="139"/>
      <c r="D30" s="138"/>
    </row>
    <row r="31" customFormat="false" ht="26.25" hidden="false" customHeight="true" outlineLevel="0" collapsed="false">
      <c r="A31" s="118" t="s">
        <v>1666</v>
      </c>
      <c r="B31" s="139" t="n">
        <v>10</v>
      </c>
      <c r="C31" s="139" t="n">
        <v>15</v>
      </c>
      <c r="D31" s="138" t="n">
        <f aca="false">C31/B31</f>
        <v>1.5</v>
      </c>
    </row>
    <row r="32" s="17" customFormat="true" ht="26.25" hidden="false" customHeight="true" outlineLevel="0" collapsed="false">
      <c r="A32" s="116" t="s">
        <v>1667</v>
      </c>
      <c r="B32" s="137" t="n">
        <f aca="false">B33+B34+B35</f>
        <v>119</v>
      </c>
      <c r="C32" s="137" t="n">
        <f aca="false">C33+C34+C35</f>
        <v>162</v>
      </c>
      <c r="D32" s="138" t="n">
        <f aca="false">C32/B32</f>
        <v>1.36134453781513</v>
      </c>
    </row>
    <row r="33" customFormat="false" ht="26.25" hidden="false" customHeight="true" outlineLevel="0" collapsed="false">
      <c r="A33" s="118" t="s">
        <v>1652</v>
      </c>
      <c r="B33" s="139" t="n">
        <v>113</v>
      </c>
      <c r="C33" s="139" t="n">
        <v>160</v>
      </c>
      <c r="D33" s="138" t="n">
        <f aca="false">C33/B33</f>
        <v>1.41592920353982</v>
      </c>
    </row>
    <row r="34" customFormat="false" ht="26.25" hidden="false" customHeight="true" outlineLevel="0" collapsed="false">
      <c r="A34" s="118" t="s">
        <v>1653</v>
      </c>
      <c r="B34" s="139"/>
      <c r="C34" s="139"/>
      <c r="D34" s="138"/>
    </row>
    <row r="35" customFormat="false" ht="26.25" hidden="false" customHeight="true" outlineLevel="0" collapsed="false">
      <c r="A35" s="118" t="s">
        <v>1668</v>
      </c>
      <c r="B35" s="139" t="n">
        <v>6</v>
      </c>
      <c r="C35" s="139" t="n">
        <v>2</v>
      </c>
      <c r="D35" s="138" t="n">
        <f aca="false">C35/B35</f>
        <v>0.333333333333333</v>
      </c>
    </row>
    <row r="36" s="17" customFormat="true" ht="26.25" hidden="false" customHeight="true" outlineLevel="0" collapsed="false">
      <c r="A36" s="116" t="s">
        <v>1669</v>
      </c>
      <c r="B36" s="137" t="n">
        <f aca="false">B4+B8+B16+B20+B24+B28+B32+B12</f>
        <v>70226</v>
      </c>
      <c r="C36" s="137" t="n">
        <f aca="false">C4+C8+C16+C20+C24+C28+C32+C12</f>
        <v>73966</v>
      </c>
      <c r="D36" s="138" t="n">
        <f aca="false">C36/B36</f>
        <v>1.05325662859909</v>
      </c>
    </row>
    <row r="37" customFormat="false" ht="26.25" hidden="false" customHeight="true" outlineLevel="0" collapsed="false">
      <c r="A37" s="118" t="s">
        <v>1652</v>
      </c>
      <c r="B37" s="139" t="n">
        <f aca="false">B5+B9+B17+B21+B25+B29+B33+B13</f>
        <v>44499</v>
      </c>
      <c r="C37" s="139" t="n">
        <f aca="false">C5+C9+C17+C21+C25+C29+C33+C13</f>
        <v>51196</v>
      </c>
      <c r="D37" s="138" t="n">
        <f aca="false">C37/B37</f>
        <v>1.1504977639947</v>
      </c>
    </row>
    <row r="38" customFormat="false" ht="26.25" hidden="false" customHeight="true" outlineLevel="0" collapsed="false">
      <c r="A38" s="118" t="s">
        <v>1653</v>
      </c>
      <c r="B38" s="139" t="n">
        <f aca="false">B6+B10+B18+B22+B26+B30+B34+B14</f>
        <v>20247</v>
      </c>
      <c r="C38" s="139" t="n">
        <f aca="false">C6+C10+C18+C22+C26+C30+C34+C14</f>
        <v>12024</v>
      </c>
      <c r="D38" s="138" t="n">
        <f aca="false">C38/B38</f>
        <v>0.593865757890058</v>
      </c>
    </row>
    <row r="39" customFormat="false" ht="26.25" hidden="false" customHeight="true" outlineLevel="0" collapsed="false">
      <c r="A39" s="118" t="s">
        <v>1670</v>
      </c>
      <c r="B39" s="139" t="n">
        <f aca="false">B7+B11+B19+B23+B27+B31+B35+B15</f>
        <v>5480</v>
      </c>
      <c r="C39" s="139" t="n">
        <f aca="false">C7+C11+C19+C23+C27+C31+C35+C15</f>
        <v>10746</v>
      </c>
      <c r="D39" s="138" t="n">
        <f aca="false">C39/B39</f>
        <v>1.96094890510949</v>
      </c>
    </row>
    <row r="40" s="109" customFormat="true" ht="14.25" hidden="false" customHeight="false" outlineLevel="0" collapsed="false"/>
    <row r="41" s="109" customFormat="true" ht="14.25" hidden="false" customHeight="false" outlineLevel="0" collapsed="false"/>
    <row r="42" s="109" customFormat="true" ht="14.25" hidden="false" customHeight="false" outlineLevel="0" collapsed="false"/>
    <row r="43" s="109" customFormat="true" ht="14.25" hidden="false" customHeight="false" outlineLevel="0" collapsed="false"/>
    <row r="44" s="109" customFormat="true" ht="14.25" hidden="false" customHeight="false" outlineLevel="0" collapsed="false"/>
    <row r="45" s="109" customFormat="true" ht="14.25" hidden="false" customHeight="false" outlineLevel="0" collapsed="false"/>
    <row r="46" s="109" customFormat="true" ht="14.25" hidden="false" customHeight="false" outlineLevel="0" collapsed="false"/>
    <row r="47" s="109" customFormat="true" ht="14.25" hidden="false" customHeight="false" outlineLevel="0" collapsed="false"/>
    <row r="48" s="109" customFormat="true" ht="14.25" hidden="false" customHeight="false" outlineLevel="0" collapsed="false"/>
    <row r="49" s="109" customFormat="true" ht="14.25" hidden="false" customHeight="false" outlineLevel="0" collapsed="false"/>
    <row r="50" s="109" customFormat="true" ht="14.25" hidden="false" customHeight="false" outlineLevel="0" collapsed="false"/>
    <row r="51" s="109" customFormat="true" ht="14.25" hidden="false" customHeight="false" outlineLevel="0" collapsed="false"/>
    <row r="52" s="109" customFormat="true" ht="14.25" hidden="false" customHeight="false" outlineLevel="0" collapsed="false"/>
    <row r="53" s="109" customFormat="true" ht="14.25" hidden="false" customHeight="false" outlineLevel="0" collapsed="false"/>
    <row r="54" s="109" customFormat="true" ht="14.25" hidden="false" customHeight="false" outlineLevel="0" collapsed="false"/>
    <row r="55" s="109" customFormat="true" ht="14.25" hidden="false" customHeight="false" outlineLevel="0" collapsed="false"/>
    <row r="56" s="109" customFormat="true" ht="14.25" hidden="false" customHeight="false" outlineLevel="0" collapsed="false"/>
    <row r="57" s="109" customFormat="true" ht="14.25" hidden="false" customHeight="false" outlineLevel="0" collapsed="false"/>
    <row r="58" s="109" customFormat="true" ht="14.25" hidden="false" customHeight="false" outlineLevel="0" collapsed="false"/>
    <row r="59" s="109" customFormat="true" ht="14.25" hidden="false" customHeight="false" outlineLevel="0" collapsed="false"/>
    <row r="60" s="109" customFormat="true" ht="14.25" hidden="false" customHeight="false" outlineLevel="0" collapsed="false"/>
    <row r="61" s="109" customFormat="true" ht="14.25" hidden="false" customHeight="false" outlineLevel="0" collapsed="false"/>
    <row r="62" s="109" customFormat="true" ht="14.25" hidden="false" customHeight="false" outlineLevel="0" collapsed="false"/>
    <row r="63" s="109" customFormat="true" ht="14.25" hidden="false" customHeight="false" outlineLevel="0" collapsed="false"/>
    <row r="64" s="109" customFormat="true" ht="14.25" hidden="false" customHeight="false" outlineLevel="0" collapsed="false"/>
    <row r="65" s="109" customFormat="true" ht="14.25" hidden="false" customHeight="false" outlineLevel="0" collapsed="false"/>
    <row r="66" s="109" customFormat="true" ht="14.25" hidden="false" customHeight="false" outlineLevel="0" collapsed="false"/>
    <row r="67" s="109" customFormat="true" ht="14.25" hidden="false" customHeight="false" outlineLevel="0" collapsed="false"/>
    <row r="68" s="109" customFormat="true" ht="14.25" hidden="false" customHeight="false" outlineLevel="0" collapsed="false"/>
    <row r="69" s="109" customFormat="true" ht="14.25" hidden="false" customHeight="false" outlineLevel="0" collapsed="false"/>
    <row r="70" s="109" customFormat="true" ht="14.25" hidden="false" customHeight="false" outlineLevel="0" collapsed="false"/>
    <row r="71" s="109" customFormat="true" ht="14.25" hidden="false" customHeight="false" outlineLevel="0" collapsed="false"/>
    <row r="72" s="109" customFormat="true" ht="14.25" hidden="false" customHeight="false" outlineLevel="0" collapsed="false"/>
    <row r="73" s="109" customFormat="true" ht="14.25" hidden="false" customHeight="false" outlineLevel="0" collapsed="false"/>
    <row r="74" s="109" customFormat="true" ht="14.25" hidden="false" customHeight="false" outlineLevel="0" collapsed="false"/>
    <row r="75" s="109" customFormat="true" ht="14.25" hidden="false" customHeight="false" outlineLevel="0" collapsed="false"/>
    <row r="76" s="109" customFormat="true" ht="14.25" hidden="false" customHeight="false" outlineLevel="0" collapsed="false"/>
    <row r="77" s="109" customFormat="true" ht="14.25" hidden="false" customHeight="false" outlineLevel="0" collapsed="false"/>
    <row r="78" s="109" customFormat="true" ht="14.25" hidden="false" customHeight="false" outlineLevel="0" collapsed="false"/>
    <row r="79" s="109" customFormat="true" ht="14.25" hidden="false" customHeight="false" outlineLevel="0" collapsed="false"/>
    <row r="80" s="109" customFormat="true" ht="14.25" hidden="false" customHeight="false" outlineLevel="0" collapsed="false"/>
    <row r="81" s="109" customFormat="true" ht="14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  <row r="114" s="109" customFormat="true" ht="14.25" hidden="false" customHeight="false" outlineLevel="0" collapsed="false"/>
    <row r="115" s="109" customFormat="true" ht="14.25" hidden="false" customHeight="false" outlineLevel="0" collapsed="false"/>
    <row r="116" s="109" customFormat="true" ht="14.25" hidden="false" customHeight="false" outlineLevel="0" collapsed="false"/>
    <row r="117" s="109" customFormat="true" ht="14.25" hidden="false" customHeight="false" outlineLevel="0" collapsed="false"/>
    <row r="118" s="109" customFormat="true" ht="14.25" hidden="false" customHeight="false" outlineLevel="0" collapsed="false"/>
    <row r="119" s="109" customFormat="true" ht="14.25" hidden="false" customHeight="false" outlineLevel="0" collapsed="false"/>
    <row r="120" s="109" customFormat="true" ht="14.25" hidden="false" customHeight="false" outlineLevel="0" collapsed="false"/>
    <row r="121" s="109" customFormat="true" ht="14.25" hidden="false" customHeight="false" outlineLevel="0" collapsed="false"/>
    <row r="122" s="109" customFormat="true" ht="14.25" hidden="false" customHeight="false" outlineLevel="0" collapsed="false"/>
    <row r="123" s="109" customFormat="true" ht="14.25" hidden="false" customHeight="false" outlineLevel="0" collapsed="false"/>
    <row r="124" s="109" customFormat="true" ht="14.25" hidden="false" customHeight="false" outlineLevel="0" collapsed="false"/>
    <row r="125" s="109" customFormat="true" ht="14.25" hidden="false" customHeight="false" outlineLevel="0" collapsed="false"/>
    <row r="126" s="109" customFormat="true" ht="14.25" hidden="false" customHeight="false" outlineLevel="0" collapsed="false"/>
    <row r="127" s="109" customFormat="true" ht="14.25" hidden="false" customHeight="false" outlineLevel="0" collapsed="false"/>
    <row r="128" s="109" customFormat="true" ht="14.25" hidden="false" customHeight="false" outlineLevel="0" collapsed="false"/>
    <row r="129" s="109" customFormat="true" ht="14.25" hidden="false" customHeight="false" outlineLevel="0" collapsed="false"/>
    <row r="130" s="109" customFormat="true" ht="14.25" hidden="false" customHeight="false" outlineLevel="0" collapsed="false"/>
    <row r="131" s="109" customFormat="true" ht="14.25" hidden="false" customHeight="false" outlineLevel="0" collapsed="false"/>
    <row r="132" s="109" customFormat="true" ht="14.25" hidden="false" customHeight="false" outlineLevel="0" collapsed="false"/>
    <row r="133" s="109" customFormat="true" ht="14.25" hidden="false" customHeight="false" outlineLevel="0" collapsed="false"/>
    <row r="134" s="109" customFormat="true" ht="14.25" hidden="false" customHeight="false" outlineLevel="0" collapsed="false"/>
    <row r="135" s="109" customFormat="true" ht="14.25" hidden="false" customHeight="false" outlineLevel="0" collapsed="false"/>
    <row r="136" s="109" customFormat="true" ht="14.25" hidden="false" customHeight="false" outlineLevel="0" collapsed="false"/>
    <row r="137" s="109" customFormat="true" ht="14.25" hidden="false" customHeight="false" outlineLevel="0" collapsed="false"/>
    <row r="138" s="109" customFormat="true" ht="14.25" hidden="false" customHeight="false" outlineLevel="0" collapsed="false"/>
    <row r="139" s="109" customFormat="true" ht="14.25" hidden="false" customHeight="false" outlineLevel="0" collapsed="false"/>
    <row r="140" s="109" customFormat="true" ht="14.25" hidden="false" customHeight="false" outlineLevel="0" collapsed="false"/>
  </sheetData>
  <autoFilter ref="A3:D39"/>
  <mergeCells count="2">
    <mergeCell ref="A1:D1"/>
    <mergeCell ref="A2:D2"/>
  </mergeCells>
  <printOptions headings="false" gridLines="false" gridLinesSet="true" horizontalCentered="false" verticalCentered="false"/>
  <pageMargins left="0.240277777777778" right="0.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4.99"/>
    <col collapsed="false" customWidth="true" hidden="false" outlineLevel="0" max="3" min="3" style="0" width="15.12"/>
    <col collapsed="false" customWidth="true" hidden="false" outlineLevel="0" max="4" min="4" style="0" width="14.62"/>
    <col collapsed="false" customWidth="true" hidden="false" outlineLevel="0" max="5" min="5" style="0" width="15.75"/>
    <col collapsed="false" customWidth="true" hidden="false" outlineLevel="0" max="6" min="6" style="0" width="14.62"/>
    <col collapsed="false" customWidth="true" hidden="false" outlineLevel="0" max="7" min="7" style="0" width="15.24"/>
  </cols>
  <sheetData>
    <row r="1" customFormat="false" ht="26.2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8" t="s">
        <v>44</v>
      </c>
    </row>
    <row r="3" customFormat="false" ht="30.75" hidden="false" customHeight="true" outlineLevel="0" collapsed="false">
      <c r="A3" s="9" t="s">
        <v>45</v>
      </c>
      <c r="B3" s="10" t="s">
        <v>46</v>
      </c>
      <c r="C3" s="10" t="s">
        <v>47</v>
      </c>
      <c r="D3" s="11" t="s">
        <v>48</v>
      </c>
      <c r="E3" s="10" t="s">
        <v>49</v>
      </c>
      <c r="F3" s="12" t="s">
        <v>50</v>
      </c>
      <c r="G3" s="12" t="s">
        <v>51</v>
      </c>
    </row>
    <row r="4" customFormat="false" ht="24" hidden="false" customHeight="true" outlineLevel="0" collapsed="false">
      <c r="A4" s="13" t="s">
        <v>52</v>
      </c>
      <c r="B4" s="14" t="n">
        <v>144167</v>
      </c>
      <c r="C4" s="14" t="n">
        <v>168600</v>
      </c>
      <c r="D4" s="14" t="n">
        <v>129485</v>
      </c>
      <c r="E4" s="14" t="n">
        <v>128808</v>
      </c>
      <c r="F4" s="15" t="n">
        <f aca="false">E4/D4</f>
        <v>0.994771595165463</v>
      </c>
      <c r="G4" s="15" t="n">
        <f aca="false">E4/B4</f>
        <v>0.893463830141433</v>
      </c>
    </row>
    <row r="5" customFormat="false" ht="24" hidden="false" customHeight="true" outlineLevel="0" collapsed="false">
      <c r="A5" s="13" t="s">
        <v>53</v>
      </c>
      <c r="B5" s="14" t="n">
        <v>22341</v>
      </c>
      <c r="C5" s="14" t="n">
        <v>25500</v>
      </c>
      <c r="D5" s="14" t="n">
        <v>37669</v>
      </c>
      <c r="E5" s="14" t="n">
        <v>37769</v>
      </c>
      <c r="F5" s="15" t="n">
        <f aca="false">E5/D5</f>
        <v>1.00265470280602</v>
      </c>
      <c r="G5" s="15" t="n">
        <f aca="false">E5/B5</f>
        <v>1.69056890918043</v>
      </c>
    </row>
    <row r="6" customFormat="false" ht="24" hidden="false" customHeight="true" outlineLevel="0" collapsed="false">
      <c r="A6" s="13" t="s">
        <v>54</v>
      </c>
      <c r="B6" s="14" t="n">
        <v>30444</v>
      </c>
      <c r="C6" s="14" t="n">
        <v>35000</v>
      </c>
      <c r="D6" s="14" t="n">
        <v>16268</v>
      </c>
      <c r="E6" s="14" t="n">
        <v>16187</v>
      </c>
      <c r="F6" s="15" t="n">
        <f aca="false">E6/D6</f>
        <v>0.995020899926236</v>
      </c>
      <c r="G6" s="15" t="n">
        <f aca="false">E6/B6</f>
        <v>0.531697543029825</v>
      </c>
    </row>
    <row r="7" customFormat="false" ht="24" hidden="false" customHeight="true" outlineLevel="0" collapsed="false">
      <c r="A7" s="13" t="s">
        <v>55</v>
      </c>
      <c r="B7" s="14" t="n">
        <v>20926</v>
      </c>
      <c r="C7" s="14" t="n">
        <v>26550</v>
      </c>
      <c r="D7" s="14" t="n">
        <v>19587</v>
      </c>
      <c r="E7" s="14" t="n">
        <v>19587</v>
      </c>
      <c r="F7" s="15" t="n">
        <f aca="false">E7/D7</f>
        <v>1</v>
      </c>
      <c r="G7" s="15" t="n">
        <f aca="false">E7/B7</f>
        <v>0.936012615884546</v>
      </c>
    </row>
    <row r="8" customFormat="false" ht="24" hidden="false" customHeight="true" outlineLevel="0" collapsed="false">
      <c r="A8" s="13" t="s">
        <v>56</v>
      </c>
      <c r="B8" s="14" t="n">
        <v>4895</v>
      </c>
      <c r="C8" s="14" t="n">
        <v>7400</v>
      </c>
      <c r="D8" s="14" t="n">
        <v>6194</v>
      </c>
      <c r="E8" s="14" t="n">
        <v>6136</v>
      </c>
      <c r="F8" s="15" t="n">
        <f aca="false">E8/D8</f>
        <v>0.990636099451082</v>
      </c>
      <c r="G8" s="15" t="n">
        <f aca="false">E8/B8</f>
        <v>1.2535240040858</v>
      </c>
    </row>
    <row r="9" customFormat="false" ht="24" hidden="false" customHeight="true" outlineLevel="0" collapsed="false">
      <c r="A9" s="13" t="s">
        <v>57</v>
      </c>
      <c r="B9" s="14" t="n">
        <v>5546</v>
      </c>
      <c r="C9" s="14" t="n">
        <v>6100</v>
      </c>
      <c r="D9" s="14" t="n">
        <v>6000</v>
      </c>
      <c r="E9" s="14" t="n">
        <v>5925</v>
      </c>
      <c r="F9" s="15" t="n">
        <f aca="false">E9/D9</f>
        <v>0.9875</v>
      </c>
      <c r="G9" s="15" t="n">
        <f aca="false">E9/B9</f>
        <v>1.06833754056978</v>
      </c>
    </row>
    <row r="10" customFormat="false" ht="24" hidden="false" customHeight="true" outlineLevel="0" collapsed="false">
      <c r="A10" s="13" t="s">
        <v>58</v>
      </c>
      <c r="B10" s="14" t="n">
        <v>26875</v>
      </c>
      <c r="C10" s="14" t="n">
        <v>19500</v>
      </c>
      <c r="D10" s="14" t="n">
        <v>31515</v>
      </c>
      <c r="E10" s="14" t="n">
        <v>32394</v>
      </c>
      <c r="F10" s="15" t="n">
        <f aca="false">E10/D10</f>
        <v>1.0278914802475</v>
      </c>
      <c r="G10" s="15" t="n">
        <f aca="false">E10/B10</f>
        <v>1.20535813953488</v>
      </c>
    </row>
    <row r="11" customFormat="false" ht="24" hidden="false" customHeight="true" outlineLevel="0" collapsed="false">
      <c r="A11" s="13" t="s">
        <v>59</v>
      </c>
      <c r="B11" s="14" t="n">
        <v>5486</v>
      </c>
      <c r="C11" s="14" t="n">
        <v>6030</v>
      </c>
      <c r="D11" s="14" t="n">
        <v>5830</v>
      </c>
      <c r="E11" s="14" t="n">
        <v>5831</v>
      </c>
      <c r="F11" s="15" t="n">
        <f aca="false">E11/D11</f>
        <v>1.00017152658662</v>
      </c>
      <c r="G11" s="15" t="n">
        <f aca="false">E11/B11</f>
        <v>1.06288734961721</v>
      </c>
    </row>
    <row r="12" customFormat="false" ht="24" hidden="false" customHeight="true" outlineLevel="0" collapsed="false">
      <c r="A12" s="13" t="s">
        <v>60</v>
      </c>
      <c r="B12" s="14" t="n">
        <v>6949</v>
      </c>
      <c r="C12" s="14" t="n">
        <v>5000</v>
      </c>
      <c r="D12" s="14" t="n">
        <v>7800</v>
      </c>
      <c r="E12" s="14" t="n">
        <v>7833</v>
      </c>
      <c r="F12" s="15" t="n">
        <f aca="false">E12/D12</f>
        <v>1.00423076923077</v>
      </c>
      <c r="G12" s="15" t="n">
        <f aca="false">E12/B12</f>
        <v>1.12721254856814</v>
      </c>
    </row>
    <row r="13" customFormat="false" ht="24" hidden="false" customHeight="true" outlineLevel="0" collapsed="false">
      <c r="A13" s="13" t="s">
        <v>61</v>
      </c>
      <c r="B13" s="14" t="n">
        <v>2708</v>
      </c>
      <c r="C13" s="14" t="n">
        <v>1470</v>
      </c>
      <c r="D13" s="14" t="n">
        <v>2845</v>
      </c>
      <c r="E13" s="14" t="n">
        <v>2848</v>
      </c>
      <c r="F13" s="15" t="n">
        <f aca="false">E13/D13</f>
        <v>1.00105448154657</v>
      </c>
      <c r="G13" s="15" t="n">
        <f aca="false">E13/B13</f>
        <v>1.05169867060561</v>
      </c>
    </row>
    <row r="14" customFormat="false" ht="24" hidden="false" customHeight="true" outlineLevel="0" collapsed="false">
      <c r="A14" s="13" t="s">
        <v>62</v>
      </c>
      <c r="B14" s="14" t="n">
        <v>6553</v>
      </c>
      <c r="C14" s="14" t="n">
        <v>3000</v>
      </c>
      <c r="D14" s="14" t="n">
        <v>5940</v>
      </c>
      <c r="E14" s="14" t="n">
        <v>5949</v>
      </c>
      <c r="F14" s="15" t="n">
        <f aca="false">E14/D14</f>
        <v>1.00151515151515</v>
      </c>
      <c r="G14" s="15" t="n">
        <f aca="false">E14/B14</f>
        <v>0.907828475507401</v>
      </c>
    </row>
    <row r="15" customFormat="false" ht="24" hidden="false" customHeight="true" outlineLevel="0" collapsed="false">
      <c r="A15" s="13" t="s">
        <v>63</v>
      </c>
      <c r="B15" s="14" t="n">
        <v>5179</v>
      </c>
      <c r="C15" s="14" t="n">
        <v>4000</v>
      </c>
      <c r="D15" s="14" t="n">
        <v>9100</v>
      </c>
      <c r="E15" s="14" t="n">
        <v>9655</v>
      </c>
      <c r="F15" s="15" t="n">
        <f aca="false">E15/D15</f>
        <v>1.06098901098901</v>
      </c>
      <c r="G15" s="15" t="n">
        <f aca="false">E15/B15</f>
        <v>1.86425950955783</v>
      </c>
    </row>
    <row r="16" s="17" customFormat="true" ht="24" hidden="false" customHeight="true" outlineLevel="0" collapsed="false">
      <c r="A16" s="9" t="s">
        <v>64</v>
      </c>
      <c r="B16" s="16" t="n">
        <f aca="false">B4+B10</f>
        <v>171042</v>
      </c>
      <c r="C16" s="16" t="n">
        <f aca="false">C4+C10</f>
        <v>188100</v>
      </c>
      <c r="D16" s="16" t="n">
        <f aca="false">D4+D10</f>
        <v>161000</v>
      </c>
      <c r="E16" s="16" t="n">
        <f aca="false">E4+E10</f>
        <v>161202</v>
      </c>
      <c r="F16" s="15" t="n">
        <f aca="false">E16/D16</f>
        <v>1.00125465838509</v>
      </c>
      <c r="G16" s="15" t="n">
        <f aca="false">E16/B16</f>
        <v>0.942470270459887</v>
      </c>
    </row>
    <row r="17" customFormat="false" ht="24" hidden="false" customHeight="true" outlineLevel="0" collapsed="false">
      <c r="A17" s="13" t="s">
        <v>65</v>
      </c>
      <c r="B17" s="14" t="n">
        <v>81700</v>
      </c>
      <c r="C17" s="14" t="n">
        <v>27259</v>
      </c>
      <c r="D17" s="14" t="n">
        <f aca="false">C17</f>
        <v>27259</v>
      </c>
      <c r="E17" s="14" t="n">
        <v>79738</v>
      </c>
      <c r="F17" s="15" t="n">
        <f aca="false">E17/D17</f>
        <v>2.92519901683848</v>
      </c>
      <c r="G17" s="15" t="n">
        <f aca="false">E17/B17</f>
        <v>0.975985312117503</v>
      </c>
    </row>
    <row r="18" customFormat="false" ht="24" hidden="false" customHeight="true" outlineLevel="0" collapsed="false">
      <c r="A18" s="13" t="s">
        <v>66</v>
      </c>
      <c r="B18" s="14" t="n">
        <v>4791</v>
      </c>
      <c r="C18" s="14" t="n">
        <v>4714</v>
      </c>
      <c r="D18" s="14" t="n">
        <f aca="false">C18</f>
        <v>4714</v>
      </c>
      <c r="E18" s="14" t="n">
        <v>4718</v>
      </c>
      <c r="F18" s="15" t="n">
        <f aca="false">E18/D18</f>
        <v>1.00084853627493</v>
      </c>
      <c r="G18" s="15" t="n">
        <f aca="false">E18/B18</f>
        <v>0.984763097474431</v>
      </c>
    </row>
    <row r="19" customFormat="false" ht="24" hidden="false" customHeight="true" outlineLevel="0" collapsed="false">
      <c r="A19" s="13" t="s">
        <v>67</v>
      </c>
      <c r="B19" s="14" t="n">
        <v>51250</v>
      </c>
      <c r="C19" s="14" t="n">
        <v>19245</v>
      </c>
      <c r="D19" s="14" t="n">
        <f aca="false">C19</f>
        <v>19245</v>
      </c>
      <c r="E19" s="14" t="n">
        <v>50939</v>
      </c>
      <c r="F19" s="15" t="n">
        <f aca="false">E19/D19</f>
        <v>2.64686931670564</v>
      </c>
      <c r="G19" s="15" t="n">
        <f aca="false">E19/B19</f>
        <v>0.993931707317073</v>
      </c>
    </row>
    <row r="20" customFormat="false" ht="24" hidden="false" customHeight="true" outlineLevel="0" collapsed="false">
      <c r="A20" s="13" t="s">
        <v>68</v>
      </c>
      <c r="B20" s="14" t="n">
        <v>25659</v>
      </c>
      <c r="C20" s="14" t="n">
        <v>3300</v>
      </c>
      <c r="D20" s="14" t="n">
        <f aca="false">C20</f>
        <v>3300</v>
      </c>
      <c r="E20" s="14" t="n">
        <v>24081</v>
      </c>
      <c r="F20" s="15" t="n">
        <f aca="false">E20/D20</f>
        <v>7.29727272727273</v>
      </c>
      <c r="G20" s="15" t="n">
        <f aca="false">E20/B20</f>
        <v>0.938501110721384</v>
      </c>
    </row>
    <row r="21" customFormat="false" ht="24" hidden="false" customHeight="true" outlineLevel="0" collapsed="false">
      <c r="A21" s="13" t="s">
        <v>69</v>
      </c>
      <c r="B21" s="14" t="n">
        <v>57543</v>
      </c>
      <c r="C21" s="14"/>
      <c r="D21" s="14"/>
      <c r="E21" s="14" t="n">
        <v>15092</v>
      </c>
      <c r="F21" s="15"/>
      <c r="G21" s="15" t="n">
        <f aca="false">E21/B21</f>
        <v>0.262273430304294</v>
      </c>
    </row>
    <row r="22" customFormat="false" ht="24" hidden="false" customHeight="true" outlineLevel="0" collapsed="false">
      <c r="A22" s="13" t="s">
        <v>70</v>
      </c>
      <c r="B22" s="14" t="n">
        <v>2000</v>
      </c>
      <c r="C22" s="14"/>
      <c r="D22" s="14"/>
      <c r="E22" s="14"/>
      <c r="F22" s="15"/>
      <c r="G22" s="15" t="n">
        <f aca="false">E22/B22</f>
        <v>0</v>
      </c>
    </row>
    <row r="23" customFormat="false" ht="24" hidden="false" customHeight="true" outlineLevel="0" collapsed="false">
      <c r="A23" s="13" t="s">
        <v>71</v>
      </c>
      <c r="B23" s="14" t="n">
        <v>55543</v>
      </c>
      <c r="C23" s="14"/>
      <c r="D23" s="14"/>
      <c r="E23" s="14" t="n">
        <v>15092</v>
      </c>
      <c r="F23" s="15"/>
      <c r="G23" s="15" t="n">
        <f aca="false">E23/B23</f>
        <v>0.271717408134238</v>
      </c>
    </row>
    <row r="24" customFormat="false" ht="24" hidden="false" customHeight="true" outlineLevel="0" collapsed="false">
      <c r="A24" s="13" t="s">
        <v>72</v>
      </c>
      <c r="B24" s="14" t="n">
        <v>11565</v>
      </c>
      <c r="C24" s="14"/>
      <c r="D24" s="14"/>
      <c r="E24" s="14" t="n">
        <v>11587</v>
      </c>
      <c r="F24" s="15"/>
      <c r="G24" s="15" t="n">
        <f aca="false">E24/B24</f>
        <v>1.00190229139645</v>
      </c>
    </row>
    <row r="25" customFormat="false" ht="24" hidden="false" customHeight="true" outlineLevel="0" collapsed="false">
      <c r="A25" s="13" t="s">
        <v>73</v>
      </c>
      <c r="B25" s="14" t="n">
        <v>1365</v>
      </c>
      <c r="C25" s="14"/>
      <c r="D25" s="14"/>
      <c r="E25" s="14" t="n">
        <v>5524</v>
      </c>
      <c r="F25" s="15"/>
      <c r="G25" s="15" t="n">
        <f aca="false">E25/B25</f>
        <v>4.04688644688645</v>
      </c>
    </row>
    <row r="26" customFormat="false" ht="24" hidden="false" customHeight="true" outlineLevel="0" collapsed="false">
      <c r="A26" s="13" t="s">
        <v>74</v>
      </c>
      <c r="B26" s="18"/>
      <c r="C26" s="18"/>
      <c r="D26" s="14"/>
      <c r="E26" s="14" t="n">
        <v>3542</v>
      </c>
      <c r="F26" s="15"/>
      <c r="G26" s="15"/>
    </row>
    <row r="27" customFormat="false" ht="24" hidden="false" customHeight="true" outlineLevel="0" collapsed="false">
      <c r="A27" s="9" t="s">
        <v>75</v>
      </c>
      <c r="B27" s="16" t="n">
        <f aca="false">B16+B17+B21+B24+B25</f>
        <v>323215</v>
      </c>
      <c r="C27" s="16" t="n">
        <f aca="false">C16+C17+C21+C24+C25</f>
        <v>215359</v>
      </c>
      <c r="D27" s="16" t="n">
        <f aca="false">D16+D17+D21+D24+D25</f>
        <v>188259</v>
      </c>
      <c r="E27" s="16" t="n">
        <f aca="false">E16+E17+E21+E24+E25+E26</f>
        <v>276685</v>
      </c>
      <c r="F27" s="19" t="n">
        <f aca="false">E27/D27</f>
        <v>1.46970397165607</v>
      </c>
      <c r="G27" s="19" t="n">
        <f aca="false">E27/B27</f>
        <v>0.856040097148957</v>
      </c>
    </row>
  </sheetData>
  <mergeCells count="1">
    <mergeCell ref="A1:G1"/>
  </mergeCells>
  <printOptions headings="false" gridLines="false" gridLinesSet="true" horizontalCentered="false" verticalCentered="false"/>
  <pageMargins left="0.570138888888889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B29" activeCellId="0" sqref="B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4" width="42.12"/>
    <col collapsed="false" customWidth="true" hidden="false" outlineLevel="0" max="2" min="2" style="114" width="17.24"/>
    <col collapsed="false" customWidth="true" hidden="false" outlineLevel="0" max="3" min="3" style="114" width="16.87"/>
    <col collapsed="false" customWidth="true" hidden="false" outlineLevel="0" max="4" min="4" style="0" width="19.24"/>
  </cols>
  <sheetData>
    <row r="1" customFormat="false" ht="28.5" hidden="false" customHeight="true" outlineLevel="0" collapsed="false">
      <c r="A1" s="96" t="s">
        <v>1671</v>
      </c>
      <c r="B1" s="96"/>
      <c r="C1" s="96"/>
      <c r="D1" s="96"/>
    </row>
    <row r="2" customFormat="false" ht="24.75" hidden="false" customHeight="true" outlineLevel="0" collapsed="false">
      <c r="A2" s="133" t="s">
        <v>44</v>
      </c>
      <c r="B2" s="133"/>
      <c r="C2" s="133"/>
      <c r="D2" s="133"/>
    </row>
    <row r="3" customFormat="false" ht="25.5" hidden="false" customHeight="true" outlineLevel="0" collapsed="false">
      <c r="A3" s="115" t="s">
        <v>1672</v>
      </c>
      <c r="B3" s="108" t="s">
        <v>47</v>
      </c>
      <c r="C3" s="108" t="s">
        <v>49</v>
      </c>
      <c r="D3" s="115" t="s">
        <v>1519</v>
      </c>
    </row>
    <row r="4" s="17" customFormat="true" ht="26.25" hidden="false" customHeight="true" outlineLevel="0" collapsed="false">
      <c r="A4" s="116" t="s">
        <v>1673</v>
      </c>
      <c r="B4" s="137" t="n">
        <f aca="false">B5+B6+B7</f>
        <v>55663</v>
      </c>
      <c r="C4" s="137" t="n">
        <f aca="false">C5+C6+C7</f>
        <v>53647</v>
      </c>
      <c r="D4" s="138" t="n">
        <f aca="false">C4/B4</f>
        <v>0.963782045523957</v>
      </c>
    </row>
    <row r="5" customFormat="false" ht="26.25" hidden="false" customHeight="true" outlineLevel="0" collapsed="false">
      <c r="A5" s="118" t="s">
        <v>1674</v>
      </c>
      <c r="B5" s="139" t="n">
        <v>54241</v>
      </c>
      <c r="C5" s="139" t="n">
        <v>51619</v>
      </c>
      <c r="D5" s="138" t="n">
        <f aca="false">C5/B5</f>
        <v>0.951660183256208</v>
      </c>
    </row>
    <row r="6" customFormat="false" ht="26.25" hidden="false" customHeight="true" outlineLevel="0" collapsed="false">
      <c r="A6" s="140" t="s">
        <v>1675</v>
      </c>
      <c r="B6" s="139"/>
      <c r="C6" s="139"/>
      <c r="D6" s="138" t="e">
        <f aca="false">C6/B6</f>
        <v>#DIV/0!</v>
      </c>
    </row>
    <row r="7" customFormat="false" ht="26.25" hidden="false" customHeight="true" outlineLevel="0" collapsed="false">
      <c r="A7" s="118" t="s">
        <v>1676</v>
      </c>
      <c r="B7" s="139" t="n">
        <f aca="false">55663-B5-B6</f>
        <v>1422</v>
      </c>
      <c r="C7" s="139" t="n">
        <f aca="false">53647-C5</f>
        <v>2028</v>
      </c>
      <c r="D7" s="138" t="n">
        <f aca="false">C7/B7</f>
        <v>1.42616033755274</v>
      </c>
    </row>
    <row r="8" s="17" customFormat="true" ht="26.25" hidden="false" customHeight="true" outlineLevel="0" collapsed="false">
      <c r="A8" s="116" t="s">
        <v>1677</v>
      </c>
      <c r="B8" s="137" t="n">
        <f aca="false">B9+B10</f>
        <v>673</v>
      </c>
      <c r="C8" s="137" t="n">
        <f aca="false">C9+C10</f>
        <v>532</v>
      </c>
      <c r="D8" s="138" t="n">
        <f aca="false">C8/B8</f>
        <v>0.790490341753343</v>
      </c>
    </row>
    <row r="9" customFormat="false" ht="26.25" hidden="false" customHeight="true" outlineLevel="0" collapsed="false">
      <c r="A9" s="118" t="s">
        <v>1678</v>
      </c>
      <c r="B9" s="139" t="n">
        <v>670</v>
      </c>
      <c r="C9" s="139" t="n">
        <v>529</v>
      </c>
      <c r="D9" s="138" t="n">
        <f aca="false">C9/B9</f>
        <v>0.78955223880597</v>
      </c>
    </row>
    <row r="10" customFormat="false" ht="26.25" hidden="false" customHeight="true" outlineLevel="0" collapsed="false">
      <c r="A10" s="118" t="s">
        <v>1679</v>
      </c>
      <c r="B10" s="139" t="n">
        <v>3</v>
      </c>
      <c r="C10" s="139" t="n">
        <f aca="false">532-C9</f>
        <v>3</v>
      </c>
      <c r="D10" s="138" t="n">
        <f aca="false">C10/B10</f>
        <v>1</v>
      </c>
    </row>
    <row r="11" customFormat="false" ht="26.25" hidden="false" customHeight="true" outlineLevel="0" collapsed="false">
      <c r="A11" s="116" t="s">
        <v>1680</v>
      </c>
      <c r="B11" s="139" t="n">
        <f aca="false">B12+B13</f>
        <v>19847</v>
      </c>
      <c r="C11" s="137" t="n">
        <f aca="false">C12+C13</f>
        <v>10882</v>
      </c>
      <c r="D11" s="138"/>
    </row>
    <row r="12" customFormat="false" ht="26.25" hidden="false" customHeight="true" outlineLevel="0" collapsed="false">
      <c r="A12" s="118" t="s">
        <v>1678</v>
      </c>
      <c r="B12" s="139" t="n">
        <f aca="false">19845</f>
        <v>19845</v>
      </c>
      <c r="C12" s="139" t="n">
        <v>10882</v>
      </c>
      <c r="D12" s="138"/>
    </row>
    <row r="13" customFormat="false" ht="26.25" hidden="false" customHeight="true" outlineLevel="0" collapsed="false">
      <c r="A13" s="118" t="s">
        <v>1681</v>
      </c>
      <c r="B13" s="139" t="n">
        <v>2</v>
      </c>
      <c r="C13" s="139"/>
      <c r="D13" s="138"/>
    </row>
    <row r="14" s="17" customFormat="true" ht="26.25" hidden="false" customHeight="true" outlineLevel="0" collapsed="false">
      <c r="A14" s="116" t="s">
        <v>1682</v>
      </c>
      <c r="B14" s="137" t="n">
        <f aca="false">B15+B16+B17</f>
        <v>2536</v>
      </c>
      <c r="C14" s="137" t="n">
        <f aca="false">C15+C16+C17</f>
        <v>3518</v>
      </c>
      <c r="D14" s="138" t="n">
        <f aca="false">C14/B14</f>
        <v>1.38722397476341</v>
      </c>
    </row>
    <row r="15" customFormat="false" ht="26.25" hidden="false" customHeight="true" outlineLevel="0" collapsed="false">
      <c r="A15" s="118" t="s">
        <v>1683</v>
      </c>
      <c r="B15" s="139" t="n">
        <v>2506</v>
      </c>
      <c r="C15" s="139" t="n">
        <f aca="false">3498</f>
        <v>3498</v>
      </c>
      <c r="D15" s="138" t="n">
        <f aca="false">C15/B15</f>
        <v>1.39584996009577</v>
      </c>
    </row>
    <row r="16" customFormat="false" ht="26.25" hidden="false" customHeight="true" outlineLevel="0" collapsed="false">
      <c r="A16" s="118" t="s">
        <v>1684</v>
      </c>
      <c r="B16" s="139"/>
      <c r="C16" s="139"/>
      <c r="D16" s="138" t="e">
        <f aca="false">C16/B16</f>
        <v>#DIV/0!</v>
      </c>
    </row>
    <row r="17" customFormat="false" ht="26.25" hidden="false" customHeight="true" outlineLevel="0" collapsed="false">
      <c r="A17" s="118" t="s">
        <v>1685</v>
      </c>
      <c r="B17" s="139" t="n">
        <v>30</v>
      </c>
      <c r="C17" s="139" t="n">
        <f aca="false">3518-C15-C16</f>
        <v>20</v>
      </c>
      <c r="D17" s="138" t="n">
        <f aca="false">C17/B17</f>
        <v>0.666666666666667</v>
      </c>
    </row>
    <row r="18" s="17" customFormat="true" ht="26.25" hidden="false" customHeight="true" outlineLevel="0" collapsed="false">
      <c r="A18" s="116" t="s">
        <v>1686</v>
      </c>
      <c r="B18" s="137" t="n">
        <f aca="false">B19+B20</f>
        <v>11942</v>
      </c>
      <c r="C18" s="137" t="n">
        <f aca="false">C19+C20</f>
        <v>11519</v>
      </c>
      <c r="D18" s="138" t="n">
        <f aca="false">C18/B18</f>
        <v>0.964578797521353</v>
      </c>
    </row>
    <row r="19" customFormat="false" ht="26.25" hidden="false" customHeight="true" outlineLevel="0" collapsed="false">
      <c r="A19" s="118" t="s">
        <v>1687</v>
      </c>
      <c r="B19" s="139" t="n">
        <v>11285</v>
      </c>
      <c r="C19" s="139" t="n">
        <v>10521</v>
      </c>
      <c r="D19" s="138" t="n">
        <f aca="false">C19/B19</f>
        <v>0.932299512627382</v>
      </c>
    </row>
    <row r="20" customFormat="false" ht="26.25" hidden="false" customHeight="true" outlineLevel="0" collapsed="false">
      <c r="A20" s="118" t="s">
        <v>1688</v>
      </c>
      <c r="B20" s="139" t="n">
        <f aca="false">11942-B19</f>
        <v>657</v>
      </c>
      <c r="C20" s="139" t="n">
        <f aca="false">11519-C19</f>
        <v>998</v>
      </c>
      <c r="D20" s="138" t="n">
        <f aca="false">C20/B20</f>
        <v>1.51902587519026</v>
      </c>
    </row>
    <row r="21" s="17" customFormat="true" ht="26.25" hidden="false" customHeight="true" outlineLevel="0" collapsed="false">
      <c r="A21" s="116" t="s">
        <v>1689</v>
      </c>
      <c r="B21" s="137" t="n">
        <f aca="false">B22+B23</f>
        <v>74</v>
      </c>
      <c r="C21" s="137" t="n">
        <f aca="false">C22+C23</f>
        <v>61</v>
      </c>
      <c r="D21" s="138" t="n">
        <f aca="false">C21/B21</f>
        <v>0.824324324324324</v>
      </c>
    </row>
    <row r="22" customFormat="false" ht="26.25" hidden="false" customHeight="true" outlineLevel="0" collapsed="false">
      <c r="A22" s="118" t="s">
        <v>1690</v>
      </c>
      <c r="B22" s="139" t="n">
        <v>67</v>
      </c>
      <c r="C22" s="139" t="n">
        <f aca="false">55</f>
        <v>55</v>
      </c>
      <c r="D22" s="138" t="n">
        <f aca="false">C22/B22</f>
        <v>0.82089552238806</v>
      </c>
    </row>
    <row r="23" customFormat="false" ht="26.25" hidden="false" customHeight="true" outlineLevel="0" collapsed="false">
      <c r="A23" s="118" t="s">
        <v>1691</v>
      </c>
      <c r="B23" s="139" t="n">
        <f aca="false">74-B22</f>
        <v>7</v>
      </c>
      <c r="C23" s="139" t="n">
        <f aca="false">61-C22</f>
        <v>6</v>
      </c>
      <c r="D23" s="138"/>
    </row>
    <row r="24" s="17" customFormat="true" ht="26.25" hidden="false" customHeight="true" outlineLevel="0" collapsed="false">
      <c r="A24" s="116" t="s">
        <v>1692</v>
      </c>
      <c r="B24" s="137" t="n">
        <f aca="false">B25+B26+B27</f>
        <v>285</v>
      </c>
      <c r="C24" s="137" t="n">
        <f aca="false">C25+C26+C27</f>
        <v>250</v>
      </c>
      <c r="D24" s="138" t="n">
        <f aca="false">C24/B24</f>
        <v>0.87719298245614</v>
      </c>
    </row>
    <row r="25" customFormat="false" ht="26.25" hidden="false" customHeight="true" outlineLevel="0" collapsed="false">
      <c r="A25" s="118" t="s">
        <v>1693</v>
      </c>
      <c r="B25" s="139" t="n">
        <v>32</v>
      </c>
      <c r="C25" s="139" t="n">
        <v>50</v>
      </c>
      <c r="D25" s="138" t="n">
        <f aca="false">C25/B25</f>
        <v>1.5625</v>
      </c>
    </row>
    <row r="26" customFormat="false" ht="26.25" hidden="false" customHeight="true" outlineLevel="0" collapsed="false">
      <c r="A26" s="118" t="s">
        <v>1694</v>
      </c>
      <c r="B26" s="139"/>
      <c r="C26" s="139"/>
      <c r="D26" s="138"/>
    </row>
    <row r="27" customFormat="false" ht="26.25" hidden="false" customHeight="true" outlineLevel="0" collapsed="false">
      <c r="A27" s="118" t="s">
        <v>1695</v>
      </c>
      <c r="B27" s="139" t="n">
        <f aca="false">285-B25-B26</f>
        <v>253</v>
      </c>
      <c r="C27" s="139" t="n">
        <f aca="false">250-50</f>
        <v>200</v>
      </c>
      <c r="D27" s="138" t="n">
        <f aca="false">C27/B27</f>
        <v>0.790513833992095</v>
      </c>
    </row>
    <row r="28" s="17" customFormat="true" ht="26.25" hidden="false" customHeight="true" outlineLevel="0" collapsed="false">
      <c r="A28" s="116" t="s">
        <v>1696</v>
      </c>
      <c r="B28" s="137" t="n">
        <v>193</v>
      </c>
      <c r="C28" s="137" t="n">
        <f aca="false">C29+C30</f>
        <v>168</v>
      </c>
      <c r="D28" s="138" t="n">
        <f aca="false">C28/B28</f>
        <v>0.870466321243523</v>
      </c>
    </row>
    <row r="29" customFormat="false" ht="26.25" hidden="false" customHeight="true" outlineLevel="0" collapsed="false">
      <c r="A29" s="118" t="s">
        <v>1697</v>
      </c>
      <c r="B29" s="139" t="n">
        <v>193</v>
      </c>
      <c r="C29" s="139" t="n">
        <f aca="false">168</f>
        <v>168</v>
      </c>
      <c r="D29" s="138" t="n">
        <f aca="false">C29/B29</f>
        <v>0.870466321243523</v>
      </c>
    </row>
    <row r="30" customFormat="false" ht="26.25" hidden="false" customHeight="true" outlineLevel="0" collapsed="false">
      <c r="A30" s="118" t="s">
        <v>1698</v>
      </c>
      <c r="B30" s="139" t="n">
        <f aca="false">285-B28</f>
        <v>92</v>
      </c>
      <c r="C30" s="139"/>
      <c r="D30" s="138" t="n">
        <f aca="false">C30/B30</f>
        <v>0</v>
      </c>
    </row>
    <row r="31" s="17" customFormat="true" ht="26.25" hidden="false" customHeight="true" outlineLevel="0" collapsed="false">
      <c r="A31" s="116" t="s">
        <v>1699</v>
      </c>
      <c r="B31" s="137" t="n">
        <f aca="false">B4+B8+B14+B18+B21+B24+B28+B11</f>
        <v>91213</v>
      </c>
      <c r="C31" s="137" t="n">
        <f aca="false">C4+C8+C14+C18+C21+C24+C28+C11</f>
        <v>80577</v>
      </c>
      <c r="D31" s="138" t="n">
        <f aca="false">C31/B31</f>
        <v>0.883393814478199</v>
      </c>
    </row>
    <row r="32" s="109" customFormat="true" ht="14.25" hidden="false" customHeight="false" outlineLevel="0" collapsed="false"/>
    <row r="33" s="109" customFormat="true" ht="14.25" hidden="false" customHeight="false" outlineLevel="0" collapsed="false"/>
    <row r="34" s="109" customFormat="true" ht="14.25" hidden="false" customHeight="false" outlineLevel="0" collapsed="false"/>
    <row r="35" s="109" customFormat="true" ht="14.25" hidden="false" customHeight="false" outlineLevel="0" collapsed="false"/>
    <row r="36" s="109" customFormat="true" ht="14.25" hidden="false" customHeight="false" outlineLevel="0" collapsed="false"/>
    <row r="37" s="109" customFormat="true" ht="14.25" hidden="false" customHeight="false" outlineLevel="0" collapsed="false"/>
    <row r="38" s="109" customFormat="true" ht="14.25" hidden="false" customHeight="false" outlineLevel="0" collapsed="false"/>
    <row r="39" s="109" customFormat="true" ht="14.25" hidden="false" customHeight="false" outlineLevel="0" collapsed="false"/>
    <row r="40" s="109" customFormat="true" ht="14.25" hidden="false" customHeight="false" outlineLevel="0" collapsed="false"/>
    <row r="41" s="109" customFormat="true" ht="14.25" hidden="false" customHeight="false" outlineLevel="0" collapsed="false"/>
    <row r="42" s="109" customFormat="true" ht="14.25" hidden="false" customHeight="false" outlineLevel="0" collapsed="false"/>
    <row r="43" s="109" customFormat="true" ht="14.25" hidden="false" customHeight="false" outlineLevel="0" collapsed="false"/>
    <row r="44" s="109" customFormat="true" ht="14.25" hidden="false" customHeight="false" outlineLevel="0" collapsed="false"/>
    <row r="45" s="109" customFormat="true" ht="14.25" hidden="false" customHeight="false" outlineLevel="0" collapsed="false"/>
    <row r="46" s="109" customFormat="true" ht="14.25" hidden="false" customHeight="false" outlineLevel="0" collapsed="false"/>
    <row r="47" s="109" customFormat="true" ht="14.25" hidden="false" customHeight="false" outlineLevel="0" collapsed="false"/>
    <row r="48" s="109" customFormat="true" ht="14.25" hidden="false" customHeight="false" outlineLevel="0" collapsed="false"/>
    <row r="49" s="109" customFormat="true" ht="14.25" hidden="false" customHeight="false" outlineLevel="0" collapsed="false"/>
    <row r="50" s="109" customFormat="true" ht="14.25" hidden="false" customHeight="false" outlineLevel="0" collapsed="false"/>
    <row r="51" s="109" customFormat="true" ht="14.25" hidden="false" customHeight="false" outlineLevel="0" collapsed="false"/>
    <row r="52" s="109" customFormat="true" ht="14.25" hidden="false" customHeight="false" outlineLevel="0" collapsed="false"/>
    <row r="53" s="109" customFormat="true" ht="14.25" hidden="false" customHeight="false" outlineLevel="0" collapsed="false"/>
    <row r="54" s="109" customFormat="true" ht="14.25" hidden="false" customHeight="false" outlineLevel="0" collapsed="false"/>
    <row r="55" s="109" customFormat="true" ht="14.25" hidden="false" customHeight="false" outlineLevel="0" collapsed="false"/>
    <row r="56" s="109" customFormat="true" ht="14.25" hidden="false" customHeight="false" outlineLevel="0" collapsed="false"/>
    <row r="57" s="109" customFormat="true" ht="14.25" hidden="false" customHeight="false" outlineLevel="0" collapsed="false"/>
    <row r="58" s="109" customFormat="true" ht="14.25" hidden="false" customHeight="false" outlineLevel="0" collapsed="false"/>
    <row r="59" s="109" customFormat="true" ht="14.25" hidden="false" customHeight="false" outlineLevel="0" collapsed="false"/>
    <row r="60" s="109" customFormat="true" ht="14.25" hidden="false" customHeight="false" outlineLevel="0" collapsed="false"/>
    <row r="61" s="109" customFormat="true" ht="14.25" hidden="false" customHeight="false" outlineLevel="0" collapsed="false"/>
    <row r="62" s="109" customFormat="true" ht="14.25" hidden="false" customHeight="false" outlineLevel="0" collapsed="false"/>
    <row r="63" s="109" customFormat="true" ht="14.25" hidden="false" customHeight="false" outlineLevel="0" collapsed="false"/>
    <row r="64" s="109" customFormat="true" ht="14.25" hidden="false" customHeight="false" outlineLevel="0" collapsed="false"/>
    <row r="65" s="109" customFormat="true" ht="14.25" hidden="false" customHeight="false" outlineLevel="0" collapsed="false"/>
    <row r="66" s="109" customFormat="true" ht="14.25" hidden="false" customHeight="false" outlineLevel="0" collapsed="false"/>
    <row r="67" s="109" customFormat="true" ht="14.25" hidden="false" customHeight="false" outlineLevel="0" collapsed="false"/>
    <row r="68" s="109" customFormat="true" ht="14.25" hidden="false" customHeight="false" outlineLevel="0" collapsed="false"/>
    <row r="69" s="109" customFormat="true" ht="14.25" hidden="false" customHeight="false" outlineLevel="0" collapsed="false"/>
    <row r="70" s="109" customFormat="true" ht="14.25" hidden="false" customHeight="false" outlineLevel="0" collapsed="false"/>
    <row r="71" s="109" customFormat="true" ht="14.25" hidden="false" customHeight="false" outlineLevel="0" collapsed="false"/>
    <row r="72" s="109" customFormat="true" ht="14.25" hidden="false" customHeight="false" outlineLevel="0" collapsed="false"/>
    <row r="73" s="109" customFormat="true" ht="14.25" hidden="false" customHeight="false" outlineLevel="0" collapsed="false"/>
    <row r="74" s="109" customFormat="true" ht="14.25" hidden="false" customHeight="false" outlineLevel="0" collapsed="false"/>
    <row r="75" s="109" customFormat="true" ht="14.25" hidden="false" customHeight="false" outlineLevel="0" collapsed="false"/>
    <row r="76" s="109" customFormat="true" ht="14.25" hidden="false" customHeight="false" outlineLevel="0" collapsed="false"/>
    <row r="77" s="109" customFormat="true" ht="14.25" hidden="false" customHeight="false" outlineLevel="0" collapsed="false"/>
    <row r="78" s="109" customFormat="true" ht="14.25" hidden="false" customHeight="false" outlineLevel="0" collapsed="false"/>
    <row r="79" s="109" customFormat="true" ht="14.25" hidden="false" customHeight="false" outlineLevel="0" collapsed="false"/>
    <row r="80" s="109" customFormat="true" ht="14.25" hidden="false" customHeight="false" outlineLevel="0" collapsed="false"/>
    <row r="81" s="109" customFormat="true" ht="14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  <row r="114" s="109" customFormat="true" ht="14.25" hidden="false" customHeight="false" outlineLevel="0" collapsed="false"/>
    <row r="115" s="109" customFormat="true" ht="14.25" hidden="false" customHeight="false" outlineLevel="0" collapsed="false"/>
    <row r="116" s="109" customFormat="true" ht="14.25" hidden="false" customHeight="false" outlineLevel="0" collapsed="false"/>
    <row r="117" s="109" customFormat="true" ht="14.25" hidden="false" customHeight="false" outlineLevel="0" collapsed="false"/>
    <row r="118" s="109" customFormat="true" ht="14.25" hidden="false" customHeight="false" outlineLevel="0" collapsed="false"/>
    <row r="119" s="109" customFormat="true" ht="14.25" hidden="false" customHeight="false" outlineLevel="0" collapsed="false"/>
    <row r="120" s="109" customFormat="true" ht="14.25" hidden="false" customHeight="false" outlineLevel="0" collapsed="false"/>
    <row r="121" s="109" customFormat="true" ht="14.25" hidden="false" customHeight="false" outlineLevel="0" collapsed="false"/>
    <row r="122" s="109" customFormat="true" ht="14.25" hidden="false" customHeight="false" outlineLevel="0" collapsed="false"/>
    <row r="123" s="109" customFormat="true" ht="14.25" hidden="false" customHeight="false" outlineLevel="0" collapsed="false"/>
    <row r="124" s="109" customFormat="true" ht="14.25" hidden="false" customHeight="false" outlineLevel="0" collapsed="false"/>
    <row r="125" s="109" customFormat="true" ht="14.25" hidden="false" customHeight="false" outlineLevel="0" collapsed="false"/>
    <row r="126" s="109" customFormat="true" ht="14.25" hidden="false" customHeight="false" outlineLevel="0" collapsed="false"/>
    <row r="127" s="109" customFormat="true" ht="14.25" hidden="false" customHeight="false" outlineLevel="0" collapsed="false"/>
    <row r="128" s="109" customFormat="true" ht="14.25" hidden="false" customHeight="false" outlineLevel="0" collapsed="false"/>
    <row r="129" s="109" customFormat="true" ht="14.25" hidden="false" customHeight="false" outlineLevel="0" collapsed="false"/>
    <row r="130" s="109" customFormat="true" ht="14.25" hidden="false" customHeight="false" outlineLevel="0" collapsed="false"/>
    <row r="131" s="109" customFormat="true" ht="14.25" hidden="false" customHeight="false" outlineLevel="0" collapsed="false"/>
    <row r="132" s="109" customFormat="true" ht="14.25" hidden="false" customHeight="false" outlineLevel="0" collapsed="false"/>
  </sheetData>
  <autoFilter ref="A3:D31"/>
  <mergeCells count="2">
    <mergeCell ref="A1:D1"/>
    <mergeCell ref="A2:D2"/>
  </mergeCells>
  <printOptions headings="false" gridLines="false" gridLinesSet="true" horizontalCentered="false" verticalCentered="false"/>
  <pageMargins left="0.240277777777778" right="0.2" top="0.509722222222222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4" width="42.99"/>
    <col collapsed="false" customWidth="true" hidden="false" outlineLevel="0" max="2" min="2" style="114" width="38.24"/>
  </cols>
  <sheetData>
    <row r="1" customFormat="false" ht="32.25" hidden="false" customHeight="true" outlineLevel="0" collapsed="false">
      <c r="A1" s="96" t="s">
        <v>1700</v>
      </c>
      <c r="B1" s="96"/>
    </row>
    <row r="2" customFormat="false" ht="24.75" hidden="false" customHeight="true" outlineLevel="0" collapsed="false">
      <c r="A2" s="133" t="s">
        <v>44</v>
      </c>
      <c r="B2" s="133"/>
    </row>
    <row r="3" customFormat="false" ht="32.25" hidden="false" customHeight="true" outlineLevel="0" collapsed="false">
      <c r="A3" s="126" t="s">
        <v>1254</v>
      </c>
      <c r="B3" s="126" t="s">
        <v>1497</v>
      </c>
    </row>
    <row r="4" customFormat="false" ht="32.25" hidden="false" customHeight="true" outlineLevel="0" collapsed="false">
      <c r="A4" s="116" t="s">
        <v>1701</v>
      </c>
      <c r="B4" s="139" t="n">
        <v>179579</v>
      </c>
    </row>
    <row r="5" customFormat="false" ht="32.25" hidden="false" customHeight="true" outlineLevel="0" collapsed="false">
      <c r="A5" s="116" t="s">
        <v>1702</v>
      </c>
      <c r="B5" s="139" t="n">
        <v>6493</v>
      </c>
    </row>
    <row r="6" customFormat="false" ht="32.25" hidden="false" customHeight="true" outlineLevel="0" collapsed="false">
      <c r="A6" s="116" t="s">
        <v>1703</v>
      </c>
      <c r="B6" s="139" t="n">
        <v>607</v>
      </c>
    </row>
    <row r="7" customFormat="false" ht="32.25" hidden="false" customHeight="true" outlineLevel="0" collapsed="false">
      <c r="A7" s="116" t="s">
        <v>1704</v>
      </c>
      <c r="B7" s="139" t="n">
        <v>12350</v>
      </c>
    </row>
    <row r="8" customFormat="false" ht="32.25" hidden="false" customHeight="true" outlineLevel="0" collapsed="false">
      <c r="A8" s="116" t="s">
        <v>1705</v>
      </c>
      <c r="B8" s="139" t="n">
        <v>15775</v>
      </c>
    </row>
    <row r="9" customFormat="false" ht="32.25" hidden="false" customHeight="true" outlineLevel="0" collapsed="false">
      <c r="A9" s="116" t="s">
        <v>1706</v>
      </c>
      <c r="B9" s="139" t="n">
        <v>844</v>
      </c>
    </row>
    <row r="10" customFormat="false" ht="32.25" hidden="false" customHeight="true" outlineLevel="0" collapsed="false">
      <c r="A10" s="116" t="s">
        <v>1707</v>
      </c>
      <c r="B10" s="139" t="n">
        <v>1492</v>
      </c>
    </row>
    <row r="11" customFormat="false" ht="32.25" hidden="false" customHeight="true" outlineLevel="0" collapsed="false">
      <c r="A11" s="116" t="s">
        <v>1708</v>
      </c>
      <c r="B11" s="139" t="n">
        <v>289</v>
      </c>
    </row>
    <row r="12" s="17" customFormat="true" ht="32.25" hidden="false" customHeight="true" outlineLevel="0" collapsed="false">
      <c r="A12" s="115" t="s">
        <v>1709</v>
      </c>
      <c r="B12" s="137" t="n">
        <f aca="false">SUM(B4:B11)</f>
        <v>217429</v>
      </c>
    </row>
    <row r="13" s="109" customFormat="true" ht="14.25" hidden="false" customHeight="false" outlineLevel="0" collapsed="false">
      <c r="B13" s="141"/>
    </row>
    <row r="14" s="109" customFormat="true" ht="14.25" hidden="false" customHeight="false" outlineLevel="0" collapsed="false"/>
    <row r="15" s="109" customFormat="true" ht="14.25" hidden="false" customHeight="false" outlineLevel="0" collapsed="false"/>
    <row r="16" s="109" customFormat="true" ht="14.25" hidden="false" customHeight="false" outlineLevel="0" collapsed="false"/>
    <row r="17" s="109" customFormat="true" ht="14.25" hidden="false" customHeight="false" outlineLevel="0" collapsed="false"/>
    <row r="18" s="109" customFormat="true" ht="14.25" hidden="false" customHeight="false" outlineLevel="0" collapsed="false"/>
    <row r="19" s="109" customFormat="true" ht="14.25" hidden="false" customHeight="false" outlineLevel="0" collapsed="false"/>
    <row r="20" s="109" customFormat="true" ht="14.25" hidden="false" customHeight="false" outlineLevel="0" collapsed="false"/>
    <row r="21" s="109" customFormat="true" ht="14.25" hidden="false" customHeight="false" outlineLevel="0" collapsed="false"/>
    <row r="22" s="109" customFormat="true" ht="14.25" hidden="false" customHeight="false" outlineLevel="0" collapsed="false"/>
    <row r="23" s="109" customFormat="true" ht="14.25" hidden="false" customHeight="false" outlineLevel="0" collapsed="false"/>
    <row r="24" s="109" customFormat="true" ht="14.25" hidden="false" customHeight="false" outlineLevel="0" collapsed="false"/>
    <row r="25" s="109" customFormat="true" ht="14.25" hidden="false" customHeight="false" outlineLevel="0" collapsed="false"/>
    <row r="26" s="109" customFormat="true" ht="14.25" hidden="false" customHeight="false" outlineLevel="0" collapsed="false"/>
    <row r="27" s="109" customFormat="true" ht="14.25" hidden="false" customHeight="false" outlineLevel="0" collapsed="false"/>
    <row r="28" s="109" customFormat="true" ht="14.25" hidden="false" customHeight="false" outlineLevel="0" collapsed="false"/>
    <row r="29" s="109" customFormat="true" ht="14.25" hidden="false" customHeight="false" outlineLevel="0" collapsed="false"/>
    <row r="30" s="109" customFormat="true" ht="14.25" hidden="false" customHeight="false" outlineLevel="0" collapsed="false"/>
    <row r="31" s="109" customFormat="true" ht="14.25" hidden="false" customHeight="false" outlineLevel="0" collapsed="false"/>
    <row r="32" s="109" customFormat="true" ht="14.25" hidden="false" customHeight="false" outlineLevel="0" collapsed="false"/>
    <row r="33" s="109" customFormat="true" ht="14.25" hidden="false" customHeight="false" outlineLevel="0" collapsed="false"/>
    <row r="34" s="109" customFormat="true" ht="14.25" hidden="false" customHeight="false" outlineLevel="0" collapsed="false"/>
    <row r="35" s="109" customFormat="true" ht="14.25" hidden="false" customHeight="false" outlineLevel="0" collapsed="false"/>
    <row r="36" s="109" customFormat="true" ht="14.25" hidden="false" customHeight="false" outlineLevel="0" collapsed="false"/>
    <row r="37" s="109" customFormat="true" ht="14.25" hidden="false" customHeight="false" outlineLevel="0" collapsed="false"/>
    <row r="38" s="109" customFormat="true" ht="14.25" hidden="false" customHeight="false" outlineLevel="0" collapsed="false"/>
    <row r="39" s="109" customFormat="true" ht="14.25" hidden="false" customHeight="false" outlineLevel="0" collapsed="false"/>
    <row r="40" s="109" customFormat="true" ht="14.25" hidden="false" customHeight="false" outlineLevel="0" collapsed="false"/>
    <row r="41" s="109" customFormat="true" ht="14.25" hidden="false" customHeight="false" outlineLevel="0" collapsed="false"/>
    <row r="42" s="109" customFormat="true" ht="14.25" hidden="false" customHeight="false" outlineLevel="0" collapsed="false"/>
    <row r="43" s="109" customFormat="true" ht="14.25" hidden="false" customHeight="false" outlineLevel="0" collapsed="false"/>
    <row r="44" s="109" customFormat="true" ht="14.25" hidden="false" customHeight="false" outlineLevel="0" collapsed="false"/>
    <row r="45" s="109" customFormat="true" ht="14.25" hidden="false" customHeight="false" outlineLevel="0" collapsed="false"/>
    <row r="46" s="109" customFormat="true" ht="14.25" hidden="false" customHeight="false" outlineLevel="0" collapsed="false"/>
    <row r="47" s="109" customFormat="true" ht="14.25" hidden="false" customHeight="false" outlineLevel="0" collapsed="false"/>
    <row r="48" s="109" customFormat="true" ht="14.25" hidden="false" customHeight="false" outlineLevel="0" collapsed="false"/>
    <row r="49" s="109" customFormat="true" ht="14.25" hidden="false" customHeight="false" outlineLevel="0" collapsed="false"/>
    <row r="50" s="109" customFormat="true" ht="14.25" hidden="false" customHeight="false" outlineLevel="0" collapsed="false"/>
    <row r="51" s="109" customFormat="true" ht="14.25" hidden="false" customHeight="false" outlineLevel="0" collapsed="false"/>
    <row r="52" s="109" customFormat="true" ht="14.25" hidden="false" customHeight="false" outlineLevel="0" collapsed="false"/>
    <row r="53" s="109" customFormat="true" ht="14.25" hidden="false" customHeight="false" outlineLevel="0" collapsed="false"/>
    <row r="54" s="109" customFormat="true" ht="14.25" hidden="false" customHeight="false" outlineLevel="0" collapsed="false"/>
    <row r="55" s="109" customFormat="true" ht="14.25" hidden="false" customHeight="false" outlineLevel="0" collapsed="false"/>
    <row r="56" s="109" customFormat="true" ht="14.25" hidden="false" customHeight="false" outlineLevel="0" collapsed="false"/>
    <row r="57" s="109" customFormat="true" ht="14.25" hidden="false" customHeight="false" outlineLevel="0" collapsed="false"/>
    <row r="58" s="109" customFormat="true" ht="14.25" hidden="false" customHeight="false" outlineLevel="0" collapsed="false"/>
    <row r="59" s="109" customFormat="true" ht="14.25" hidden="false" customHeight="false" outlineLevel="0" collapsed="false"/>
    <row r="60" s="109" customFormat="true" ht="14.25" hidden="false" customHeight="false" outlineLevel="0" collapsed="false"/>
    <row r="61" s="109" customFormat="true" ht="14.25" hidden="false" customHeight="false" outlineLevel="0" collapsed="false"/>
    <row r="62" s="109" customFormat="true" ht="14.25" hidden="false" customHeight="false" outlineLevel="0" collapsed="false"/>
    <row r="63" s="109" customFormat="true" ht="14.25" hidden="false" customHeight="false" outlineLevel="0" collapsed="false"/>
    <row r="64" s="109" customFormat="true" ht="14.25" hidden="false" customHeight="false" outlineLevel="0" collapsed="false"/>
    <row r="65" s="109" customFormat="true" ht="14.25" hidden="false" customHeight="false" outlineLevel="0" collapsed="false"/>
    <row r="66" s="109" customFormat="true" ht="14.25" hidden="false" customHeight="false" outlineLevel="0" collapsed="false"/>
    <row r="67" s="109" customFormat="true" ht="14.25" hidden="false" customHeight="false" outlineLevel="0" collapsed="false"/>
    <row r="68" s="109" customFormat="true" ht="14.25" hidden="false" customHeight="false" outlineLevel="0" collapsed="false"/>
    <row r="69" s="109" customFormat="true" ht="14.25" hidden="false" customHeight="false" outlineLevel="0" collapsed="false"/>
    <row r="70" s="109" customFormat="true" ht="14.25" hidden="false" customHeight="false" outlineLevel="0" collapsed="false"/>
    <row r="71" s="109" customFormat="true" ht="14.25" hidden="false" customHeight="false" outlineLevel="0" collapsed="false"/>
    <row r="72" s="109" customFormat="true" ht="14.25" hidden="false" customHeight="false" outlineLevel="0" collapsed="false"/>
    <row r="73" s="109" customFormat="true" ht="14.25" hidden="false" customHeight="false" outlineLevel="0" collapsed="false"/>
    <row r="74" s="109" customFormat="true" ht="14.25" hidden="false" customHeight="false" outlineLevel="0" collapsed="false"/>
    <row r="75" s="109" customFormat="true" ht="14.25" hidden="false" customHeight="false" outlineLevel="0" collapsed="false"/>
    <row r="76" s="109" customFormat="true" ht="14.25" hidden="false" customHeight="false" outlineLevel="0" collapsed="false"/>
    <row r="77" s="109" customFormat="true" ht="14.25" hidden="false" customHeight="false" outlineLevel="0" collapsed="false"/>
    <row r="78" s="109" customFormat="true" ht="14.25" hidden="false" customHeight="false" outlineLevel="0" collapsed="false"/>
    <row r="79" s="109" customFormat="true" ht="14.25" hidden="false" customHeight="false" outlineLevel="0" collapsed="false"/>
    <row r="80" s="109" customFormat="true" ht="14.25" hidden="false" customHeight="false" outlineLevel="0" collapsed="false"/>
    <row r="81" s="109" customFormat="true" ht="14.25" hidden="false" customHeight="false" outlineLevel="0" collapsed="false"/>
    <row r="82" s="109" customFormat="true" ht="14.25" hidden="false" customHeight="false" outlineLevel="0" collapsed="false"/>
    <row r="83" s="109" customFormat="true" ht="14.25" hidden="false" customHeight="false" outlineLevel="0" collapsed="false"/>
    <row r="84" s="109" customFormat="true" ht="14.25" hidden="false" customHeight="false" outlineLevel="0" collapsed="false"/>
    <row r="85" s="109" customFormat="true" ht="14.25" hidden="false" customHeight="false" outlineLevel="0" collapsed="false"/>
    <row r="86" s="109" customFormat="true" ht="14.25" hidden="false" customHeight="false" outlineLevel="0" collapsed="false"/>
    <row r="87" s="109" customFormat="true" ht="14.25" hidden="false" customHeight="false" outlineLevel="0" collapsed="false"/>
    <row r="88" s="109" customFormat="true" ht="14.25" hidden="false" customHeight="false" outlineLevel="0" collapsed="false"/>
    <row r="89" s="109" customFormat="true" ht="14.25" hidden="false" customHeight="false" outlineLevel="0" collapsed="false"/>
    <row r="90" s="109" customFormat="true" ht="14.25" hidden="false" customHeight="false" outlineLevel="0" collapsed="false"/>
    <row r="91" s="109" customFormat="true" ht="14.25" hidden="false" customHeight="false" outlineLevel="0" collapsed="false"/>
    <row r="92" s="109" customFormat="true" ht="14.25" hidden="false" customHeight="false" outlineLevel="0" collapsed="false"/>
    <row r="93" s="109" customFormat="true" ht="14.25" hidden="false" customHeight="false" outlineLevel="0" collapsed="false"/>
    <row r="94" s="109" customFormat="true" ht="14.25" hidden="false" customHeight="false" outlineLevel="0" collapsed="false"/>
    <row r="95" s="109" customFormat="true" ht="14.25" hidden="false" customHeight="false" outlineLevel="0" collapsed="false"/>
    <row r="96" s="109" customFormat="true" ht="14.25" hidden="false" customHeight="false" outlineLevel="0" collapsed="false"/>
    <row r="97" s="109" customFormat="true" ht="14.25" hidden="false" customHeight="false" outlineLevel="0" collapsed="false"/>
    <row r="98" s="109" customFormat="true" ht="14.25" hidden="false" customHeight="false" outlineLevel="0" collapsed="false"/>
    <row r="99" s="109" customFormat="true" ht="14.25" hidden="false" customHeight="false" outlineLevel="0" collapsed="false"/>
    <row r="100" s="109" customFormat="true" ht="14.25" hidden="false" customHeight="false" outlineLevel="0" collapsed="false"/>
    <row r="101" s="109" customFormat="true" ht="14.25" hidden="false" customHeight="false" outlineLevel="0" collapsed="false"/>
    <row r="102" s="109" customFormat="true" ht="14.25" hidden="false" customHeight="false" outlineLevel="0" collapsed="false"/>
    <row r="103" s="109" customFormat="true" ht="14.25" hidden="false" customHeight="false" outlineLevel="0" collapsed="false"/>
    <row r="104" s="109" customFormat="true" ht="14.25" hidden="false" customHeight="false" outlineLevel="0" collapsed="false"/>
    <row r="105" s="109" customFormat="true" ht="14.25" hidden="false" customHeight="false" outlineLevel="0" collapsed="false"/>
    <row r="106" s="109" customFormat="true" ht="14.25" hidden="false" customHeight="false" outlineLevel="0" collapsed="false"/>
    <row r="107" s="109" customFormat="true" ht="14.25" hidden="false" customHeight="false" outlineLevel="0" collapsed="false"/>
    <row r="108" s="109" customFormat="true" ht="14.25" hidden="false" customHeight="false" outlineLevel="0" collapsed="false"/>
    <row r="109" s="109" customFormat="true" ht="14.25" hidden="false" customHeight="false" outlineLevel="0" collapsed="false"/>
    <row r="110" s="109" customFormat="true" ht="14.25" hidden="false" customHeight="false" outlineLevel="0" collapsed="false"/>
    <row r="111" s="109" customFormat="true" ht="14.25" hidden="false" customHeight="false" outlineLevel="0" collapsed="false"/>
    <row r="112" s="109" customFormat="true" ht="14.25" hidden="false" customHeight="false" outlineLevel="0" collapsed="false"/>
    <row r="113" s="109" customFormat="true" ht="14.25" hidden="false" customHeight="false" outlineLevel="0" collapsed="false"/>
  </sheetData>
  <autoFilter ref="A3:B12"/>
  <mergeCells count="2">
    <mergeCell ref="A1:B1"/>
    <mergeCell ref="A2:B2"/>
  </mergeCells>
  <printOptions headings="false" gridLines="false" gridLinesSet="true" horizontalCentered="false" verticalCentered="false"/>
  <pageMargins left="0.790277777777778" right="0.2" top="0.35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4.12"/>
  </cols>
  <sheetData>
    <row r="1" customFormat="false" ht="50.25" hidden="false" customHeight="true" outlineLevel="0" collapsed="false">
      <c r="A1" s="142" t="s">
        <v>1710</v>
      </c>
    </row>
    <row r="2" s="144" customFormat="true" ht="240" hidden="false" customHeight="true" outlineLevel="0" collapsed="false">
      <c r="A2" s="143" t="s">
        <v>1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D14" activeCellId="7" sqref="D4 D7 D8 D9 D11 D12 D13 D14"/>
    </sheetView>
  </sheetViews>
  <sheetFormatPr defaultColWidth="9.1171875" defaultRowHeight="14.25" zeroHeight="false" outlineLevelRow="0" outlineLevelCol="0"/>
  <cols>
    <col collapsed="false" customWidth="true" hidden="true" outlineLevel="0" max="1" min="1" style="20" width="9.5"/>
    <col collapsed="false" customWidth="true" hidden="false" outlineLevel="0" max="2" min="2" style="20" width="35.5"/>
    <col collapsed="false" customWidth="true" hidden="false" outlineLevel="0" max="5" min="3" style="20" width="14.99"/>
    <col collapsed="false" customWidth="true" hidden="false" outlineLevel="0" max="8" min="6" style="21" width="14.99"/>
    <col collapsed="false" customWidth="true" hidden="true" outlineLevel="0" max="9" min="9" style="0" width="28.12"/>
    <col collapsed="false" customWidth="false" hidden="true" outlineLevel="0" max="18" min="10" style="0" width="9.12"/>
    <col collapsed="false" customWidth="true" hidden="false" outlineLevel="0" max="19" min="19" style="0" width="11.87"/>
    <col collapsed="false" customWidth="true" hidden="false" outlineLevel="0" max="20" min="20" style="0" width="10.12"/>
  </cols>
  <sheetData>
    <row r="1" s="20" customFormat="true" ht="33.95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  <c r="H1" s="22"/>
    </row>
    <row r="2" customFormat="false" ht="17.2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35.25" hidden="false" customHeight="true" outlineLevel="0" collapsed="false">
      <c r="A3" s="24" t="s">
        <v>77</v>
      </c>
      <c r="B3" s="25" t="s">
        <v>78</v>
      </c>
      <c r="C3" s="10" t="s">
        <v>46</v>
      </c>
      <c r="D3" s="10" t="s">
        <v>47</v>
      </c>
      <c r="E3" s="11" t="s">
        <v>48</v>
      </c>
      <c r="F3" s="26" t="s">
        <v>49</v>
      </c>
      <c r="G3" s="12" t="s">
        <v>50</v>
      </c>
      <c r="H3" s="12" t="s">
        <v>51</v>
      </c>
    </row>
    <row r="4" s="17" customFormat="true" ht="22.5" hidden="false" customHeight="true" outlineLevel="0" collapsed="false">
      <c r="A4" s="27"/>
      <c r="B4" s="28" t="s">
        <v>79</v>
      </c>
      <c r="C4" s="14" t="n">
        <v>38717</v>
      </c>
      <c r="D4" s="14" t="n">
        <v>33323</v>
      </c>
      <c r="E4" s="14" t="n">
        <v>41591</v>
      </c>
      <c r="F4" s="14" t="n">
        <v>41522</v>
      </c>
      <c r="G4" s="29" t="n">
        <f aca="false">F4/E4</f>
        <v>0.998340987232815</v>
      </c>
      <c r="H4" s="29" t="n">
        <f aca="false">F4/C4</f>
        <v>1.07244879510293</v>
      </c>
      <c r="I4" s="30" t="s">
        <v>80</v>
      </c>
      <c r="J4" s="31" t="e">
        <f aca="false">SUM(,,,,,,,,,,,,,,,,,,,,,,,,,,,)</f>
        <v>#N/A</v>
      </c>
      <c r="S4" s="32" t="n">
        <f aca="false">D4+D7+D8+D9+D11+D12+D13+D14</f>
        <v>150684</v>
      </c>
      <c r="T4" s="17" t="n">
        <f aca="false">S4/'[12]一般公共预算支出决算表03 '!$F$4</f>
        <v>1.064069881577</v>
      </c>
    </row>
    <row r="5" s="17" customFormat="true" ht="22.5" hidden="false" customHeight="true" outlineLevel="0" collapsed="false">
      <c r="A5" s="27"/>
      <c r="B5" s="28" t="s">
        <v>81</v>
      </c>
      <c r="C5" s="14"/>
      <c r="D5" s="14"/>
      <c r="E5" s="14"/>
      <c r="F5" s="14"/>
      <c r="G5" s="29" t="e">
        <f aca="false">F5/E5</f>
        <v>#DIV/0!</v>
      </c>
      <c r="H5" s="29"/>
      <c r="I5" s="30" t="s">
        <v>82</v>
      </c>
      <c r="J5" s="31" t="e">
        <f aca="false">SUM(,,,,,,,)</f>
        <v>#N/A</v>
      </c>
      <c r="K5" s="0" t="b">
        <f aca="false">EXACT(B5,I5)</f>
        <v>0</v>
      </c>
    </row>
    <row r="6" s="17" customFormat="true" ht="22.5" hidden="false" customHeight="true" outlineLevel="0" collapsed="false">
      <c r="A6" s="27"/>
      <c r="B6" s="28" t="s">
        <v>83</v>
      </c>
      <c r="C6" s="14" t="n">
        <v>431</v>
      </c>
      <c r="D6" s="14" t="n">
        <v>440</v>
      </c>
      <c r="E6" s="14" t="n">
        <v>423</v>
      </c>
      <c r="F6" s="14" t="n">
        <v>423</v>
      </c>
      <c r="G6" s="29" t="n">
        <f aca="false">F6/E6</f>
        <v>1</v>
      </c>
      <c r="H6" s="29" t="n">
        <f aca="false">F6/C6</f>
        <v>0.981438515081207</v>
      </c>
      <c r="I6" s="30" t="s">
        <v>84</v>
      </c>
      <c r="J6" s="31" t="e">
        <f aca="false">SUM(,,,,)</f>
        <v>#N/A</v>
      </c>
      <c r="K6" s="0" t="b">
        <f aca="false">EXACT(B6,I6)</f>
        <v>0</v>
      </c>
    </row>
    <row r="7" s="17" customFormat="true" ht="22.5" hidden="false" customHeight="true" outlineLevel="0" collapsed="false">
      <c r="A7" s="27"/>
      <c r="B7" s="28" t="s">
        <v>85</v>
      </c>
      <c r="C7" s="14" t="n">
        <v>21348</v>
      </c>
      <c r="D7" s="14" t="n">
        <v>17986</v>
      </c>
      <c r="E7" s="14" t="n">
        <v>23897</v>
      </c>
      <c r="F7" s="14" t="n">
        <v>23897</v>
      </c>
      <c r="G7" s="29" t="n">
        <f aca="false">F7/E7</f>
        <v>1</v>
      </c>
      <c r="H7" s="29" t="n">
        <f aca="false">F7/C7</f>
        <v>1.11940228592842</v>
      </c>
      <c r="I7" s="30" t="s">
        <v>86</v>
      </c>
      <c r="J7" s="31" t="e">
        <f aca="false">SUM(,,,,,,,,,,)</f>
        <v>#N/A</v>
      </c>
      <c r="K7" s="0" t="b">
        <f aca="false">EXACT(B7,I7)</f>
        <v>0</v>
      </c>
    </row>
    <row r="8" customFormat="false" ht="22.5" hidden="false" customHeight="true" outlineLevel="0" collapsed="false">
      <c r="B8" s="28" t="s">
        <v>87</v>
      </c>
      <c r="C8" s="14" t="n">
        <v>49682</v>
      </c>
      <c r="D8" s="14" t="n">
        <v>46096</v>
      </c>
      <c r="E8" s="14" t="n">
        <v>51635</v>
      </c>
      <c r="F8" s="14" t="n">
        <v>50454</v>
      </c>
      <c r="G8" s="29" t="n">
        <f aca="false">F8/E8</f>
        <v>0.977127917110487</v>
      </c>
      <c r="H8" s="29" t="n">
        <f aca="false">F8/C8</f>
        <v>1.01553882693933</v>
      </c>
      <c r="I8" s="30" t="s">
        <v>88</v>
      </c>
      <c r="J8" s="31" t="e">
        <f aca="false">SUM(,,,,,,,,,)</f>
        <v>#N/A</v>
      </c>
      <c r="K8" s="0" t="b">
        <f aca="false">EXACT(B8,I8)</f>
        <v>0</v>
      </c>
    </row>
    <row r="9" customFormat="false" ht="22.5" hidden="false" customHeight="true" outlineLevel="0" collapsed="false">
      <c r="B9" s="28" t="s">
        <v>89</v>
      </c>
      <c r="C9" s="14" t="n">
        <v>4509</v>
      </c>
      <c r="D9" s="14" t="n">
        <v>4500</v>
      </c>
      <c r="E9" s="14" t="n">
        <v>4806</v>
      </c>
      <c r="F9" s="14" t="n">
        <v>4641</v>
      </c>
      <c r="G9" s="29" t="n">
        <f aca="false">F9/E9</f>
        <v>0.965667915106117</v>
      </c>
      <c r="H9" s="29" t="n">
        <f aca="false">F9/C9</f>
        <v>1.0292747837658</v>
      </c>
      <c r="I9" s="30" t="s">
        <v>90</v>
      </c>
      <c r="J9" s="31" t="e">
        <f aca="false">SUM(,,,,,,,,,)</f>
        <v>#N/A</v>
      </c>
      <c r="K9" s="0" t="b">
        <f aca="false">EXACT(B9,I9)</f>
        <v>0</v>
      </c>
    </row>
    <row r="10" customFormat="false" ht="22.5" hidden="false" customHeight="true" outlineLevel="0" collapsed="false">
      <c r="B10" s="28" t="s">
        <v>91</v>
      </c>
      <c r="C10" s="14" t="n">
        <v>2797</v>
      </c>
      <c r="D10" s="14" t="n">
        <v>2373</v>
      </c>
      <c r="E10" s="14" t="n">
        <v>2960</v>
      </c>
      <c r="F10" s="14" t="n">
        <v>2900</v>
      </c>
      <c r="G10" s="29" t="n">
        <f aca="false">F10/E10</f>
        <v>0.97972972972973</v>
      </c>
      <c r="H10" s="29" t="n">
        <f aca="false">F10/C10</f>
        <v>1.03682516982481</v>
      </c>
      <c r="I10" s="30" t="s">
        <v>92</v>
      </c>
      <c r="J10" s="31" t="e">
        <f aca="false">SUM(,,,,)</f>
        <v>#N/A</v>
      </c>
      <c r="K10" s="0" t="b">
        <f aca="false">EXACT(B10,I10)</f>
        <v>0</v>
      </c>
    </row>
    <row r="11" customFormat="false" ht="22.5" hidden="false" customHeight="true" outlineLevel="0" collapsed="false">
      <c r="B11" s="28" t="s">
        <v>93</v>
      </c>
      <c r="C11" s="14" t="n">
        <v>23481</v>
      </c>
      <c r="D11" s="14" t="n">
        <v>14901</v>
      </c>
      <c r="E11" s="14" t="n">
        <v>23760</v>
      </c>
      <c r="F11" s="14" t="n">
        <v>23681</v>
      </c>
      <c r="G11" s="29" t="n">
        <f aca="false">F11/E11</f>
        <v>0.996675084175084</v>
      </c>
      <c r="H11" s="29" t="n">
        <f aca="false">F11/C11</f>
        <v>1.00851752480729</v>
      </c>
      <c r="I11" s="30" t="s">
        <v>94</v>
      </c>
      <c r="J11" s="31" t="e">
        <f aca="false">SUM(,,,,,,,,,,,,,,,,,,)</f>
        <v>#N/A</v>
      </c>
      <c r="K11" s="0" t="b">
        <f aca="false">EXACT(B11,I11)</f>
        <v>0</v>
      </c>
    </row>
    <row r="12" customFormat="false" ht="22.5" hidden="false" customHeight="true" outlineLevel="0" collapsed="false">
      <c r="B12" s="28" t="s">
        <v>95</v>
      </c>
      <c r="C12" s="14" t="n">
        <v>22370</v>
      </c>
      <c r="D12" s="14" t="n">
        <v>9839</v>
      </c>
      <c r="E12" s="14" t="n">
        <v>22748</v>
      </c>
      <c r="F12" s="14" t="n">
        <v>22640</v>
      </c>
      <c r="G12" s="29" t="n">
        <f aca="false">F12/E12</f>
        <v>0.995252329875154</v>
      </c>
      <c r="H12" s="29" t="n">
        <f aca="false">F12/C12</f>
        <v>1.01206973625391</v>
      </c>
      <c r="I12" s="30" t="s">
        <v>96</v>
      </c>
      <c r="J12" s="31" t="e">
        <f aca="false">SUM(,,,,,,,,)</f>
        <v>#N/A</v>
      </c>
      <c r="K12" s="0" t="b">
        <f aca="false">EXACT(B12,I12)</f>
        <v>0</v>
      </c>
    </row>
    <row r="13" customFormat="false" ht="22.5" hidden="false" customHeight="true" outlineLevel="0" collapsed="false">
      <c r="B13" s="28" t="s">
        <v>97</v>
      </c>
      <c r="C13" s="14" t="n">
        <v>1936</v>
      </c>
      <c r="D13" s="14" t="n">
        <v>1107</v>
      </c>
      <c r="E13" s="14" t="n">
        <v>1592</v>
      </c>
      <c r="F13" s="14" t="n">
        <v>1574</v>
      </c>
      <c r="G13" s="29" t="n">
        <f aca="false">F13/E13</f>
        <v>0.988693467336683</v>
      </c>
      <c r="H13" s="29" t="n">
        <f aca="false">F13/C13</f>
        <v>0.81301652892562</v>
      </c>
      <c r="I13" s="30" t="s">
        <v>98</v>
      </c>
      <c r="J13" s="31" t="e">
        <f aca="false">SUM(,,,,,,,,,,,,,,)</f>
        <v>#N/A</v>
      </c>
      <c r="K13" s="0" t="b">
        <f aca="false">EXACT(B13,I13)</f>
        <v>0</v>
      </c>
    </row>
    <row r="14" customFormat="false" ht="22.5" hidden="false" customHeight="true" outlineLevel="0" collapsed="false">
      <c r="B14" s="28" t="s">
        <v>99</v>
      </c>
      <c r="C14" s="14" t="n">
        <v>30052</v>
      </c>
      <c r="D14" s="14" t="n">
        <v>22932</v>
      </c>
      <c r="E14" s="14" t="n">
        <v>43355</v>
      </c>
      <c r="F14" s="14" t="n">
        <v>39276</v>
      </c>
      <c r="G14" s="29" t="n">
        <f aca="false">F14/E14</f>
        <v>0.905916272632914</v>
      </c>
      <c r="H14" s="29" t="n">
        <f aca="false">F14/C14</f>
        <v>1.30693464661254</v>
      </c>
      <c r="I14" s="30" t="s">
        <v>100</v>
      </c>
      <c r="J14" s="31" t="e">
        <f aca="false">SUM(,,,,,)</f>
        <v>#N/A</v>
      </c>
      <c r="K14" s="0" t="b">
        <f aca="false">EXACT(B14,I14)</f>
        <v>0</v>
      </c>
    </row>
    <row r="15" customFormat="false" ht="22.5" hidden="false" customHeight="true" outlineLevel="0" collapsed="false">
      <c r="B15" s="28" t="s">
        <v>101</v>
      </c>
      <c r="C15" s="14" t="n">
        <v>11850</v>
      </c>
      <c r="D15" s="14" t="n">
        <v>11198</v>
      </c>
      <c r="E15" s="14" t="n">
        <v>10902</v>
      </c>
      <c r="F15" s="14" t="n">
        <v>10461</v>
      </c>
      <c r="G15" s="29" t="n">
        <f aca="false">F15/E15</f>
        <v>0.959548706659329</v>
      </c>
      <c r="H15" s="29" t="n">
        <f aca="false">F15/C15</f>
        <v>0.882784810126582</v>
      </c>
      <c r="I15" s="30" t="s">
        <v>102</v>
      </c>
      <c r="J15" s="31" t="e">
        <f aca="false">SUM(,,,,,,,,,)</f>
        <v>#N/A</v>
      </c>
      <c r="K15" s="0" t="b">
        <f aca="false">EXACT(B15,I15)</f>
        <v>0</v>
      </c>
    </row>
    <row r="16" customFormat="false" ht="22.5" hidden="false" customHeight="true" outlineLevel="0" collapsed="false">
      <c r="B16" s="28" t="s">
        <v>103</v>
      </c>
      <c r="C16" s="14" t="n">
        <v>325</v>
      </c>
      <c r="D16" s="14" t="n">
        <v>368</v>
      </c>
      <c r="E16" s="14" t="n">
        <v>363</v>
      </c>
      <c r="F16" s="14" t="n">
        <v>344</v>
      </c>
      <c r="G16" s="29" t="n">
        <f aca="false">F16/E16</f>
        <v>0.947658402203857</v>
      </c>
      <c r="H16" s="29" t="n">
        <f aca="false">F16/C16</f>
        <v>1.05846153846154</v>
      </c>
      <c r="I16" s="30" t="s">
        <v>104</v>
      </c>
      <c r="J16" s="31" t="e">
        <f aca="false">SUM(,,,,,,)</f>
        <v>#N/A</v>
      </c>
      <c r="K16" s="0" t="b">
        <f aca="false">EXACT(B16,I16)</f>
        <v>0</v>
      </c>
    </row>
    <row r="17" customFormat="false" ht="22.5" hidden="false" customHeight="true" outlineLevel="0" collapsed="false">
      <c r="B17" s="28" t="s">
        <v>105</v>
      </c>
      <c r="C17" s="14" t="n">
        <v>14762</v>
      </c>
      <c r="D17" s="14" t="n">
        <v>5445</v>
      </c>
      <c r="E17" s="14" t="n">
        <v>7388</v>
      </c>
      <c r="F17" s="14" t="n">
        <v>5078</v>
      </c>
      <c r="G17" s="29" t="n">
        <f aca="false">F17/E17</f>
        <v>0.68733080671359</v>
      </c>
      <c r="H17" s="29" t="n">
        <f aca="false">F17/C17</f>
        <v>0.343991329088199</v>
      </c>
      <c r="I17" s="30" t="s">
        <v>106</v>
      </c>
      <c r="J17" s="31" t="e">
        <f aca="false">SUM(,,,,,,,)</f>
        <v>#N/A</v>
      </c>
      <c r="K17" s="0" t="b">
        <f aca="false">EXACT(B17,I17)</f>
        <v>0</v>
      </c>
    </row>
    <row r="18" customFormat="false" ht="22.5" hidden="false" customHeight="true" outlineLevel="0" collapsed="false">
      <c r="B18" s="28" t="s">
        <v>107</v>
      </c>
      <c r="C18" s="14" t="n">
        <v>2513</v>
      </c>
      <c r="D18" s="14"/>
      <c r="E18" s="14" t="n">
        <v>2737</v>
      </c>
      <c r="F18" s="14" t="n">
        <v>2510</v>
      </c>
      <c r="G18" s="29" t="n">
        <f aca="false">F18/E18</f>
        <v>0.917062477164779</v>
      </c>
      <c r="H18" s="29" t="n">
        <f aca="false">F18/C18</f>
        <v>0.998806207719857</v>
      </c>
      <c r="I18" s="30" t="s">
        <v>108</v>
      </c>
      <c r="J18" s="31" t="e">
        <f aca="false">SUM(,,,)</f>
        <v>#N/A</v>
      </c>
      <c r="K18" s="0" t="b">
        <f aca="false">EXACT(B18,I18)</f>
        <v>0</v>
      </c>
    </row>
    <row r="19" customFormat="false" ht="22.5" hidden="false" customHeight="true" outlineLevel="0" collapsed="false">
      <c r="B19" s="28" t="s">
        <v>109</v>
      </c>
      <c r="C19" s="14"/>
      <c r="D19" s="14"/>
      <c r="E19" s="14"/>
      <c r="F19" s="14"/>
      <c r="G19" s="29"/>
      <c r="H19" s="29"/>
      <c r="I19" s="30" t="s">
        <v>110</v>
      </c>
      <c r="J19" s="31" t="e">
        <f aca="false">SUM(,,,,)</f>
        <v>#N/A</v>
      </c>
      <c r="K19" s="0" t="b">
        <f aca="false">EXACT(B19,I19)</f>
        <v>0</v>
      </c>
    </row>
    <row r="20" customFormat="false" ht="22.5" hidden="false" customHeight="true" outlineLevel="0" collapsed="false">
      <c r="B20" s="28" t="s">
        <v>111</v>
      </c>
      <c r="C20" s="14"/>
      <c r="D20" s="14"/>
      <c r="E20" s="14"/>
      <c r="F20" s="14"/>
      <c r="G20" s="29"/>
      <c r="H20" s="29"/>
      <c r="I20" s="30" t="s">
        <v>112</v>
      </c>
      <c r="J20" s="31" t="e">
        <f aca="false">SUM()</f>
        <v>#N/A</v>
      </c>
      <c r="K20" s="0" t="b">
        <f aca="false">EXACT(B20,I20)</f>
        <v>0</v>
      </c>
    </row>
    <row r="21" customFormat="false" ht="22.5" hidden="false" customHeight="true" outlineLevel="0" collapsed="false">
      <c r="B21" s="28" t="s">
        <v>113</v>
      </c>
      <c r="C21" s="14" t="n">
        <v>161</v>
      </c>
      <c r="D21" s="14"/>
      <c r="E21" s="14" t="n">
        <v>72</v>
      </c>
      <c r="F21" s="14" t="n">
        <v>72</v>
      </c>
      <c r="G21" s="29" t="n">
        <f aca="false">F21/E21</f>
        <v>1</v>
      </c>
      <c r="H21" s="29" t="n">
        <f aca="false">F21/C21</f>
        <v>0.447204968944099</v>
      </c>
      <c r="I21" s="30" t="s">
        <v>114</v>
      </c>
      <c r="J21" s="31" t="e">
        <f aca="false">SUM(,,,,,)</f>
        <v>#N/A</v>
      </c>
      <c r="K21" s="0" t="b">
        <f aca="false">EXACT(B21,I21)</f>
        <v>0</v>
      </c>
    </row>
    <row r="22" customFormat="false" ht="22.5" hidden="false" customHeight="true" outlineLevel="0" collapsed="false">
      <c r="B22" s="28" t="s">
        <v>115</v>
      </c>
      <c r="C22" s="14"/>
      <c r="D22" s="14"/>
      <c r="E22" s="14" t="n">
        <v>60</v>
      </c>
      <c r="F22" s="14" t="n">
        <v>60</v>
      </c>
      <c r="G22" s="29" t="n">
        <f aca="false">F22/E22</f>
        <v>1</v>
      </c>
      <c r="H22" s="29"/>
      <c r="I22" s="30" t="s">
        <v>116</v>
      </c>
      <c r="J22" s="31" t="e">
        <f aca="false">SUM(,,)</f>
        <v>#N/A</v>
      </c>
      <c r="K22" s="0" t="b">
        <f aca="false">EXACT(B22,I22)</f>
        <v>0</v>
      </c>
    </row>
    <row r="23" customFormat="false" ht="22.5" hidden="false" customHeight="true" outlineLevel="0" collapsed="false">
      <c r="B23" s="28" t="s">
        <v>117</v>
      </c>
      <c r="C23" s="14" t="n">
        <v>143</v>
      </c>
      <c r="D23" s="14"/>
      <c r="E23" s="14" t="n">
        <v>30</v>
      </c>
      <c r="F23" s="14" t="n">
        <v>30</v>
      </c>
      <c r="G23" s="29" t="n">
        <f aca="false">F23/E23</f>
        <v>1</v>
      </c>
      <c r="H23" s="29" t="n">
        <f aca="false">F23/C23</f>
        <v>0.20979020979021</v>
      </c>
      <c r="I23" s="30" t="s">
        <v>118</v>
      </c>
      <c r="J23" s="31" t="e">
        <f aca="false">SUM(,,,,)</f>
        <v>#N/A</v>
      </c>
      <c r="K23" s="0" t="b">
        <f aca="false">EXACT(B23,I23)</f>
        <v>0</v>
      </c>
    </row>
    <row r="24" customFormat="false" ht="22.5" hidden="false" customHeight="true" outlineLevel="0" collapsed="false">
      <c r="B24" s="28" t="s">
        <v>119</v>
      </c>
      <c r="C24" s="14"/>
      <c r="D24" s="14" t="n">
        <v>4000</v>
      </c>
      <c r="E24" s="14"/>
      <c r="F24" s="14"/>
      <c r="G24" s="29"/>
      <c r="H24" s="29"/>
      <c r="I24" s="30"/>
      <c r="J24" s="31"/>
    </row>
    <row r="25" customFormat="false" ht="22.5" hidden="false" customHeight="true" outlineLevel="0" collapsed="false">
      <c r="B25" s="28" t="s">
        <v>120</v>
      </c>
      <c r="C25" s="14" t="n">
        <v>8011</v>
      </c>
      <c r="D25" s="14" t="n">
        <v>17492</v>
      </c>
      <c r="E25" s="14" t="n">
        <v>13316</v>
      </c>
      <c r="F25" s="14" t="n">
        <v>3154</v>
      </c>
      <c r="G25" s="29" t="n">
        <f aca="false">F25/E25</f>
        <v>0.236857915289877</v>
      </c>
      <c r="H25" s="29" t="n">
        <f aca="false">F25/C25</f>
        <v>0.393708650605418</v>
      </c>
      <c r="I25" s="30" t="s">
        <v>121</v>
      </c>
      <c r="J25" s="31" t="e">
        <f aca="false"/>
        <v>#N/A</v>
      </c>
      <c r="K25" s="0" t="b">
        <f aca="false">EXACT(B25,I25)</f>
        <v>0</v>
      </c>
    </row>
    <row r="26" customFormat="false" ht="22.5" hidden="false" customHeight="true" outlineLevel="0" collapsed="false">
      <c r="B26" s="28" t="s">
        <v>122</v>
      </c>
      <c r="C26" s="14"/>
      <c r="D26" s="14"/>
      <c r="E26" s="14" t="n">
        <v>11</v>
      </c>
      <c r="F26" s="14" t="n">
        <v>11</v>
      </c>
      <c r="G26" s="29" t="n">
        <f aca="false">F26/E26</f>
        <v>1</v>
      </c>
      <c r="H26" s="29"/>
      <c r="I26" s="30" t="s">
        <v>123</v>
      </c>
      <c r="J26" s="31" t="e">
        <f aca="false">SUM(,,)</f>
        <v>#N/A</v>
      </c>
      <c r="K26" s="0" t="b">
        <f aca="false">EXACT(B26,I26)</f>
        <v>0</v>
      </c>
    </row>
    <row r="27" customFormat="false" ht="22.5" hidden="false" customHeight="true" outlineLevel="0" collapsed="false">
      <c r="B27" s="28" t="s">
        <v>124</v>
      </c>
      <c r="C27" s="14"/>
      <c r="D27" s="14"/>
      <c r="E27" s="14" t="n">
        <v>15</v>
      </c>
      <c r="F27" s="14" t="n">
        <v>15</v>
      </c>
      <c r="G27" s="29" t="n">
        <f aca="false">F27/E27</f>
        <v>1</v>
      </c>
      <c r="H27" s="29"/>
      <c r="I27" s="30" t="s">
        <v>125</v>
      </c>
      <c r="J27" s="31" t="e">
        <f aca="false">++</f>
        <v>#N/A</v>
      </c>
      <c r="K27" s="0" t="b">
        <f aca="false">EXACT(B27,I27)</f>
        <v>0</v>
      </c>
    </row>
    <row r="28" customFormat="false" ht="22.5" hidden="false" customHeight="true" outlineLevel="0" collapsed="false">
      <c r="B28" s="33" t="s">
        <v>126</v>
      </c>
      <c r="C28" s="34" t="n">
        <f aca="false">SUM(C4:C27)</f>
        <v>233088</v>
      </c>
      <c r="D28" s="34" t="n">
        <f aca="false">SUM(D4:D27)</f>
        <v>192000</v>
      </c>
      <c r="E28" s="34" t="n">
        <f aca="false">SUM(E4:E27)</f>
        <v>251661</v>
      </c>
      <c r="F28" s="34" t="n">
        <f aca="false">SUM(F4:F27)</f>
        <v>232743</v>
      </c>
      <c r="G28" s="35" t="n">
        <f aca="false">F28/E28</f>
        <v>0.924827446445814</v>
      </c>
      <c r="H28" s="29" t="n">
        <f aca="false">F28/C28</f>
        <v>0.9985198723229</v>
      </c>
    </row>
    <row r="29" customFormat="false" ht="22.5" hidden="false" customHeight="true" outlineLevel="0" collapsed="false">
      <c r="B29" s="28" t="s">
        <v>127</v>
      </c>
      <c r="C29" s="16"/>
      <c r="D29" s="28"/>
      <c r="E29" s="28"/>
      <c r="F29" s="36"/>
      <c r="G29" s="29"/>
      <c r="H29" s="29"/>
    </row>
    <row r="30" customFormat="false" ht="22.5" hidden="false" customHeight="true" outlineLevel="0" collapsed="false">
      <c r="B30" s="28" t="s">
        <v>128</v>
      </c>
      <c r="C30" s="14" t="n">
        <v>19455</v>
      </c>
      <c r="D30" s="14" t="n">
        <v>20202</v>
      </c>
      <c r="E30" s="36" t="n">
        <v>20202</v>
      </c>
      <c r="F30" s="36" t="n">
        <v>15124</v>
      </c>
      <c r="G30" s="29" t="n">
        <f aca="false">F30/E30</f>
        <v>0.748638748638749</v>
      </c>
      <c r="H30" s="29" t="n">
        <f aca="false">F30/C30</f>
        <v>0.777383705988178</v>
      </c>
    </row>
    <row r="31" customFormat="false" ht="22.5" hidden="false" customHeight="true" outlineLevel="0" collapsed="false">
      <c r="B31" s="28" t="s">
        <v>129</v>
      </c>
      <c r="C31" s="14" t="n">
        <v>55543</v>
      </c>
      <c r="D31" s="14"/>
      <c r="E31" s="36"/>
      <c r="F31" s="36" t="n">
        <v>9900</v>
      </c>
      <c r="G31" s="29"/>
      <c r="H31" s="29" t="n">
        <f aca="false">F31/C31</f>
        <v>0.178240282303801</v>
      </c>
    </row>
    <row r="32" customFormat="false" ht="22.5" hidden="false" customHeight="true" outlineLevel="0" collapsed="false">
      <c r="B32" s="28" t="s">
        <v>130</v>
      </c>
      <c r="C32" s="14" t="n">
        <v>3542</v>
      </c>
      <c r="D32" s="14"/>
      <c r="E32" s="36"/>
      <c r="F32" s="36"/>
      <c r="G32" s="29"/>
      <c r="H32" s="29" t="n">
        <f aca="false">F32/C32</f>
        <v>0</v>
      </c>
    </row>
    <row r="33" customFormat="false" ht="22.5" hidden="false" customHeight="true" outlineLevel="0" collapsed="false">
      <c r="B33" s="28" t="s">
        <v>131</v>
      </c>
      <c r="C33" s="14"/>
      <c r="D33" s="14"/>
      <c r="E33" s="36"/>
      <c r="F33" s="36" t="n">
        <v>0</v>
      </c>
      <c r="G33" s="29"/>
      <c r="H33" s="29"/>
    </row>
    <row r="34" customFormat="false" ht="30.75" hidden="false" customHeight="true" outlineLevel="0" collapsed="false">
      <c r="B34" s="28" t="s">
        <v>132</v>
      </c>
      <c r="C34" s="14" t="n">
        <v>11587</v>
      </c>
      <c r="D34" s="14" t="n">
        <v>3157</v>
      </c>
      <c r="E34" s="36" t="n">
        <v>3157</v>
      </c>
      <c r="F34" s="36" t="n">
        <v>18918</v>
      </c>
      <c r="G34" s="29"/>
      <c r="H34" s="29" t="n">
        <f aca="false">F34/C34</f>
        <v>1.63269180978683</v>
      </c>
    </row>
    <row r="35" customFormat="false" ht="22.5" hidden="false" customHeight="true" outlineLevel="0" collapsed="false">
      <c r="B35" s="37" t="s">
        <v>133</v>
      </c>
      <c r="C35" s="37" t="n">
        <f aca="false">C28+C29+C30+C31+C32+C33+C34</f>
        <v>323215</v>
      </c>
      <c r="D35" s="37" t="n">
        <f aca="false">D28+D29+D30+D31+D32+D33+D34</f>
        <v>215359</v>
      </c>
      <c r="E35" s="37" t="n">
        <f aca="false">E28+E29+E30+E31+E32+E33+E34</f>
        <v>275020</v>
      </c>
      <c r="F35" s="37" t="n">
        <f aca="false">F28+F30+F31+F32+F34</f>
        <v>276685</v>
      </c>
      <c r="G35" s="35" t="n">
        <f aca="false">F35/E35</f>
        <v>1.00605410515599</v>
      </c>
      <c r="H35" s="35" t="n">
        <f aca="false">F35/C35</f>
        <v>0.856040097148957</v>
      </c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8.5" hidden="false" customHeight="true" outlineLevel="0" collapsed="false"/>
  </sheetData>
  <autoFilter ref="A3:H48"/>
  <mergeCells count="2">
    <mergeCell ref="A1:H1"/>
    <mergeCell ref="A2:H2"/>
  </mergeCells>
  <printOptions headings="false" gridLines="false" gridLinesSet="true" horizontalCentered="false" verticalCentered="false"/>
  <pageMargins left="0.279861111111111" right="0.159722222222222" top="0.4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2.87"/>
    <col collapsed="false" customWidth="true" hidden="false" outlineLevel="0" max="2" min="2" style="38" width="14.36"/>
    <col collapsed="false" customWidth="true" hidden="false" outlineLevel="0" max="4" min="3" style="39" width="14.36"/>
    <col collapsed="false" customWidth="true" hidden="false" outlineLevel="0" max="5" min="5" style="38" width="14.36"/>
    <col collapsed="false" customWidth="true" hidden="false" outlineLevel="0" max="6" min="6" style="40" width="14.36"/>
    <col collapsed="false" customWidth="true" hidden="false" outlineLevel="0" max="7" min="7" style="38" width="14.36"/>
    <col collapsed="false" customWidth="true" hidden="true" outlineLevel="0" max="8" min="8" style="38" width="15.99"/>
    <col collapsed="false" customWidth="true" hidden="true" outlineLevel="0" max="9" min="9" style="38" width="16.37"/>
    <col collapsed="false" customWidth="false" hidden="true" outlineLevel="0" max="10" min="10" style="38" width="8.99"/>
    <col collapsed="false" customWidth="true" hidden="true" outlineLevel="0" max="11" min="11" style="38" width="11.24"/>
    <col collapsed="false" customWidth="false" hidden="false" outlineLevel="0" max="257" min="12" style="38" width="8.99"/>
  </cols>
  <sheetData>
    <row r="1" customFormat="false" ht="25.5" hidden="false" customHeight="false" outlineLevel="0" collapsed="false">
      <c r="A1" s="41" t="s">
        <v>134</v>
      </c>
      <c r="B1" s="41"/>
      <c r="C1" s="41"/>
      <c r="D1" s="41"/>
      <c r="E1" s="41"/>
      <c r="F1" s="41"/>
      <c r="G1" s="41"/>
    </row>
    <row r="2" customFormat="false" ht="20.25" hidden="false" customHeight="true" outlineLevel="0" collapsed="false">
      <c r="D2" s="42" t="s">
        <v>44</v>
      </c>
      <c r="E2" s="42"/>
      <c r="F2" s="42"/>
      <c r="G2" s="42"/>
    </row>
    <row r="3" customFormat="false" ht="35.25" hidden="false" customHeight="true" outlineLevel="0" collapsed="false">
      <c r="A3" s="43" t="s">
        <v>135</v>
      </c>
      <c r="B3" s="10" t="s">
        <v>46</v>
      </c>
      <c r="C3" s="10" t="s">
        <v>47</v>
      </c>
      <c r="D3" s="11" t="s">
        <v>48</v>
      </c>
      <c r="E3" s="44" t="s">
        <v>49</v>
      </c>
      <c r="F3" s="12" t="s">
        <v>50</v>
      </c>
      <c r="G3" s="12" t="s">
        <v>51</v>
      </c>
      <c r="H3" s="8" t="s">
        <v>126</v>
      </c>
      <c r="I3" s="45" t="n">
        <v>175374.0017</v>
      </c>
    </row>
    <row r="4" s="47" customFormat="true" ht="22.5" hidden="false" customHeight="true" outlineLevel="0" collapsed="false">
      <c r="A4" s="46" t="s">
        <v>79</v>
      </c>
      <c r="B4" s="37" t="n">
        <f aca="false">SUM(B5,B17,B26,B38,B50,B61,B72,B84,B93,B103,B118,B127,B138,B150,B160,B173,B180,B187,B196,B202,B209,B217,B224,B230,B236,B242,B248,B254)</f>
        <v>25426</v>
      </c>
      <c r="C4" s="37" t="n">
        <f aca="false">SUM(C5,C17,C26,C38,C50,C61,C72,C84,C93,C103,C118,C127,C138,C150,C160,C173,C180,C187,C196,C202,C209,C217,C224,C230,C236,C242,C248,C254)</f>
        <v>17454</v>
      </c>
      <c r="D4" s="37" t="n">
        <f aca="false">C4</f>
        <v>17454</v>
      </c>
      <c r="E4" s="37" t="n">
        <f aca="false">SUM(E5,E17,E26,E38,E50,E61,E72,E84,E93,E103,E118,E127,E138,E150,E160,E173,E180,E187,E196,E202,E209,E217,E224,E230,E236,E242,E248,E254)</f>
        <v>24895.86</v>
      </c>
      <c r="F4" s="29" t="n">
        <f aca="false">E4/D4</f>
        <v>1.42636988655896</v>
      </c>
      <c r="G4" s="29" t="n">
        <f aca="false">E4/B4</f>
        <v>0.979149689294423</v>
      </c>
      <c r="H4" s="8" t="s">
        <v>136</v>
      </c>
      <c r="I4" s="45" t="n">
        <v>24895.86</v>
      </c>
      <c r="J4" s="47" t="b">
        <f aca="false">EXACT(A4,H4)</f>
        <v>0</v>
      </c>
      <c r="K4" s="48" t="n">
        <f aca="false">E4-I4</f>
        <v>0</v>
      </c>
    </row>
    <row r="5" s="7" customFormat="true" ht="22.5" hidden="false" customHeight="true" outlineLevel="0" collapsed="false">
      <c r="A5" s="49" t="s">
        <v>137</v>
      </c>
      <c r="B5" s="36" t="n">
        <v>575</v>
      </c>
      <c r="C5" s="36" t="n">
        <f aca="false">SUM(C6:C16)</f>
        <v>614</v>
      </c>
      <c r="D5" s="36" t="n">
        <f aca="false">C5</f>
        <v>614</v>
      </c>
      <c r="E5" s="36" t="n">
        <f aca="false">I5</f>
        <v>919</v>
      </c>
      <c r="F5" s="29" t="n">
        <f aca="false">E5/D5</f>
        <v>1.49674267100977</v>
      </c>
      <c r="G5" s="29" t="n">
        <f aca="false">E5/B5</f>
        <v>1.59826086956522</v>
      </c>
      <c r="H5" s="8" t="s">
        <v>137</v>
      </c>
      <c r="I5" s="45" t="n">
        <v>919</v>
      </c>
      <c r="J5" s="47" t="b">
        <f aca="false">EXACT(A5,H5)</f>
        <v>1</v>
      </c>
      <c r="K5" s="48" t="n">
        <f aca="false">E5-I5</f>
        <v>0</v>
      </c>
    </row>
    <row r="6" s="7" customFormat="true" ht="22.5" hidden="false" customHeight="true" outlineLevel="0" collapsed="false">
      <c r="A6" s="49" t="s">
        <v>138</v>
      </c>
      <c r="B6" s="36" t="n">
        <v>485</v>
      </c>
      <c r="C6" s="36" t="n">
        <v>500</v>
      </c>
      <c r="D6" s="36" t="n">
        <f aca="false">C6</f>
        <v>500</v>
      </c>
      <c r="E6" s="36" t="n">
        <f aca="false">I6</f>
        <v>462</v>
      </c>
      <c r="F6" s="29" t="n">
        <f aca="false">E6/D6</f>
        <v>0.924</v>
      </c>
      <c r="G6" s="29" t="n">
        <f aca="false">E6/B6</f>
        <v>0.952577319587629</v>
      </c>
      <c r="H6" s="8" t="s">
        <v>138</v>
      </c>
      <c r="I6" s="45" t="n">
        <v>462</v>
      </c>
      <c r="J6" s="47" t="b">
        <f aca="false">EXACT(A6,H6)</f>
        <v>1</v>
      </c>
      <c r="K6" s="48" t="n">
        <f aca="false">E6-I6</f>
        <v>0</v>
      </c>
    </row>
    <row r="7" s="7" customFormat="true" ht="22.5" hidden="false" customHeight="true" outlineLevel="0" collapsed="false">
      <c r="A7" s="49" t="s">
        <v>139</v>
      </c>
      <c r="B7" s="36" t="n">
        <v>0</v>
      </c>
      <c r="C7" s="36"/>
      <c r="D7" s="36" t="n">
        <f aca="false">C7</f>
        <v>0</v>
      </c>
      <c r="E7" s="36" t="n">
        <f aca="false">I7</f>
        <v>0</v>
      </c>
      <c r="F7" s="29"/>
      <c r="G7" s="29"/>
      <c r="H7" s="8" t="s">
        <v>139</v>
      </c>
      <c r="I7" s="45" t="n">
        <v>0</v>
      </c>
      <c r="J7" s="47" t="b">
        <f aca="false">EXACT(A7,H7)</f>
        <v>1</v>
      </c>
      <c r="K7" s="48" t="n">
        <f aca="false">E7-I7</f>
        <v>0</v>
      </c>
    </row>
    <row r="8" s="7" customFormat="true" ht="22.5" hidden="false" customHeight="true" outlineLevel="0" collapsed="false">
      <c r="A8" s="49" t="s">
        <v>140</v>
      </c>
      <c r="B8" s="36" t="n">
        <v>0</v>
      </c>
      <c r="C8" s="36"/>
      <c r="D8" s="36" t="n">
        <f aca="false">C8</f>
        <v>0</v>
      </c>
      <c r="E8" s="36" t="n">
        <f aca="false">I8</f>
        <v>0</v>
      </c>
      <c r="F8" s="29"/>
      <c r="G8" s="29"/>
      <c r="H8" s="8" t="s">
        <v>140</v>
      </c>
      <c r="I8" s="45" t="n">
        <v>0</v>
      </c>
      <c r="J8" s="47" t="b">
        <f aca="false">EXACT(A8,H8)</f>
        <v>1</v>
      </c>
      <c r="K8" s="48" t="n">
        <f aca="false">E8-I8</f>
        <v>0</v>
      </c>
    </row>
    <row r="9" s="7" customFormat="true" ht="22.5" hidden="false" customHeight="true" outlineLevel="0" collapsed="false">
      <c r="A9" s="49" t="s">
        <v>141</v>
      </c>
      <c r="B9" s="36" t="n">
        <v>0</v>
      </c>
      <c r="C9" s="36" t="n">
        <v>4</v>
      </c>
      <c r="D9" s="36" t="n">
        <f aca="false">C9</f>
        <v>4</v>
      </c>
      <c r="E9" s="36" t="n">
        <f aca="false">I9</f>
        <v>0</v>
      </c>
      <c r="F9" s="29" t="n">
        <f aca="false">E9/D9</f>
        <v>0</v>
      </c>
      <c r="G9" s="29"/>
      <c r="H9" s="8" t="s">
        <v>141</v>
      </c>
      <c r="I9" s="45" t="n">
        <v>0</v>
      </c>
      <c r="J9" s="47" t="b">
        <f aca="false">EXACT(A9,H9)</f>
        <v>1</v>
      </c>
      <c r="K9" s="48" t="n">
        <f aca="false">E9-I9</f>
        <v>0</v>
      </c>
    </row>
    <row r="10" s="7" customFormat="true" ht="22.5" hidden="false" customHeight="true" outlineLevel="0" collapsed="false">
      <c r="A10" s="49" t="s">
        <v>142</v>
      </c>
      <c r="B10" s="36" t="n">
        <v>0</v>
      </c>
      <c r="C10" s="36"/>
      <c r="D10" s="36" t="n">
        <f aca="false">C10</f>
        <v>0</v>
      </c>
      <c r="E10" s="36" t="n">
        <f aca="false">I10</f>
        <v>0</v>
      </c>
      <c r="F10" s="29"/>
      <c r="G10" s="29"/>
      <c r="H10" s="8" t="s">
        <v>142</v>
      </c>
      <c r="I10" s="45" t="n">
        <v>0</v>
      </c>
      <c r="J10" s="47" t="b">
        <f aca="false">EXACT(A10,H10)</f>
        <v>1</v>
      </c>
      <c r="K10" s="48" t="n">
        <f aca="false">E10-I10</f>
        <v>0</v>
      </c>
    </row>
    <row r="11" s="7" customFormat="true" ht="22.5" hidden="false" customHeight="true" outlineLevel="0" collapsed="false">
      <c r="A11" s="49" t="s">
        <v>143</v>
      </c>
      <c r="B11" s="36" t="n">
        <v>0</v>
      </c>
      <c r="C11" s="36"/>
      <c r="D11" s="36" t="n">
        <f aca="false">C11</f>
        <v>0</v>
      </c>
      <c r="E11" s="36" t="n">
        <f aca="false">I11</f>
        <v>0</v>
      </c>
      <c r="F11" s="29"/>
      <c r="G11" s="29"/>
      <c r="H11" s="8" t="s">
        <v>143</v>
      </c>
      <c r="I11" s="45" t="n">
        <v>0</v>
      </c>
      <c r="J11" s="47" t="b">
        <f aca="false">EXACT(A11,H11)</f>
        <v>1</v>
      </c>
      <c r="K11" s="48" t="n">
        <f aca="false">E11-I11</f>
        <v>0</v>
      </c>
    </row>
    <row r="12" s="7" customFormat="true" ht="22.5" hidden="false" customHeight="true" outlineLevel="0" collapsed="false">
      <c r="A12" s="49" t="s">
        <v>144</v>
      </c>
      <c r="B12" s="36" t="n">
        <v>0</v>
      </c>
      <c r="C12" s="36"/>
      <c r="D12" s="36" t="n">
        <f aca="false">C12</f>
        <v>0</v>
      </c>
      <c r="E12" s="36" t="n">
        <f aca="false">I12</f>
        <v>0</v>
      </c>
      <c r="F12" s="29"/>
      <c r="G12" s="29"/>
      <c r="H12" s="8" t="s">
        <v>144</v>
      </c>
      <c r="I12" s="45" t="n">
        <v>0</v>
      </c>
      <c r="J12" s="47" t="b">
        <f aca="false">EXACT(A12,H12)</f>
        <v>1</v>
      </c>
      <c r="K12" s="48" t="n">
        <f aca="false">E12-I12</f>
        <v>0</v>
      </c>
    </row>
    <row r="13" s="7" customFormat="true" ht="22.5" hidden="false" customHeight="true" outlineLevel="0" collapsed="false">
      <c r="A13" s="49" t="s">
        <v>145</v>
      </c>
      <c r="B13" s="36" t="n">
        <v>0</v>
      </c>
      <c r="C13" s="36"/>
      <c r="D13" s="36" t="n">
        <f aca="false">C13</f>
        <v>0</v>
      </c>
      <c r="E13" s="36" t="n">
        <f aca="false">I13</f>
        <v>0</v>
      </c>
      <c r="F13" s="29"/>
      <c r="G13" s="29"/>
      <c r="H13" s="8" t="s">
        <v>145</v>
      </c>
      <c r="I13" s="45" t="n">
        <v>0</v>
      </c>
      <c r="J13" s="47" t="b">
        <f aca="false">EXACT(A13,H13)</f>
        <v>1</v>
      </c>
      <c r="K13" s="48" t="n">
        <f aca="false">E13-I13</f>
        <v>0</v>
      </c>
    </row>
    <row r="14" s="7" customFormat="true" ht="22.5" hidden="false" customHeight="true" outlineLevel="0" collapsed="false">
      <c r="A14" s="49" t="s">
        <v>146</v>
      </c>
      <c r="B14" s="36" t="n">
        <v>0</v>
      </c>
      <c r="C14" s="36"/>
      <c r="D14" s="36" t="n">
        <f aca="false">C14</f>
        <v>0</v>
      </c>
      <c r="E14" s="36" t="n">
        <f aca="false">I14</f>
        <v>0</v>
      </c>
      <c r="F14" s="29"/>
      <c r="G14" s="29"/>
      <c r="H14" s="8" t="s">
        <v>146</v>
      </c>
      <c r="I14" s="45" t="n">
        <v>0</v>
      </c>
      <c r="J14" s="47" t="b">
        <f aca="false">EXACT(A14,H14)</f>
        <v>1</v>
      </c>
      <c r="K14" s="48" t="n">
        <f aca="false">E14-I14</f>
        <v>0</v>
      </c>
    </row>
    <row r="15" s="7" customFormat="true" ht="22.5" hidden="false" customHeight="true" outlineLevel="0" collapsed="false">
      <c r="A15" s="49" t="s">
        <v>147</v>
      </c>
      <c r="B15" s="36" t="n">
        <v>46</v>
      </c>
      <c r="C15" s="36" t="n">
        <v>50</v>
      </c>
      <c r="D15" s="36" t="n">
        <f aca="false">C15</f>
        <v>50</v>
      </c>
      <c r="E15" s="36" t="n">
        <f aca="false">I15</f>
        <v>46</v>
      </c>
      <c r="F15" s="29" t="n">
        <f aca="false">E15/D15</f>
        <v>0.92</v>
      </c>
      <c r="G15" s="29" t="n">
        <f aca="false">E15/B15</f>
        <v>1</v>
      </c>
      <c r="H15" s="8" t="s">
        <v>147</v>
      </c>
      <c r="I15" s="45" t="n">
        <v>46</v>
      </c>
      <c r="J15" s="47" t="b">
        <f aca="false">EXACT(A15,H15)</f>
        <v>1</v>
      </c>
      <c r="K15" s="48" t="n">
        <f aca="false">E15-I15</f>
        <v>0</v>
      </c>
    </row>
    <row r="16" s="7" customFormat="true" ht="22.5" hidden="false" customHeight="true" outlineLevel="0" collapsed="false">
      <c r="A16" s="49" t="s">
        <v>148</v>
      </c>
      <c r="B16" s="36" t="n">
        <v>44</v>
      </c>
      <c r="C16" s="36" t="n">
        <v>60</v>
      </c>
      <c r="D16" s="36" t="n">
        <f aca="false">C16</f>
        <v>60</v>
      </c>
      <c r="E16" s="36" t="n">
        <f aca="false">I16</f>
        <v>411</v>
      </c>
      <c r="F16" s="29" t="n">
        <f aca="false">E16/D16</f>
        <v>6.85</v>
      </c>
      <c r="G16" s="29" t="n">
        <f aca="false">E16/B16</f>
        <v>9.34090909090909</v>
      </c>
      <c r="H16" s="8" t="s">
        <v>148</v>
      </c>
      <c r="I16" s="45" t="n">
        <v>411</v>
      </c>
      <c r="J16" s="47" t="b">
        <f aca="false">EXACT(A16,H16)</f>
        <v>1</v>
      </c>
      <c r="K16" s="48" t="n">
        <f aca="false">E16-I16</f>
        <v>0</v>
      </c>
    </row>
    <row r="17" s="7" customFormat="true" ht="22.5" hidden="false" customHeight="true" outlineLevel="0" collapsed="false">
      <c r="A17" s="49" t="s">
        <v>149</v>
      </c>
      <c r="B17" s="36" t="n">
        <v>602</v>
      </c>
      <c r="C17" s="36" t="n">
        <f aca="false">SUM(C18:C25)</f>
        <v>494</v>
      </c>
      <c r="D17" s="36" t="n">
        <f aca="false">C17</f>
        <v>494</v>
      </c>
      <c r="E17" s="36" t="n">
        <f aca="false">I17</f>
        <v>636</v>
      </c>
      <c r="F17" s="29" t="n">
        <f aca="false">E17/D17</f>
        <v>1.28744939271255</v>
      </c>
      <c r="G17" s="29" t="n">
        <f aca="false">E17/B17</f>
        <v>1.05647840531561</v>
      </c>
      <c r="H17" s="8" t="s">
        <v>149</v>
      </c>
      <c r="I17" s="45" t="n">
        <v>636</v>
      </c>
      <c r="J17" s="47" t="b">
        <f aca="false">EXACT(A17,H17)</f>
        <v>1</v>
      </c>
      <c r="K17" s="48" t="n">
        <f aca="false">E17-I17</f>
        <v>0</v>
      </c>
    </row>
    <row r="18" s="7" customFormat="true" ht="22.5" hidden="false" customHeight="true" outlineLevel="0" collapsed="false">
      <c r="A18" s="49" t="s">
        <v>138</v>
      </c>
      <c r="B18" s="36" t="n">
        <v>407</v>
      </c>
      <c r="C18" s="36" t="n">
        <v>380</v>
      </c>
      <c r="D18" s="36" t="n">
        <f aca="false">C18</f>
        <v>380</v>
      </c>
      <c r="E18" s="36" t="n">
        <f aca="false">I18</f>
        <v>367</v>
      </c>
      <c r="F18" s="29" t="n">
        <f aca="false">E18/D18</f>
        <v>0.965789473684211</v>
      </c>
      <c r="G18" s="29" t="n">
        <f aca="false">E18/B18</f>
        <v>0.901719901719902</v>
      </c>
      <c r="H18" s="8" t="s">
        <v>138</v>
      </c>
      <c r="I18" s="45" t="n">
        <v>367</v>
      </c>
      <c r="J18" s="47" t="b">
        <f aca="false">EXACT(A18,H18)</f>
        <v>1</v>
      </c>
      <c r="K18" s="48" t="n">
        <f aca="false">E18-I18</f>
        <v>0</v>
      </c>
    </row>
    <row r="19" s="7" customFormat="true" ht="22.5" hidden="false" customHeight="true" outlineLevel="0" collapsed="false">
      <c r="A19" s="49" t="s">
        <v>139</v>
      </c>
      <c r="B19" s="49"/>
      <c r="C19" s="36"/>
      <c r="D19" s="36" t="n">
        <f aca="false">C19</f>
        <v>0</v>
      </c>
      <c r="E19" s="36" t="n">
        <f aca="false">I19</f>
        <v>0</v>
      </c>
      <c r="F19" s="29"/>
      <c r="G19" s="29"/>
      <c r="H19" s="8" t="s">
        <v>139</v>
      </c>
      <c r="I19" s="45" t="n">
        <v>0</v>
      </c>
      <c r="J19" s="47" t="b">
        <f aca="false">EXACT(A19,H19)</f>
        <v>1</v>
      </c>
      <c r="K19" s="48" t="n">
        <f aca="false">E19-I19</f>
        <v>0</v>
      </c>
    </row>
    <row r="20" s="7" customFormat="true" ht="22.5" hidden="false" customHeight="true" outlineLevel="0" collapsed="false">
      <c r="A20" s="49" t="s">
        <v>140</v>
      </c>
      <c r="B20" s="49"/>
      <c r="C20" s="36"/>
      <c r="D20" s="36" t="n">
        <f aca="false">C20</f>
        <v>0</v>
      </c>
      <c r="E20" s="36" t="n">
        <f aca="false">I20</f>
        <v>0</v>
      </c>
      <c r="F20" s="29"/>
      <c r="G20" s="29"/>
      <c r="H20" s="8" t="s">
        <v>140</v>
      </c>
      <c r="I20" s="45" t="n">
        <v>0</v>
      </c>
      <c r="J20" s="47" t="b">
        <f aca="false">EXACT(A20,H20)</f>
        <v>1</v>
      </c>
      <c r="K20" s="48" t="n">
        <f aca="false">E20-I20</f>
        <v>0</v>
      </c>
    </row>
    <row r="21" s="7" customFormat="true" ht="22.5" hidden="false" customHeight="true" outlineLevel="0" collapsed="false">
      <c r="A21" s="49" t="s">
        <v>150</v>
      </c>
      <c r="B21" s="49"/>
      <c r="C21" s="36"/>
      <c r="D21" s="36" t="n">
        <f aca="false">C21</f>
        <v>0</v>
      </c>
      <c r="E21" s="36" t="n">
        <f aca="false">I21</f>
        <v>0</v>
      </c>
      <c r="F21" s="29"/>
      <c r="G21" s="29"/>
      <c r="H21" s="8" t="s">
        <v>150</v>
      </c>
      <c r="I21" s="45" t="n">
        <v>0</v>
      </c>
      <c r="J21" s="47" t="b">
        <f aca="false">EXACT(A21,H21)</f>
        <v>1</v>
      </c>
      <c r="K21" s="48" t="n">
        <f aca="false">E21-I21</f>
        <v>0</v>
      </c>
    </row>
    <row r="22" s="7" customFormat="true" ht="22.5" hidden="false" customHeight="true" outlineLevel="0" collapsed="false">
      <c r="A22" s="49" t="s">
        <v>151</v>
      </c>
      <c r="B22" s="49"/>
      <c r="C22" s="36"/>
      <c r="D22" s="36" t="n">
        <f aca="false">C22</f>
        <v>0</v>
      </c>
      <c r="E22" s="36" t="n">
        <f aca="false">I22</f>
        <v>0</v>
      </c>
      <c r="F22" s="29"/>
      <c r="G22" s="29"/>
      <c r="H22" s="8" t="s">
        <v>151</v>
      </c>
      <c r="I22" s="45" t="n">
        <v>0</v>
      </c>
      <c r="J22" s="47" t="b">
        <f aca="false">EXACT(A22,H22)</f>
        <v>1</v>
      </c>
      <c r="K22" s="48" t="n">
        <f aca="false">E22-I22</f>
        <v>0</v>
      </c>
    </row>
    <row r="23" s="7" customFormat="true" ht="22.5" hidden="false" customHeight="true" outlineLevel="0" collapsed="false">
      <c r="A23" s="49" t="s">
        <v>152</v>
      </c>
      <c r="B23" s="49"/>
      <c r="C23" s="36"/>
      <c r="D23" s="36" t="n">
        <f aca="false">C23</f>
        <v>0</v>
      </c>
      <c r="E23" s="36" t="n">
        <f aca="false">I23</f>
        <v>0</v>
      </c>
      <c r="F23" s="29"/>
      <c r="G23" s="29"/>
      <c r="H23" s="8" t="s">
        <v>152</v>
      </c>
      <c r="I23" s="45" t="n">
        <v>0</v>
      </c>
      <c r="J23" s="47" t="b">
        <f aca="false">EXACT(A23,H23)</f>
        <v>1</v>
      </c>
      <c r="K23" s="48" t="n">
        <f aca="false">E23-I23</f>
        <v>0</v>
      </c>
    </row>
    <row r="24" s="7" customFormat="true" ht="22.5" hidden="false" customHeight="true" outlineLevel="0" collapsed="false">
      <c r="A24" s="49" t="s">
        <v>147</v>
      </c>
      <c r="B24" s="36" t="n">
        <v>27</v>
      </c>
      <c r="C24" s="36" t="n">
        <v>30</v>
      </c>
      <c r="D24" s="36" t="n">
        <f aca="false">C24</f>
        <v>30</v>
      </c>
      <c r="E24" s="36" t="n">
        <f aca="false">I24</f>
        <v>35</v>
      </c>
      <c r="F24" s="29" t="n">
        <f aca="false">E24/D24</f>
        <v>1.16666666666667</v>
      </c>
      <c r="G24" s="29" t="n">
        <f aca="false">E24/B24</f>
        <v>1.2962962962963</v>
      </c>
      <c r="H24" s="8" t="s">
        <v>147</v>
      </c>
      <c r="I24" s="45" t="n">
        <v>35</v>
      </c>
      <c r="J24" s="47" t="b">
        <f aca="false">EXACT(A24,H24)</f>
        <v>1</v>
      </c>
      <c r="K24" s="48" t="n">
        <f aca="false">E24-I24</f>
        <v>0</v>
      </c>
    </row>
    <row r="25" s="7" customFormat="true" ht="22.5" hidden="false" customHeight="true" outlineLevel="0" collapsed="false">
      <c r="A25" s="49" t="s">
        <v>153</v>
      </c>
      <c r="B25" s="36" t="n">
        <v>168</v>
      </c>
      <c r="C25" s="36" t="n">
        <v>84</v>
      </c>
      <c r="D25" s="36" t="n">
        <f aca="false">C25</f>
        <v>84</v>
      </c>
      <c r="E25" s="36" t="n">
        <f aca="false">I25</f>
        <v>234</v>
      </c>
      <c r="F25" s="29" t="n">
        <f aca="false">E25/D25</f>
        <v>2.78571428571429</v>
      </c>
      <c r="G25" s="29" t="n">
        <f aca="false">E25/B25</f>
        <v>1.39285714285714</v>
      </c>
      <c r="H25" s="8" t="s">
        <v>153</v>
      </c>
      <c r="I25" s="45" t="n">
        <v>234</v>
      </c>
      <c r="J25" s="47" t="b">
        <f aca="false">EXACT(A25,H25)</f>
        <v>1</v>
      </c>
      <c r="K25" s="48" t="n">
        <f aca="false">E25-I25</f>
        <v>0</v>
      </c>
    </row>
    <row r="26" s="7" customFormat="true" ht="22.5" hidden="false" customHeight="true" outlineLevel="0" collapsed="false">
      <c r="A26" s="49" t="s">
        <v>154</v>
      </c>
      <c r="B26" s="36" t="n">
        <v>6947</v>
      </c>
      <c r="C26" s="36" t="n">
        <f aca="false">SUM(C27:C37)</f>
        <v>5270</v>
      </c>
      <c r="D26" s="36" t="n">
        <f aca="false">C26</f>
        <v>5270</v>
      </c>
      <c r="E26" s="36" t="n">
        <f aca="false">I26</f>
        <v>4711.55</v>
      </c>
      <c r="F26" s="29" t="n">
        <f aca="false">E26/D26</f>
        <v>0.894032258064516</v>
      </c>
      <c r="G26" s="29" t="n">
        <f aca="false">E26/B26</f>
        <v>0.678213617388801</v>
      </c>
      <c r="H26" s="8" t="s">
        <v>154</v>
      </c>
      <c r="I26" s="45" t="n">
        <v>4711.55</v>
      </c>
      <c r="J26" s="47" t="b">
        <f aca="false">EXACT(A26,H26)</f>
        <v>1</v>
      </c>
      <c r="K26" s="48" t="n">
        <f aca="false">E26-I26</f>
        <v>0</v>
      </c>
    </row>
    <row r="27" s="7" customFormat="true" ht="22.5" hidden="false" customHeight="true" outlineLevel="0" collapsed="false">
      <c r="A27" s="49" t="s">
        <v>138</v>
      </c>
      <c r="B27" s="36" t="n">
        <v>2331</v>
      </c>
      <c r="C27" s="36" t="n">
        <v>2823</v>
      </c>
      <c r="D27" s="36" t="n">
        <f aca="false">C27</f>
        <v>2823</v>
      </c>
      <c r="E27" s="36" t="n">
        <f aca="false">I27</f>
        <v>1738.12</v>
      </c>
      <c r="F27" s="29" t="n">
        <f aca="false">E27/D27</f>
        <v>0.615699610343606</v>
      </c>
      <c r="G27" s="29" t="n">
        <f aca="false">E27/B27</f>
        <v>0.745654225654226</v>
      </c>
      <c r="H27" s="8" t="s">
        <v>138</v>
      </c>
      <c r="I27" s="45" t="n">
        <v>1738.12</v>
      </c>
      <c r="J27" s="47" t="b">
        <f aca="false">EXACT(A27,H27)</f>
        <v>1</v>
      </c>
      <c r="K27" s="48" t="n">
        <f aca="false">E27-I27</f>
        <v>0</v>
      </c>
    </row>
    <row r="28" s="7" customFormat="true" ht="22.5" hidden="false" customHeight="true" outlineLevel="0" collapsed="false">
      <c r="A28" s="49" t="s">
        <v>139</v>
      </c>
      <c r="B28" s="36" t="n">
        <v>0</v>
      </c>
      <c r="C28" s="36" t="n">
        <v>542</v>
      </c>
      <c r="D28" s="36" t="n">
        <f aca="false">C28</f>
        <v>542</v>
      </c>
      <c r="E28" s="36" t="n">
        <f aca="false">I28</f>
        <v>0</v>
      </c>
      <c r="F28" s="29" t="n">
        <f aca="false">E28/D28</f>
        <v>0</v>
      </c>
      <c r="G28" s="29"/>
      <c r="H28" s="8" t="s">
        <v>139</v>
      </c>
      <c r="I28" s="45" t="n">
        <v>0</v>
      </c>
      <c r="J28" s="47" t="b">
        <f aca="false">EXACT(A28,H28)</f>
        <v>1</v>
      </c>
      <c r="K28" s="48" t="n">
        <f aca="false">E28-I28</f>
        <v>0</v>
      </c>
    </row>
    <row r="29" s="7" customFormat="true" ht="22.5" hidden="false" customHeight="true" outlineLevel="0" collapsed="false">
      <c r="A29" s="49" t="s">
        <v>140</v>
      </c>
      <c r="B29" s="36" t="n">
        <v>0</v>
      </c>
      <c r="C29" s="36"/>
      <c r="D29" s="36" t="n">
        <f aca="false">C29</f>
        <v>0</v>
      </c>
      <c r="E29" s="36" t="n">
        <f aca="false">I29</f>
        <v>0</v>
      </c>
      <c r="F29" s="29"/>
      <c r="G29" s="29"/>
      <c r="H29" s="8" t="s">
        <v>140</v>
      </c>
      <c r="I29" s="45" t="n">
        <v>0</v>
      </c>
      <c r="J29" s="47" t="b">
        <f aca="false">EXACT(A29,H29)</f>
        <v>1</v>
      </c>
      <c r="K29" s="48" t="n">
        <f aca="false">E29-I29</f>
        <v>0</v>
      </c>
    </row>
    <row r="30" s="7" customFormat="true" ht="22.5" hidden="false" customHeight="true" outlineLevel="0" collapsed="false">
      <c r="A30" s="49" t="s">
        <v>155</v>
      </c>
      <c r="B30" s="36" t="n">
        <v>0</v>
      </c>
      <c r="C30" s="36"/>
      <c r="D30" s="36" t="n">
        <f aca="false">C30</f>
        <v>0</v>
      </c>
      <c r="E30" s="36" t="n">
        <f aca="false">I30</f>
        <v>0</v>
      </c>
      <c r="F30" s="29"/>
      <c r="G30" s="29"/>
      <c r="H30" s="8" t="s">
        <v>155</v>
      </c>
      <c r="I30" s="45" t="n">
        <v>0</v>
      </c>
      <c r="J30" s="47" t="b">
        <f aca="false">EXACT(A30,H30)</f>
        <v>1</v>
      </c>
      <c r="K30" s="48" t="n">
        <f aca="false">E30-I30</f>
        <v>0</v>
      </c>
    </row>
    <row r="31" s="7" customFormat="true" ht="22.5" hidden="false" customHeight="true" outlineLevel="0" collapsed="false">
      <c r="A31" s="49" t="s">
        <v>156</v>
      </c>
      <c r="B31" s="36" t="n">
        <v>0</v>
      </c>
      <c r="C31" s="36"/>
      <c r="D31" s="36" t="n">
        <f aca="false">C31</f>
        <v>0</v>
      </c>
      <c r="E31" s="36" t="n">
        <f aca="false">I31</f>
        <v>0</v>
      </c>
      <c r="F31" s="29"/>
      <c r="G31" s="29"/>
      <c r="H31" s="8" t="s">
        <v>156</v>
      </c>
      <c r="I31" s="45" t="n">
        <v>0</v>
      </c>
      <c r="J31" s="47" t="b">
        <f aca="false">EXACT(A31,H31)</f>
        <v>1</v>
      </c>
      <c r="K31" s="48" t="n">
        <f aca="false">E31-I31</f>
        <v>0</v>
      </c>
    </row>
    <row r="32" s="7" customFormat="true" ht="22.5" hidden="false" customHeight="true" outlineLevel="0" collapsed="false">
      <c r="A32" s="49" t="s">
        <v>157</v>
      </c>
      <c r="B32" s="36" t="n">
        <v>0</v>
      </c>
      <c r="C32" s="36"/>
      <c r="D32" s="36" t="n">
        <f aca="false">C32</f>
        <v>0</v>
      </c>
      <c r="E32" s="36" t="n">
        <f aca="false">I32</f>
        <v>0</v>
      </c>
      <c r="F32" s="29"/>
      <c r="G32" s="29"/>
      <c r="H32" s="8" t="s">
        <v>157</v>
      </c>
      <c r="I32" s="45" t="n">
        <v>0</v>
      </c>
      <c r="J32" s="47" t="b">
        <f aca="false">EXACT(A32,H32)</f>
        <v>1</v>
      </c>
      <c r="K32" s="48" t="n">
        <f aca="false">E32-I32</f>
        <v>0</v>
      </c>
    </row>
    <row r="33" s="7" customFormat="true" ht="22.5" hidden="false" customHeight="true" outlineLevel="0" collapsed="false">
      <c r="A33" s="49" t="s">
        <v>158</v>
      </c>
      <c r="B33" s="36" t="n">
        <v>39</v>
      </c>
      <c r="C33" s="36" t="n">
        <v>40</v>
      </c>
      <c r="D33" s="36" t="n">
        <f aca="false">C33</f>
        <v>40</v>
      </c>
      <c r="E33" s="36" t="n">
        <f aca="false">I33</f>
        <v>0</v>
      </c>
      <c r="F33" s="29" t="n">
        <f aca="false">E33/D33</f>
        <v>0</v>
      </c>
      <c r="G33" s="29" t="n">
        <f aca="false">E33/B33</f>
        <v>0</v>
      </c>
      <c r="H33" s="8" t="s">
        <v>158</v>
      </c>
      <c r="I33" s="45" t="n">
        <v>0</v>
      </c>
      <c r="J33" s="47" t="b">
        <f aca="false">EXACT(A33,H33)</f>
        <v>1</v>
      </c>
      <c r="K33" s="48" t="n">
        <f aca="false">E33-I33</f>
        <v>0</v>
      </c>
    </row>
    <row r="34" s="7" customFormat="true" ht="22.5" hidden="false" customHeight="true" outlineLevel="0" collapsed="false">
      <c r="A34" s="49" t="s">
        <v>159</v>
      </c>
      <c r="B34" s="36" t="n">
        <v>277</v>
      </c>
      <c r="C34" s="36" t="n">
        <v>300</v>
      </c>
      <c r="D34" s="36" t="n">
        <f aca="false">C34</f>
        <v>300</v>
      </c>
      <c r="E34" s="36" t="n">
        <f aca="false">I34</f>
        <v>418</v>
      </c>
      <c r="F34" s="29" t="n">
        <f aca="false">E34/D34</f>
        <v>1.39333333333333</v>
      </c>
      <c r="G34" s="29" t="n">
        <f aca="false">E34/B34</f>
        <v>1.50902527075812</v>
      </c>
      <c r="H34" s="8" t="s">
        <v>159</v>
      </c>
      <c r="I34" s="45" t="n">
        <v>418</v>
      </c>
      <c r="J34" s="47" t="b">
        <f aca="false">EXACT(A34,H34)</f>
        <v>1</v>
      </c>
      <c r="K34" s="48" t="n">
        <f aca="false">E34-I34</f>
        <v>0</v>
      </c>
    </row>
    <row r="35" s="7" customFormat="true" ht="22.5" hidden="false" customHeight="true" outlineLevel="0" collapsed="false">
      <c r="A35" s="49" t="s">
        <v>160</v>
      </c>
      <c r="B35" s="36" t="n">
        <v>0</v>
      </c>
      <c r="C35" s="36"/>
      <c r="D35" s="36" t="n">
        <f aca="false">C35</f>
        <v>0</v>
      </c>
      <c r="E35" s="36" t="n">
        <f aca="false">I35</f>
        <v>0</v>
      </c>
      <c r="F35" s="29"/>
      <c r="G35" s="29"/>
      <c r="H35" s="8" t="s">
        <v>160</v>
      </c>
      <c r="I35" s="45" t="n">
        <v>0</v>
      </c>
      <c r="J35" s="47" t="b">
        <f aca="false">EXACT(A35,H35)</f>
        <v>1</v>
      </c>
      <c r="K35" s="48" t="n">
        <f aca="false">E35-I35</f>
        <v>0</v>
      </c>
    </row>
    <row r="36" s="7" customFormat="true" ht="22.5" hidden="false" customHeight="true" outlineLevel="0" collapsed="false">
      <c r="A36" s="49" t="s">
        <v>147</v>
      </c>
      <c r="B36" s="36" t="n">
        <v>393</v>
      </c>
      <c r="C36" s="36" t="n">
        <v>668</v>
      </c>
      <c r="D36" s="36" t="n">
        <f aca="false">C36</f>
        <v>668</v>
      </c>
      <c r="E36" s="36" t="n">
        <f aca="false">I36</f>
        <v>424.6</v>
      </c>
      <c r="F36" s="29" t="n">
        <f aca="false">E36/D36</f>
        <v>0.63562874251497</v>
      </c>
      <c r="G36" s="29" t="n">
        <f aca="false">E36/B36</f>
        <v>1.08040712468193</v>
      </c>
      <c r="H36" s="8" t="s">
        <v>147</v>
      </c>
      <c r="I36" s="45" t="n">
        <v>424.6</v>
      </c>
      <c r="J36" s="47" t="b">
        <f aca="false">EXACT(A36,H36)</f>
        <v>1</v>
      </c>
      <c r="K36" s="48" t="n">
        <f aca="false">E36-I36</f>
        <v>0</v>
      </c>
    </row>
    <row r="37" s="7" customFormat="true" ht="22.5" hidden="false" customHeight="true" outlineLevel="0" collapsed="false">
      <c r="A37" s="49" t="s">
        <v>161</v>
      </c>
      <c r="B37" s="36" t="n">
        <v>3907</v>
      </c>
      <c r="C37" s="36" t="n">
        <v>897</v>
      </c>
      <c r="D37" s="36" t="n">
        <f aca="false">C37</f>
        <v>897</v>
      </c>
      <c r="E37" s="36" t="n">
        <f aca="false">I37</f>
        <v>2130.83</v>
      </c>
      <c r="F37" s="29" t="n">
        <f aca="false">E37/D37</f>
        <v>2.37550724637681</v>
      </c>
      <c r="G37" s="29" t="n">
        <f aca="false">E37/B37</f>
        <v>0.545387765549015</v>
      </c>
      <c r="H37" s="8" t="s">
        <v>161</v>
      </c>
      <c r="I37" s="45" t="n">
        <v>2130.83</v>
      </c>
      <c r="J37" s="47" t="b">
        <f aca="false">EXACT(A37,H37)</f>
        <v>1</v>
      </c>
      <c r="K37" s="48" t="n">
        <f aca="false">E37-I37</f>
        <v>0</v>
      </c>
    </row>
    <row r="38" s="7" customFormat="true" ht="22.5" hidden="false" customHeight="true" outlineLevel="0" collapsed="false">
      <c r="A38" s="49" t="s">
        <v>162</v>
      </c>
      <c r="B38" s="36" t="n">
        <v>656</v>
      </c>
      <c r="C38" s="36" t="n">
        <f aca="false">SUM(C39:C49)</f>
        <v>447</v>
      </c>
      <c r="D38" s="36" t="n">
        <f aca="false">C38</f>
        <v>447</v>
      </c>
      <c r="E38" s="36" t="n">
        <f aca="false">I38</f>
        <v>581</v>
      </c>
      <c r="F38" s="29" t="n">
        <f aca="false">E38/D38</f>
        <v>1.29977628635347</v>
      </c>
      <c r="G38" s="29" t="n">
        <f aca="false">E38/B38</f>
        <v>0.885670731707317</v>
      </c>
      <c r="H38" s="8" t="s">
        <v>162</v>
      </c>
      <c r="I38" s="45" t="n">
        <v>581</v>
      </c>
      <c r="J38" s="47" t="b">
        <f aca="false">EXACT(A38,H38)</f>
        <v>1</v>
      </c>
      <c r="K38" s="48" t="n">
        <f aca="false">E38-I38</f>
        <v>0</v>
      </c>
    </row>
    <row r="39" s="7" customFormat="true" ht="22.5" hidden="false" customHeight="true" outlineLevel="0" collapsed="false">
      <c r="A39" s="49" t="s">
        <v>138</v>
      </c>
      <c r="B39" s="36" t="n">
        <v>274</v>
      </c>
      <c r="C39" s="36" t="n">
        <v>280</v>
      </c>
      <c r="D39" s="36" t="n">
        <f aca="false">C39</f>
        <v>280</v>
      </c>
      <c r="E39" s="36" t="n">
        <f aca="false">I39</f>
        <v>252</v>
      </c>
      <c r="F39" s="29" t="n">
        <f aca="false">E39/D39</f>
        <v>0.9</v>
      </c>
      <c r="G39" s="29" t="n">
        <f aca="false">E39/B39</f>
        <v>0.91970802919708</v>
      </c>
      <c r="H39" s="8" t="s">
        <v>138</v>
      </c>
      <c r="I39" s="45" t="n">
        <v>252</v>
      </c>
      <c r="J39" s="47" t="b">
        <f aca="false">EXACT(A39,H39)</f>
        <v>1</v>
      </c>
      <c r="K39" s="48" t="n">
        <f aca="false">E39-I39</f>
        <v>0</v>
      </c>
    </row>
    <row r="40" s="7" customFormat="true" ht="22.5" hidden="false" customHeight="true" outlineLevel="0" collapsed="false">
      <c r="A40" s="49" t="s">
        <v>139</v>
      </c>
      <c r="B40" s="36" t="n">
        <v>0</v>
      </c>
      <c r="C40" s="36"/>
      <c r="D40" s="36" t="n">
        <f aca="false">C40</f>
        <v>0</v>
      </c>
      <c r="E40" s="36" t="n">
        <f aca="false">I40</f>
        <v>0</v>
      </c>
      <c r="F40" s="29"/>
      <c r="G40" s="29"/>
      <c r="H40" s="8" t="s">
        <v>139</v>
      </c>
      <c r="I40" s="45" t="n">
        <v>0</v>
      </c>
      <c r="J40" s="47" t="b">
        <f aca="false">EXACT(A40,H40)</f>
        <v>1</v>
      </c>
      <c r="K40" s="48" t="n">
        <f aca="false">E40-I40</f>
        <v>0</v>
      </c>
    </row>
    <row r="41" s="7" customFormat="true" ht="22.5" hidden="false" customHeight="true" outlineLevel="0" collapsed="false">
      <c r="A41" s="49" t="s">
        <v>140</v>
      </c>
      <c r="B41" s="36" t="n">
        <v>0</v>
      </c>
      <c r="C41" s="36"/>
      <c r="D41" s="36" t="n">
        <f aca="false">C41</f>
        <v>0</v>
      </c>
      <c r="E41" s="36" t="n">
        <f aca="false">I41</f>
        <v>0</v>
      </c>
      <c r="F41" s="29"/>
      <c r="G41" s="29"/>
      <c r="H41" s="8" t="s">
        <v>140</v>
      </c>
      <c r="I41" s="45" t="n">
        <v>0</v>
      </c>
      <c r="J41" s="47" t="b">
        <f aca="false">EXACT(A41,H41)</f>
        <v>1</v>
      </c>
      <c r="K41" s="48" t="n">
        <f aca="false">E41-I41</f>
        <v>0</v>
      </c>
    </row>
    <row r="42" s="7" customFormat="true" ht="22.5" hidden="false" customHeight="true" outlineLevel="0" collapsed="false">
      <c r="A42" s="49" t="s">
        <v>163</v>
      </c>
      <c r="B42" s="36" t="n">
        <v>0</v>
      </c>
      <c r="C42" s="36"/>
      <c r="D42" s="36" t="n">
        <f aca="false">C42</f>
        <v>0</v>
      </c>
      <c r="E42" s="36" t="n">
        <f aca="false">I42</f>
        <v>0</v>
      </c>
      <c r="F42" s="29"/>
      <c r="G42" s="29"/>
      <c r="H42" s="8" t="s">
        <v>163</v>
      </c>
      <c r="I42" s="45" t="n">
        <v>0</v>
      </c>
      <c r="J42" s="47" t="b">
        <f aca="false">EXACT(A42,H42)</f>
        <v>1</v>
      </c>
      <c r="K42" s="48" t="n">
        <f aca="false">E42-I42</f>
        <v>0</v>
      </c>
    </row>
    <row r="43" s="7" customFormat="true" ht="22.5" hidden="false" customHeight="true" outlineLevel="0" collapsed="false">
      <c r="A43" s="49" t="s">
        <v>164</v>
      </c>
      <c r="B43" s="36" t="n">
        <v>0</v>
      </c>
      <c r="C43" s="36"/>
      <c r="D43" s="36" t="n">
        <f aca="false">C43</f>
        <v>0</v>
      </c>
      <c r="E43" s="36" t="n">
        <f aca="false">I43</f>
        <v>0</v>
      </c>
      <c r="F43" s="29"/>
      <c r="G43" s="29"/>
      <c r="H43" s="8" t="s">
        <v>164</v>
      </c>
      <c r="I43" s="45" t="n">
        <v>0</v>
      </c>
      <c r="J43" s="47" t="b">
        <f aca="false">EXACT(A43,H43)</f>
        <v>1</v>
      </c>
      <c r="K43" s="48" t="n">
        <f aca="false">E43-I43</f>
        <v>0</v>
      </c>
    </row>
    <row r="44" s="7" customFormat="true" ht="22.5" hidden="false" customHeight="true" outlineLevel="0" collapsed="false">
      <c r="A44" s="49" t="s">
        <v>165</v>
      </c>
      <c r="B44" s="36" t="n">
        <v>0</v>
      </c>
      <c r="C44" s="36"/>
      <c r="D44" s="36" t="n">
        <f aca="false">C44</f>
        <v>0</v>
      </c>
      <c r="E44" s="36" t="n">
        <f aca="false">I44</f>
        <v>0</v>
      </c>
      <c r="F44" s="29"/>
      <c r="G44" s="29"/>
      <c r="H44" s="8" t="s">
        <v>165</v>
      </c>
      <c r="I44" s="45" t="n">
        <v>0</v>
      </c>
      <c r="J44" s="47" t="b">
        <f aca="false">EXACT(A44,H44)</f>
        <v>1</v>
      </c>
      <c r="K44" s="48" t="n">
        <f aca="false">E44-I44</f>
        <v>0</v>
      </c>
    </row>
    <row r="45" s="7" customFormat="true" ht="22.5" hidden="false" customHeight="true" outlineLevel="0" collapsed="false">
      <c r="A45" s="49" t="s">
        <v>166</v>
      </c>
      <c r="B45" s="36" t="n">
        <v>0</v>
      </c>
      <c r="C45" s="36"/>
      <c r="D45" s="36" t="n">
        <f aca="false">C45</f>
        <v>0</v>
      </c>
      <c r="E45" s="36" t="n">
        <f aca="false">I45</f>
        <v>0</v>
      </c>
      <c r="F45" s="29"/>
      <c r="G45" s="29"/>
      <c r="H45" s="8" t="s">
        <v>166</v>
      </c>
      <c r="I45" s="45" t="n">
        <v>0</v>
      </c>
      <c r="J45" s="47" t="b">
        <f aca="false">EXACT(A45,H45)</f>
        <v>1</v>
      </c>
      <c r="K45" s="48" t="n">
        <f aca="false">E45-I45</f>
        <v>0</v>
      </c>
    </row>
    <row r="46" s="7" customFormat="true" ht="22.5" hidden="false" customHeight="true" outlineLevel="0" collapsed="false">
      <c r="A46" s="49" t="s">
        <v>167</v>
      </c>
      <c r="B46" s="36" t="n">
        <v>0</v>
      </c>
      <c r="C46" s="36"/>
      <c r="D46" s="36" t="n">
        <f aca="false">C46</f>
        <v>0</v>
      </c>
      <c r="E46" s="36" t="n">
        <f aca="false">I46</f>
        <v>0</v>
      </c>
      <c r="F46" s="29"/>
      <c r="G46" s="29"/>
      <c r="H46" s="8" t="s">
        <v>167</v>
      </c>
      <c r="I46" s="45" t="n">
        <v>0</v>
      </c>
      <c r="J46" s="47" t="b">
        <f aca="false">EXACT(A46,H46)</f>
        <v>1</v>
      </c>
      <c r="K46" s="48" t="n">
        <f aca="false">E46-I46</f>
        <v>0</v>
      </c>
    </row>
    <row r="47" s="7" customFormat="true" ht="22.5" hidden="false" customHeight="true" outlineLevel="0" collapsed="false">
      <c r="A47" s="49" t="s">
        <v>168</v>
      </c>
      <c r="B47" s="36" t="n">
        <v>0</v>
      </c>
      <c r="C47" s="36"/>
      <c r="D47" s="36" t="n">
        <f aca="false">C47</f>
        <v>0</v>
      </c>
      <c r="E47" s="36" t="n">
        <f aca="false">I47</f>
        <v>0</v>
      </c>
      <c r="F47" s="29"/>
      <c r="G47" s="29"/>
      <c r="H47" s="8" t="s">
        <v>168</v>
      </c>
      <c r="I47" s="45" t="n">
        <v>0</v>
      </c>
      <c r="J47" s="47" t="b">
        <f aca="false">EXACT(A47,H47)</f>
        <v>1</v>
      </c>
      <c r="K47" s="48" t="n">
        <f aca="false">E47-I47</f>
        <v>0</v>
      </c>
    </row>
    <row r="48" s="7" customFormat="true" ht="22.5" hidden="false" customHeight="true" outlineLevel="0" collapsed="false">
      <c r="A48" s="49" t="s">
        <v>147</v>
      </c>
      <c r="B48" s="36" t="n">
        <v>62</v>
      </c>
      <c r="C48" s="36" t="n">
        <v>70</v>
      </c>
      <c r="D48" s="36" t="n">
        <f aca="false">C48</f>
        <v>70</v>
      </c>
      <c r="E48" s="36" t="n">
        <f aca="false">I48</f>
        <v>149</v>
      </c>
      <c r="F48" s="29" t="n">
        <f aca="false">E48/D48</f>
        <v>2.12857142857143</v>
      </c>
      <c r="G48" s="29" t="n">
        <f aca="false">E48/B48</f>
        <v>2.40322580645161</v>
      </c>
      <c r="H48" s="8" t="s">
        <v>147</v>
      </c>
      <c r="I48" s="45" t="n">
        <v>149</v>
      </c>
      <c r="J48" s="47" t="b">
        <f aca="false">EXACT(A48,H48)</f>
        <v>1</v>
      </c>
      <c r="K48" s="48" t="n">
        <f aca="false">E48-I48</f>
        <v>0</v>
      </c>
    </row>
    <row r="49" s="7" customFormat="true" ht="22.5" hidden="false" customHeight="true" outlineLevel="0" collapsed="false">
      <c r="A49" s="49" t="s">
        <v>169</v>
      </c>
      <c r="B49" s="36" t="n">
        <v>320</v>
      </c>
      <c r="C49" s="36" t="n">
        <v>97</v>
      </c>
      <c r="D49" s="36" t="n">
        <f aca="false">C49</f>
        <v>97</v>
      </c>
      <c r="E49" s="36" t="n">
        <f aca="false">I49</f>
        <v>180</v>
      </c>
      <c r="F49" s="29" t="n">
        <f aca="false">E49/D49</f>
        <v>1.85567010309278</v>
      </c>
      <c r="G49" s="29" t="n">
        <f aca="false">E49/B49</f>
        <v>0.5625</v>
      </c>
      <c r="H49" s="8" t="s">
        <v>169</v>
      </c>
      <c r="I49" s="45" t="n">
        <v>180</v>
      </c>
      <c r="J49" s="47" t="b">
        <f aca="false">EXACT(A49,H49)</f>
        <v>1</v>
      </c>
      <c r="K49" s="48" t="n">
        <f aca="false">E49-I49</f>
        <v>0</v>
      </c>
    </row>
    <row r="50" s="7" customFormat="true" ht="22.5" hidden="false" customHeight="true" outlineLevel="0" collapsed="false">
      <c r="A50" s="49" t="s">
        <v>170</v>
      </c>
      <c r="B50" s="36" t="n">
        <v>414</v>
      </c>
      <c r="C50" s="36" t="n">
        <f aca="false">SUM(C51:C60)</f>
        <v>346</v>
      </c>
      <c r="D50" s="36" t="n">
        <f aca="false">C50</f>
        <v>346</v>
      </c>
      <c r="E50" s="36" t="n">
        <f aca="false">I50</f>
        <v>683</v>
      </c>
      <c r="F50" s="29" t="n">
        <f aca="false">E50/D50</f>
        <v>1.97398843930636</v>
      </c>
      <c r="G50" s="29" t="n">
        <f aca="false">E50/B50</f>
        <v>1.64975845410628</v>
      </c>
      <c r="H50" s="8" t="s">
        <v>170</v>
      </c>
      <c r="I50" s="45" t="n">
        <v>683</v>
      </c>
      <c r="J50" s="47" t="b">
        <f aca="false">EXACT(A50,H50)</f>
        <v>1</v>
      </c>
      <c r="K50" s="48" t="n">
        <f aca="false">E50-I50</f>
        <v>0</v>
      </c>
    </row>
    <row r="51" s="7" customFormat="true" ht="22.5" hidden="false" customHeight="true" outlineLevel="0" collapsed="false">
      <c r="A51" s="49" t="s">
        <v>138</v>
      </c>
      <c r="B51" s="36" t="n">
        <v>99</v>
      </c>
      <c r="C51" s="36" t="n">
        <v>100</v>
      </c>
      <c r="D51" s="36" t="n">
        <f aca="false">C51</f>
        <v>100</v>
      </c>
      <c r="E51" s="36" t="n">
        <f aca="false">I51</f>
        <v>77</v>
      </c>
      <c r="F51" s="29" t="n">
        <f aca="false">E51/D51</f>
        <v>0.77</v>
      </c>
      <c r="G51" s="29" t="n">
        <f aca="false">E51/B51</f>
        <v>0.777777777777778</v>
      </c>
      <c r="H51" s="8" t="s">
        <v>138</v>
      </c>
      <c r="I51" s="45" t="n">
        <v>77</v>
      </c>
      <c r="J51" s="47" t="b">
        <f aca="false">EXACT(A51,H51)</f>
        <v>1</v>
      </c>
      <c r="K51" s="48" t="n">
        <f aca="false">E51-I51</f>
        <v>0</v>
      </c>
    </row>
    <row r="52" s="7" customFormat="true" ht="22.5" hidden="false" customHeight="true" outlineLevel="0" collapsed="false">
      <c r="A52" s="49" t="s">
        <v>139</v>
      </c>
      <c r="B52" s="36" t="n">
        <v>0</v>
      </c>
      <c r="C52" s="36"/>
      <c r="D52" s="36" t="n">
        <f aca="false">C52</f>
        <v>0</v>
      </c>
      <c r="E52" s="36" t="n">
        <f aca="false">I52</f>
        <v>0</v>
      </c>
      <c r="F52" s="29"/>
      <c r="G52" s="29"/>
      <c r="H52" s="8" t="s">
        <v>139</v>
      </c>
      <c r="I52" s="45" t="n">
        <v>0</v>
      </c>
      <c r="J52" s="47" t="b">
        <f aca="false">EXACT(A52,H52)</f>
        <v>1</v>
      </c>
      <c r="K52" s="48" t="n">
        <f aca="false">E52-I52</f>
        <v>0</v>
      </c>
    </row>
    <row r="53" s="7" customFormat="true" ht="22.5" hidden="false" customHeight="true" outlineLevel="0" collapsed="false">
      <c r="A53" s="49" t="s">
        <v>140</v>
      </c>
      <c r="B53" s="36" t="n">
        <v>0</v>
      </c>
      <c r="C53" s="36"/>
      <c r="D53" s="36" t="n">
        <f aca="false">C53</f>
        <v>0</v>
      </c>
      <c r="E53" s="36" t="n">
        <f aca="false">I53</f>
        <v>0</v>
      </c>
      <c r="F53" s="29"/>
      <c r="G53" s="29"/>
      <c r="H53" s="8" t="s">
        <v>140</v>
      </c>
      <c r="I53" s="45" t="n">
        <v>0</v>
      </c>
      <c r="J53" s="47" t="b">
        <f aca="false">EXACT(A53,H53)</f>
        <v>1</v>
      </c>
      <c r="K53" s="48" t="n">
        <f aca="false">E53-I53</f>
        <v>0</v>
      </c>
    </row>
    <row r="54" s="7" customFormat="true" ht="22.5" hidden="false" customHeight="true" outlineLevel="0" collapsed="false">
      <c r="A54" s="49" t="s">
        <v>171</v>
      </c>
      <c r="B54" s="36" t="n">
        <v>0</v>
      </c>
      <c r="C54" s="36"/>
      <c r="D54" s="36" t="n">
        <f aca="false">C54</f>
        <v>0</v>
      </c>
      <c r="E54" s="36" t="n">
        <f aca="false">I54</f>
        <v>0</v>
      </c>
      <c r="F54" s="29"/>
      <c r="G54" s="29"/>
      <c r="H54" s="8" t="s">
        <v>171</v>
      </c>
      <c r="I54" s="45" t="n">
        <v>0</v>
      </c>
      <c r="J54" s="47" t="b">
        <f aca="false">EXACT(A54,H54)</f>
        <v>1</v>
      </c>
      <c r="K54" s="48" t="n">
        <f aca="false">E54-I54</f>
        <v>0</v>
      </c>
    </row>
    <row r="55" s="7" customFormat="true" ht="22.5" hidden="false" customHeight="true" outlineLevel="0" collapsed="false">
      <c r="A55" s="49" t="s">
        <v>172</v>
      </c>
      <c r="B55" s="36" t="n">
        <v>0</v>
      </c>
      <c r="C55" s="36"/>
      <c r="D55" s="36" t="n">
        <f aca="false">C55</f>
        <v>0</v>
      </c>
      <c r="E55" s="36" t="n">
        <f aca="false">I55</f>
        <v>0</v>
      </c>
      <c r="F55" s="29"/>
      <c r="G55" s="29"/>
      <c r="H55" s="8" t="s">
        <v>172</v>
      </c>
      <c r="I55" s="45" t="n">
        <v>0</v>
      </c>
      <c r="J55" s="47" t="b">
        <f aca="false">EXACT(A55,H55)</f>
        <v>1</v>
      </c>
      <c r="K55" s="48" t="n">
        <f aca="false">E55-I55</f>
        <v>0</v>
      </c>
    </row>
    <row r="56" s="7" customFormat="true" ht="22.5" hidden="false" customHeight="true" outlineLevel="0" collapsed="false">
      <c r="A56" s="49" t="s">
        <v>173</v>
      </c>
      <c r="B56" s="36" t="n">
        <v>0</v>
      </c>
      <c r="C56" s="36"/>
      <c r="D56" s="36" t="n">
        <f aca="false">C56</f>
        <v>0</v>
      </c>
      <c r="E56" s="36" t="n">
        <f aca="false">I56</f>
        <v>0</v>
      </c>
      <c r="F56" s="29"/>
      <c r="G56" s="29"/>
      <c r="H56" s="8" t="s">
        <v>173</v>
      </c>
      <c r="I56" s="45" t="n">
        <v>0</v>
      </c>
      <c r="J56" s="47" t="b">
        <f aca="false">EXACT(A56,H56)</f>
        <v>1</v>
      </c>
      <c r="K56" s="48" t="n">
        <f aca="false">E56-I56</f>
        <v>0</v>
      </c>
    </row>
    <row r="57" s="7" customFormat="true" ht="22.5" hidden="false" customHeight="true" outlineLevel="0" collapsed="false">
      <c r="A57" s="49" t="s">
        <v>174</v>
      </c>
      <c r="B57" s="36" t="n">
        <v>15</v>
      </c>
      <c r="C57" s="36" t="n">
        <v>15</v>
      </c>
      <c r="D57" s="36" t="n">
        <f aca="false">C57</f>
        <v>15</v>
      </c>
      <c r="E57" s="36" t="n">
        <f aca="false">I57</f>
        <v>0</v>
      </c>
      <c r="F57" s="29" t="n">
        <f aca="false">E57/D57</f>
        <v>0</v>
      </c>
      <c r="G57" s="29" t="n">
        <f aca="false">E57/B57</f>
        <v>0</v>
      </c>
      <c r="H57" s="8" t="s">
        <v>174</v>
      </c>
      <c r="I57" s="45" t="n">
        <v>0</v>
      </c>
      <c r="J57" s="47" t="b">
        <f aca="false">EXACT(A57,H57)</f>
        <v>1</v>
      </c>
      <c r="K57" s="48" t="n">
        <f aca="false">E57-I57</f>
        <v>0</v>
      </c>
    </row>
    <row r="58" s="7" customFormat="true" ht="22.5" hidden="false" customHeight="true" outlineLevel="0" collapsed="false">
      <c r="A58" s="49" t="s">
        <v>175</v>
      </c>
      <c r="B58" s="36" t="n">
        <v>0</v>
      </c>
      <c r="C58" s="36"/>
      <c r="D58" s="36" t="n">
        <f aca="false">C58</f>
        <v>0</v>
      </c>
      <c r="E58" s="36" t="n">
        <f aca="false">I58</f>
        <v>0</v>
      </c>
      <c r="F58" s="29"/>
      <c r="G58" s="29"/>
      <c r="H58" s="8" t="s">
        <v>175</v>
      </c>
      <c r="I58" s="45" t="n">
        <v>0</v>
      </c>
      <c r="J58" s="47" t="b">
        <f aca="false">EXACT(A58,H58)</f>
        <v>1</v>
      </c>
      <c r="K58" s="48" t="n">
        <f aca="false">E58-I58</f>
        <v>0</v>
      </c>
    </row>
    <row r="59" s="7" customFormat="true" ht="22.5" hidden="false" customHeight="true" outlineLevel="0" collapsed="false">
      <c r="A59" s="49" t="s">
        <v>147</v>
      </c>
      <c r="B59" s="36" t="n">
        <v>130</v>
      </c>
      <c r="C59" s="36" t="n">
        <v>135</v>
      </c>
      <c r="D59" s="36" t="n">
        <f aca="false">C59</f>
        <v>135</v>
      </c>
      <c r="E59" s="36" t="n">
        <f aca="false">I59</f>
        <v>114</v>
      </c>
      <c r="F59" s="29" t="n">
        <f aca="false">E59/D59</f>
        <v>0.844444444444444</v>
      </c>
      <c r="G59" s="29" t="n">
        <f aca="false">E59/B59</f>
        <v>0.876923076923077</v>
      </c>
      <c r="H59" s="8" t="s">
        <v>147</v>
      </c>
      <c r="I59" s="45" t="n">
        <v>114</v>
      </c>
      <c r="J59" s="47" t="b">
        <f aca="false">EXACT(A59,H59)</f>
        <v>1</v>
      </c>
      <c r="K59" s="48" t="n">
        <f aca="false">E59-I59</f>
        <v>0</v>
      </c>
    </row>
    <row r="60" s="7" customFormat="true" ht="22.5" hidden="false" customHeight="true" outlineLevel="0" collapsed="false">
      <c r="A60" s="49" t="s">
        <v>176</v>
      </c>
      <c r="B60" s="36" t="n">
        <v>170</v>
      </c>
      <c r="C60" s="36" t="n">
        <v>96</v>
      </c>
      <c r="D60" s="36" t="n">
        <f aca="false">C60</f>
        <v>96</v>
      </c>
      <c r="E60" s="36" t="n">
        <f aca="false">I60</f>
        <v>492</v>
      </c>
      <c r="F60" s="29" t="n">
        <f aca="false">E60/D60</f>
        <v>5.125</v>
      </c>
      <c r="G60" s="29" t="n">
        <f aca="false">E60/B60</f>
        <v>2.89411764705882</v>
      </c>
      <c r="H60" s="8" t="s">
        <v>176</v>
      </c>
      <c r="I60" s="45" t="n">
        <v>492</v>
      </c>
      <c r="J60" s="47" t="b">
        <f aca="false">EXACT(A60,H60)</f>
        <v>1</v>
      </c>
      <c r="K60" s="48" t="n">
        <f aca="false">E60-I60</f>
        <v>0</v>
      </c>
    </row>
    <row r="61" s="7" customFormat="true" ht="22.5" hidden="false" customHeight="true" outlineLevel="0" collapsed="false">
      <c r="A61" s="49" t="s">
        <v>177</v>
      </c>
      <c r="B61" s="36" t="n">
        <v>1292</v>
      </c>
      <c r="C61" s="36" t="n">
        <f aca="false">SUM(C62:C71)</f>
        <v>1057</v>
      </c>
      <c r="D61" s="36" t="n">
        <f aca="false">C61</f>
        <v>1057</v>
      </c>
      <c r="E61" s="36" t="n">
        <f aca="false">I61</f>
        <v>1247</v>
      </c>
      <c r="F61" s="29" t="n">
        <f aca="false">E61/D61</f>
        <v>1.17975402081362</v>
      </c>
      <c r="G61" s="29" t="n">
        <f aca="false">E61/B61</f>
        <v>0.965170278637771</v>
      </c>
      <c r="H61" s="8" t="s">
        <v>177</v>
      </c>
      <c r="I61" s="45" t="n">
        <v>1247</v>
      </c>
      <c r="J61" s="47" t="b">
        <f aca="false">EXACT(A61,H61)</f>
        <v>1</v>
      </c>
      <c r="K61" s="48" t="n">
        <f aca="false">E61-I61</f>
        <v>0</v>
      </c>
    </row>
    <row r="62" s="7" customFormat="true" ht="22.5" hidden="false" customHeight="true" outlineLevel="0" collapsed="false">
      <c r="A62" s="49" t="s">
        <v>138</v>
      </c>
      <c r="B62" s="36" t="n">
        <v>362</v>
      </c>
      <c r="C62" s="36" t="n">
        <v>480</v>
      </c>
      <c r="D62" s="36" t="n">
        <f aca="false">C62</f>
        <v>480</v>
      </c>
      <c r="E62" s="36" t="n">
        <f aca="false">I62</f>
        <v>369</v>
      </c>
      <c r="F62" s="29" t="n">
        <f aca="false">E62/D62</f>
        <v>0.76875</v>
      </c>
      <c r="G62" s="29" t="n">
        <f aca="false">E62/B62</f>
        <v>1.01933701657459</v>
      </c>
      <c r="H62" s="8" t="s">
        <v>138</v>
      </c>
      <c r="I62" s="45" t="n">
        <v>369</v>
      </c>
      <c r="J62" s="47" t="b">
        <f aca="false">EXACT(A62,H62)</f>
        <v>1</v>
      </c>
      <c r="K62" s="48" t="n">
        <f aca="false">E62-I62</f>
        <v>0</v>
      </c>
    </row>
    <row r="63" s="7" customFormat="true" ht="22.5" hidden="false" customHeight="true" outlineLevel="0" collapsed="false">
      <c r="A63" s="49" t="s">
        <v>139</v>
      </c>
      <c r="B63" s="36" t="n">
        <v>0</v>
      </c>
      <c r="C63" s="36"/>
      <c r="D63" s="36" t="n">
        <f aca="false">C63</f>
        <v>0</v>
      </c>
      <c r="E63" s="36" t="n">
        <f aca="false">I63</f>
        <v>0</v>
      </c>
      <c r="F63" s="29"/>
      <c r="G63" s="29"/>
      <c r="H63" s="8" t="s">
        <v>139</v>
      </c>
      <c r="I63" s="45" t="n">
        <v>0</v>
      </c>
      <c r="J63" s="47" t="b">
        <f aca="false">EXACT(A63,H63)</f>
        <v>1</v>
      </c>
      <c r="K63" s="48" t="n">
        <f aca="false">E63-I63</f>
        <v>0</v>
      </c>
    </row>
    <row r="64" s="7" customFormat="true" ht="22.5" hidden="false" customHeight="true" outlineLevel="0" collapsed="false">
      <c r="A64" s="49" t="s">
        <v>140</v>
      </c>
      <c r="B64" s="36" t="n">
        <v>0</v>
      </c>
      <c r="C64" s="36"/>
      <c r="D64" s="36" t="n">
        <f aca="false">C64</f>
        <v>0</v>
      </c>
      <c r="E64" s="36" t="n">
        <f aca="false">I64</f>
        <v>0</v>
      </c>
      <c r="F64" s="29"/>
      <c r="G64" s="29"/>
      <c r="H64" s="8" t="s">
        <v>140</v>
      </c>
      <c r="I64" s="45" t="n">
        <v>0</v>
      </c>
      <c r="J64" s="47" t="b">
        <f aca="false">EXACT(A64,H64)</f>
        <v>1</v>
      </c>
      <c r="K64" s="48" t="n">
        <f aca="false">E64-I64</f>
        <v>0</v>
      </c>
    </row>
    <row r="65" s="7" customFormat="true" ht="22.5" hidden="false" customHeight="true" outlineLevel="0" collapsed="false">
      <c r="A65" s="49" t="s">
        <v>178</v>
      </c>
      <c r="B65" s="36" t="n">
        <v>0</v>
      </c>
      <c r="C65" s="36"/>
      <c r="D65" s="36" t="n">
        <f aca="false">C65</f>
        <v>0</v>
      </c>
      <c r="E65" s="36" t="n">
        <f aca="false">I65</f>
        <v>0</v>
      </c>
      <c r="F65" s="29"/>
      <c r="G65" s="29"/>
      <c r="H65" s="8" t="s">
        <v>178</v>
      </c>
      <c r="I65" s="45" t="n">
        <v>0</v>
      </c>
      <c r="J65" s="47" t="b">
        <f aca="false">EXACT(A65,H65)</f>
        <v>1</v>
      </c>
      <c r="K65" s="48" t="n">
        <f aca="false">E65-I65</f>
        <v>0</v>
      </c>
    </row>
    <row r="66" s="7" customFormat="true" ht="22.5" hidden="false" customHeight="true" outlineLevel="0" collapsed="false">
      <c r="A66" s="49" t="s">
        <v>179</v>
      </c>
      <c r="B66" s="36" t="n">
        <v>8</v>
      </c>
      <c r="C66" s="36" t="n">
        <v>16</v>
      </c>
      <c r="D66" s="36" t="n">
        <f aca="false">C66</f>
        <v>16</v>
      </c>
      <c r="E66" s="36" t="n">
        <f aca="false">I66</f>
        <v>0</v>
      </c>
      <c r="F66" s="29" t="n">
        <f aca="false">E66/D66</f>
        <v>0</v>
      </c>
      <c r="G66" s="29" t="n">
        <f aca="false">E66/B66</f>
        <v>0</v>
      </c>
      <c r="H66" s="8" t="s">
        <v>179</v>
      </c>
      <c r="I66" s="45" t="n">
        <v>0</v>
      </c>
      <c r="J66" s="47" t="b">
        <f aca="false">EXACT(A66,H66)</f>
        <v>1</v>
      </c>
      <c r="K66" s="48" t="n">
        <f aca="false">E66-I66</f>
        <v>0</v>
      </c>
    </row>
    <row r="67" s="7" customFormat="true" ht="22.5" hidden="false" customHeight="true" outlineLevel="0" collapsed="false">
      <c r="A67" s="49" t="s">
        <v>180</v>
      </c>
      <c r="B67" s="36" t="n">
        <v>0</v>
      </c>
      <c r="C67" s="36"/>
      <c r="D67" s="36" t="n">
        <f aca="false">C67</f>
        <v>0</v>
      </c>
      <c r="E67" s="36" t="n">
        <f aca="false">I67</f>
        <v>0</v>
      </c>
      <c r="F67" s="29"/>
      <c r="G67" s="29"/>
      <c r="H67" s="8" t="s">
        <v>180</v>
      </c>
      <c r="I67" s="45" t="n">
        <v>0</v>
      </c>
      <c r="J67" s="47" t="b">
        <f aca="false">EXACT(A67,H67)</f>
        <v>1</v>
      </c>
      <c r="K67" s="48" t="n">
        <f aca="false">E67-I67</f>
        <v>0</v>
      </c>
    </row>
    <row r="68" s="7" customFormat="true" ht="22.5" hidden="false" customHeight="true" outlineLevel="0" collapsed="false">
      <c r="A68" s="49" t="s">
        <v>181</v>
      </c>
      <c r="B68" s="36" t="n">
        <v>0</v>
      </c>
      <c r="C68" s="36"/>
      <c r="D68" s="36" t="n">
        <f aca="false">C68</f>
        <v>0</v>
      </c>
      <c r="E68" s="36" t="n">
        <f aca="false">I68</f>
        <v>0</v>
      </c>
      <c r="F68" s="29"/>
      <c r="G68" s="29"/>
      <c r="H68" s="8" t="s">
        <v>181</v>
      </c>
      <c r="I68" s="45" t="n">
        <v>0</v>
      </c>
      <c r="J68" s="47" t="b">
        <f aca="false">EXACT(A68,H68)</f>
        <v>1</v>
      </c>
      <c r="K68" s="48" t="n">
        <f aca="false">E68-I68</f>
        <v>0</v>
      </c>
    </row>
    <row r="69" s="7" customFormat="true" ht="22.5" hidden="false" customHeight="true" outlineLevel="0" collapsed="false">
      <c r="A69" s="49" t="s">
        <v>182</v>
      </c>
      <c r="B69" s="36" t="n">
        <v>50</v>
      </c>
      <c r="C69" s="36" t="n">
        <v>50</v>
      </c>
      <c r="D69" s="36" t="n">
        <f aca="false">C69</f>
        <v>50</v>
      </c>
      <c r="E69" s="36" t="n">
        <f aca="false">I69</f>
        <v>50</v>
      </c>
      <c r="F69" s="29" t="n">
        <f aca="false">E69/D69</f>
        <v>1</v>
      </c>
      <c r="G69" s="29" t="n">
        <f aca="false">E69/B69</f>
        <v>1</v>
      </c>
      <c r="H69" s="8" t="s">
        <v>182</v>
      </c>
      <c r="I69" s="45" t="n">
        <v>50</v>
      </c>
      <c r="J69" s="47" t="b">
        <f aca="false">EXACT(A69,H69)</f>
        <v>1</v>
      </c>
      <c r="K69" s="48" t="n">
        <f aca="false">E69-I69</f>
        <v>0</v>
      </c>
    </row>
    <row r="70" s="7" customFormat="true" ht="22.5" hidden="false" customHeight="true" outlineLevel="0" collapsed="false">
      <c r="A70" s="49" t="s">
        <v>147</v>
      </c>
      <c r="B70" s="36" t="n">
        <v>410</v>
      </c>
      <c r="C70" s="36" t="n">
        <v>435</v>
      </c>
      <c r="D70" s="36" t="n">
        <f aca="false">C70</f>
        <v>435</v>
      </c>
      <c r="E70" s="36" t="n">
        <f aca="false">I70</f>
        <v>430</v>
      </c>
      <c r="F70" s="29" t="n">
        <f aca="false">E70/D70</f>
        <v>0.988505747126437</v>
      </c>
      <c r="G70" s="29" t="n">
        <f aca="false">E70/B70</f>
        <v>1.04878048780488</v>
      </c>
      <c r="H70" s="8" t="s">
        <v>147</v>
      </c>
      <c r="I70" s="45" t="n">
        <v>430</v>
      </c>
      <c r="J70" s="47" t="b">
        <f aca="false">EXACT(A70,H70)</f>
        <v>1</v>
      </c>
      <c r="K70" s="48" t="n">
        <f aca="false">E70-I70</f>
        <v>0</v>
      </c>
    </row>
    <row r="71" s="7" customFormat="true" ht="22.5" hidden="false" customHeight="true" outlineLevel="0" collapsed="false">
      <c r="A71" s="49" t="s">
        <v>183</v>
      </c>
      <c r="B71" s="36" t="n">
        <v>462</v>
      </c>
      <c r="C71" s="36" t="n">
        <v>76</v>
      </c>
      <c r="D71" s="36" t="n">
        <f aca="false">C71</f>
        <v>76</v>
      </c>
      <c r="E71" s="36" t="n">
        <f aca="false">I71</f>
        <v>398</v>
      </c>
      <c r="F71" s="29" t="n">
        <f aca="false">E71/D71</f>
        <v>5.23684210526316</v>
      </c>
      <c r="G71" s="29" t="n">
        <f aca="false">E71/B71</f>
        <v>0.861471861471862</v>
      </c>
      <c r="H71" s="8" t="s">
        <v>183</v>
      </c>
      <c r="I71" s="45" t="n">
        <v>398</v>
      </c>
      <c r="J71" s="47" t="b">
        <f aca="false">EXACT(A71,H71)</f>
        <v>1</v>
      </c>
      <c r="K71" s="48" t="n">
        <f aca="false">E71-I71</f>
        <v>0</v>
      </c>
    </row>
    <row r="72" s="7" customFormat="true" ht="22.5" hidden="false" customHeight="true" outlineLevel="0" collapsed="false">
      <c r="A72" s="49" t="s">
        <v>184</v>
      </c>
      <c r="B72" s="36" t="n">
        <v>1649</v>
      </c>
      <c r="C72" s="36" t="n">
        <f aca="false">SUM(C73:C83)</f>
        <v>60</v>
      </c>
      <c r="D72" s="36" t="n">
        <f aca="false">C72</f>
        <v>60</v>
      </c>
      <c r="E72" s="36" t="n">
        <f aca="false">I72</f>
        <v>2045</v>
      </c>
      <c r="F72" s="29" t="n">
        <f aca="false">E72/D72</f>
        <v>34.0833333333333</v>
      </c>
      <c r="G72" s="29" t="n">
        <f aca="false">E72/B72</f>
        <v>1.24014554275318</v>
      </c>
      <c r="H72" s="8" t="s">
        <v>184</v>
      </c>
      <c r="I72" s="45" t="n">
        <v>2045</v>
      </c>
      <c r="J72" s="47" t="b">
        <f aca="false">EXACT(A72,H72)</f>
        <v>1</v>
      </c>
      <c r="K72" s="48" t="n">
        <f aca="false">E72-I72</f>
        <v>0</v>
      </c>
    </row>
    <row r="73" s="7" customFormat="true" ht="22.5" hidden="false" customHeight="true" outlineLevel="0" collapsed="false">
      <c r="A73" s="49" t="s">
        <v>138</v>
      </c>
      <c r="B73" s="36" t="n">
        <v>0</v>
      </c>
      <c r="C73" s="36"/>
      <c r="D73" s="36" t="n">
        <f aca="false">C73</f>
        <v>0</v>
      </c>
      <c r="E73" s="36" t="n">
        <f aca="false">I73</f>
        <v>0</v>
      </c>
      <c r="F73" s="29"/>
      <c r="G73" s="29"/>
      <c r="H73" s="8" t="s">
        <v>138</v>
      </c>
      <c r="I73" s="45" t="n">
        <v>0</v>
      </c>
      <c r="J73" s="47" t="b">
        <f aca="false">EXACT(A73,H73)</f>
        <v>1</v>
      </c>
      <c r="K73" s="48" t="n">
        <f aca="false">E73-I73</f>
        <v>0</v>
      </c>
    </row>
    <row r="74" s="7" customFormat="true" ht="22.5" hidden="false" customHeight="true" outlineLevel="0" collapsed="false">
      <c r="A74" s="49" t="s">
        <v>139</v>
      </c>
      <c r="B74" s="36" t="n">
        <v>0</v>
      </c>
      <c r="C74" s="36"/>
      <c r="D74" s="36" t="n">
        <f aca="false">C74</f>
        <v>0</v>
      </c>
      <c r="E74" s="36" t="n">
        <f aca="false">I74</f>
        <v>0</v>
      </c>
      <c r="F74" s="29"/>
      <c r="G74" s="29"/>
      <c r="H74" s="8" t="s">
        <v>139</v>
      </c>
      <c r="I74" s="45" t="n">
        <v>0</v>
      </c>
      <c r="J74" s="47" t="b">
        <f aca="false">EXACT(A74,H74)</f>
        <v>1</v>
      </c>
      <c r="K74" s="48" t="n">
        <f aca="false">E74-I74</f>
        <v>0</v>
      </c>
    </row>
    <row r="75" s="7" customFormat="true" ht="22.5" hidden="false" customHeight="true" outlineLevel="0" collapsed="false">
      <c r="A75" s="49" t="s">
        <v>140</v>
      </c>
      <c r="B75" s="36" t="n">
        <v>0</v>
      </c>
      <c r="C75" s="36"/>
      <c r="D75" s="36" t="n">
        <f aca="false">C75</f>
        <v>0</v>
      </c>
      <c r="E75" s="36" t="n">
        <f aca="false">I75</f>
        <v>0</v>
      </c>
      <c r="F75" s="29"/>
      <c r="G75" s="29"/>
      <c r="H75" s="8" t="s">
        <v>140</v>
      </c>
      <c r="I75" s="45" t="n">
        <v>0</v>
      </c>
      <c r="J75" s="47" t="b">
        <f aca="false">EXACT(A75,H75)</f>
        <v>1</v>
      </c>
      <c r="K75" s="48" t="n">
        <f aca="false">E75-I75</f>
        <v>0</v>
      </c>
    </row>
    <row r="76" s="7" customFormat="true" ht="22.5" hidden="false" customHeight="true" outlineLevel="0" collapsed="false">
      <c r="A76" s="49" t="s">
        <v>185</v>
      </c>
      <c r="B76" s="36" t="n">
        <v>0</v>
      </c>
      <c r="C76" s="36"/>
      <c r="D76" s="36" t="n">
        <f aca="false">C76</f>
        <v>0</v>
      </c>
      <c r="E76" s="36" t="n">
        <f aca="false">I76</f>
        <v>0</v>
      </c>
      <c r="F76" s="29"/>
      <c r="G76" s="29"/>
      <c r="H76" s="8" t="s">
        <v>185</v>
      </c>
      <c r="I76" s="45" t="n">
        <v>0</v>
      </c>
      <c r="J76" s="47" t="b">
        <f aca="false">EXACT(A76,H76)</f>
        <v>1</v>
      </c>
      <c r="K76" s="48" t="n">
        <f aca="false">E76-I76</f>
        <v>0</v>
      </c>
    </row>
    <row r="77" s="7" customFormat="true" ht="22.5" hidden="false" customHeight="true" outlineLevel="0" collapsed="false">
      <c r="A77" s="49" t="s">
        <v>186</v>
      </c>
      <c r="B77" s="36" t="n">
        <v>0</v>
      </c>
      <c r="C77" s="36"/>
      <c r="D77" s="36" t="n">
        <f aca="false">C77</f>
        <v>0</v>
      </c>
      <c r="E77" s="36" t="n">
        <f aca="false">I77</f>
        <v>0</v>
      </c>
      <c r="F77" s="29"/>
      <c r="G77" s="29"/>
      <c r="H77" s="8" t="s">
        <v>186</v>
      </c>
      <c r="I77" s="45" t="n">
        <v>0</v>
      </c>
      <c r="J77" s="47" t="b">
        <f aca="false">EXACT(A77,H77)</f>
        <v>1</v>
      </c>
      <c r="K77" s="48" t="n">
        <f aca="false">E77-I77</f>
        <v>0</v>
      </c>
    </row>
    <row r="78" s="7" customFormat="true" ht="22.5" hidden="false" customHeight="true" outlineLevel="0" collapsed="false">
      <c r="A78" s="49" t="s">
        <v>187</v>
      </c>
      <c r="B78" s="36" t="n">
        <v>0</v>
      </c>
      <c r="C78" s="36"/>
      <c r="D78" s="36" t="n">
        <f aca="false">C78</f>
        <v>0</v>
      </c>
      <c r="E78" s="36" t="n">
        <f aca="false">I78</f>
        <v>0</v>
      </c>
      <c r="F78" s="29"/>
      <c r="G78" s="29"/>
      <c r="H78" s="8" t="s">
        <v>187</v>
      </c>
      <c r="I78" s="45" t="n">
        <v>0</v>
      </c>
      <c r="J78" s="47" t="b">
        <f aca="false">EXACT(A78,H78)</f>
        <v>1</v>
      </c>
      <c r="K78" s="48" t="n">
        <f aca="false">E78-I78</f>
        <v>0</v>
      </c>
    </row>
    <row r="79" s="7" customFormat="true" ht="22.5" hidden="false" customHeight="true" outlineLevel="0" collapsed="false">
      <c r="A79" s="49" t="s">
        <v>188</v>
      </c>
      <c r="B79" s="36" t="n">
        <v>0</v>
      </c>
      <c r="C79" s="36"/>
      <c r="D79" s="36" t="n">
        <f aca="false">C79</f>
        <v>0</v>
      </c>
      <c r="E79" s="36" t="n">
        <f aca="false">I79</f>
        <v>0</v>
      </c>
      <c r="F79" s="29"/>
      <c r="G79" s="29"/>
      <c r="H79" s="8" t="s">
        <v>188</v>
      </c>
      <c r="I79" s="45" t="n">
        <v>0</v>
      </c>
      <c r="J79" s="47" t="b">
        <f aca="false">EXACT(A79,H79)</f>
        <v>1</v>
      </c>
      <c r="K79" s="48" t="n">
        <f aca="false">E79-I79</f>
        <v>0</v>
      </c>
    </row>
    <row r="80" s="7" customFormat="true" ht="22.5" hidden="false" customHeight="true" outlineLevel="0" collapsed="false">
      <c r="A80" s="49" t="s">
        <v>189</v>
      </c>
      <c r="B80" s="36" t="n">
        <v>0</v>
      </c>
      <c r="C80" s="36"/>
      <c r="D80" s="36" t="n">
        <f aca="false">C80</f>
        <v>0</v>
      </c>
      <c r="E80" s="36" t="n">
        <f aca="false">I80</f>
        <v>0</v>
      </c>
      <c r="F80" s="29"/>
      <c r="G80" s="29"/>
      <c r="H80" s="8" t="s">
        <v>189</v>
      </c>
      <c r="I80" s="45" t="n">
        <v>0</v>
      </c>
      <c r="J80" s="47" t="b">
        <f aca="false">EXACT(A80,H80)</f>
        <v>1</v>
      </c>
      <c r="K80" s="48" t="n">
        <f aca="false">E80-I80</f>
        <v>0</v>
      </c>
    </row>
    <row r="81" s="7" customFormat="true" ht="22.5" hidden="false" customHeight="true" outlineLevel="0" collapsed="false">
      <c r="A81" s="49" t="s">
        <v>181</v>
      </c>
      <c r="B81" s="36" t="n">
        <v>0</v>
      </c>
      <c r="C81" s="36"/>
      <c r="D81" s="36" t="n">
        <f aca="false">C81</f>
        <v>0</v>
      </c>
      <c r="E81" s="36" t="n">
        <f aca="false">I81</f>
        <v>0</v>
      </c>
      <c r="F81" s="29"/>
      <c r="G81" s="29"/>
      <c r="H81" s="8" t="s">
        <v>181</v>
      </c>
      <c r="I81" s="45" t="n">
        <v>0</v>
      </c>
      <c r="J81" s="47" t="b">
        <f aca="false">EXACT(A81,H81)</f>
        <v>1</v>
      </c>
      <c r="K81" s="48" t="n">
        <f aca="false">E81-I81</f>
        <v>0</v>
      </c>
    </row>
    <row r="82" s="7" customFormat="true" ht="22.5" hidden="false" customHeight="true" outlineLevel="0" collapsed="false">
      <c r="A82" s="49" t="s">
        <v>147</v>
      </c>
      <c r="B82" s="36" t="n">
        <v>0</v>
      </c>
      <c r="C82" s="36"/>
      <c r="D82" s="36" t="n">
        <f aca="false">C82</f>
        <v>0</v>
      </c>
      <c r="E82" s="36" t="n">
        <f aca="false">I82</f>
        <v>0</v>
      </c>
      <c r="F82" s="29"/>
      <c r="G82" s="29"/>
      <c r="H82" s="8" t="s">
        <v>147</v>
      </c>
      <c r="I82" s="45" t="n">
        <v>0</v>
      </c>
      <c r="J82" s="47" t="b">
        <f aca="false">EXACT(A82,H82)</f>
        <v>1</v>
      </c>
      <c r="K82" s="48" t="n">
        <f aca="false">E82-I82</f>
        <v>0</v>
      </c>
    </row>
    <row r="83" s="7" customFormat="true" ht="22.5" hidden="false" customHeight="true" outlineLevel="0" collapsed="false">
      <c r="A83" s="49" t="s">
        <v>190</v>
      </c>
      <c r="B83" s="36" t="n">
        <v>1649</v>
      </c>
      <c r="C83" s="36" t="n">
        <v>60</v>
      </c>
      <c r="D83" s="36" t="n">
        <f aca="false">C83</f>
        <v>60</v>
      </c>
      <c r="E83" s="36" t="n">
        <f aca="false">I83</f>
        <v>2045</v>
      </c>
      <c r="F83" s="29" t="n">
        <f aca="false">E83/D83</f>
        <v>34.0833333333333</v>
      </c>
      <c r="G83" s="29" t="n">
        <f aca="false">E83/B83</f>
        <v>1.24014554275318</v>
      </c>
      <c r="H83" s="8" t="s">
        <v>190</v>
      </c>
      <c r="I83" s="45" t="n">
        <v>2045</v>
      </c>
      <c r="J83" s="47" t="b">
        <f aca="false">EXACT(A83,H83)</f>
        <v>1</v>
      </c>
      <c r="K83" s="48" t="n">
        <f aca="false">E83-I83</f>
        <v>0</v>
      </c>
    </row>
    <row r="84" s="7" customFormat="true" ht="22.5" hidden="false" customHeight="true" outlineLevel="0" collapsed="false">
      <c r="A84" s="49" t="s">
        <v>191</v>
      </c>
      <c r="B84" s="36" t="n">
        <v>359</v>
      </c>
      <c r="C84" s="36" t="n">
        <f aca="false">SUM(C85:C92)</f>
        <v>422</v>
      </c>
      <c r="D84" s="36" t="n">
        <f aca="false">C84</f>
        <v>422</v>
      </c>
      <c r="E84" s="36" t="n">
        <f aca="false">I84</f>
        <v>422</v>
      </c>
      <c r="F84" s="29" t="n">
        <f aca="false">E84/D84</f>
        <v>1</v>
      </c>
      <c r="G84" s="29" t="n">
        <f aca="false">E84/B84</f>
        <v>1.17548746518106</v>
      </c>
      <c r="H84" s="8" t="s">
        <v>191</v>
      </c>
      <c r="I84" s="45" t="n">
        <v>422</v>
      </c>
      <c r="J84" s="47" t="b">
        <f aca="false">EXACT(A84,H84)</f>
        <v>1</v>
      </c>
      <c r="K84" s="48" t="n">
        <f aca="false">E84-I84</f>
        <v>0</v>
      </c>
    </row>
    <row r="85" s="7" customFormat="true" ht="22.5" hidden="false" customHeight="true" outlineLevel="0" collapsed="false">
      <c r="A85" s="49" t="s">
        <v>138</v>
      </c>
      <c r="B85" s="36" t="n">
        <v>189</v>
      </c>
      <c r="C85" s="36" t="n">
        <v>190</v>
      </c>
      <c r="D85" s="36" t="n">
        <f aca="false">C85</f>
        <v>190</v>
      </c>
      <c r="E85" s="36" t="n">
        <f aca="false">I85</f>
        <v>209</v>
      </c>
      <c r="F85" s="29" t="n">
        <f aca="false">E85/D85</f>
        <v>1.1</v>
      </c>
      <c r="G85" s="29" t="n">
        <f aca="false">E85/B85</f>
        <v>1.10582010582011</v>
      </c>
      <c r="H85" s="8" t="s">
        <v>138</v>
      </c>
      <c r="I85" s="45" t="n">
        <v>209</v>
      </c>
      <c r="J85" s="47" t="b">
        <f aca="false">EXACT(A85,H85)</f>
        <v>1</v>
      </c>
      <c r="K85" s="48" t="n">
        <f aca="false">E85-I85</f>
        <v>0</v>
      </c>
    </row>
    <row r="86" s="7" customFormat="true" ht="22.5" hidden="false" customHeight="true" outlineLevel="0" collapsed="false">
      <c r="A86" s="49" t="s">
        <v>139</v>
      </c>
      <c r="B86" s="36" t="n">
        <v>0</v>
      </c>
      <c r="C86" s="36"/>
      <c r="D86" s="36" t="n">
        <f aca="false">C86</f>
        <v>0</v>
      </c>
      <c r="E86" s="36" t="n">
        <f aca="false">I86</f>
        <v>0</v>
      </c>
      <c r="F86" s="29"/>
      <c r="G86" s="29"/>
      <c r="H86" s="8" t="s">
        <v>139</v>
      </c>
      <c r="I86" s="45" t="n">
        <v>0</v>
      </c>
      <c r="J86" s="47" t="b">
        <f aca="false">EXACT(A86,H86)</f>
        <v>1</v>
      </c>
      <c r="K86" s="48" t="n">
        <f aca="false">E86-I86</f>
        <v>0</v>
      </c>
    </row>
    <row r="87" s="7" customFormat="true" ht="22.5" hidden="false" customHeight="true" outlineLevel="0" collapsed="false">
      <c r="A87" s="49" t="s">
        <v>140</v>
      </c>
      <c r="B87" s="36" t="n">
        <v>0</v>
      </c>
      <c r="C87" s="36"/>
      <c r="D87" s="36" t="n">
        <f aca="false">C87</f>
        <v>0</v>
      </c>
      <c r="E87" s="36" t="n">
        <f aca="false">I87</f>
        <v>0</v>
      </c>
      <c r="F87" s="29"/>
      <c r="G87" s="29"/>
      <c r="H87" s="8" t="s">
        <v>140</v>
      </c>
      <c r="I87" s="45" t="n">
        <v>0</v>
      </c>
      <c r="J87" s="47" t="b">
        <f aca="false">EXACT(A87,H87)</f>
        <v>1</v>
      </c>
      <c r="K87" s="48" t="n">
        <f aca="false">E87-I87</f>
        <v>0</v>
      </c>
    </row>
    <row r="88" s="7" customFormat="true" ht="22.5" hidden="false" customHeight="true" outlineLevel="0" collapsed="false">
      <c r="A88" s="49" t="s">
        <v>192</v>
      </c>
      <c r="B88" s="36" t="n">
        <v>17</v>
      </c>
      <c r="C88" s="36" t="n">
        <v>20</v>
      </c>
      <c r="D88" s="36" t="n">
        <f aca="false">C88</f>
        <v>20</v>
      </c>
      <c r="E88" s="36" t="n">
        <f aca="false">I88</f>
        <v>0</v>
      </c>
      <c r="F88" s="29" t="n">
        <f aca="false">E88/D88</f>
        <v>0</v>
      </c>
      <c r="G88" s="29" t="n">
        <f aca="false">E88/B88</f>
        <v>0</v>
      </c>
      <c r="H88" s="8" t="s">
        <v>192</v>
      </c>
      <c r="I88" s="45" t="n">
        <v>0</v>
      </c>
      <c r="J88" s="47" t="b">
        <f aca="false">EXACT(A88,H88)</f>
        <v>1</v>
      </c>
      <c r="K88" s="48" t="n">
        <f aca="false">E88-I88</f>
        <v>0</v>
      </c>
    </row>
    <row r="89" s="7" customFormat="true" ht="22.5" hidden="false" customHeight="true" outlineLevel="0" collapsed="false">
      <c r="A89" s="49" t="s">
        <v>193</v>
      </c>
      <c r="B89" s="36" t="n">
        <v>0</v>
      </c>
      <c r="C89" s="36"/>
      <c r="D89" s="36" t="n">
        <f aca="false">C89</f>
        <v>0</v>
      </c>
      <c r="E89" s="36" t="n">
        <f aca="false">I89</f>
        <v>0</v>
      </c>
      <c r="F89" s="29"/>
      <c r="G89" s="29"/>
      <c r="H89" s="8" t="s">
        <v>193</v>
      </c>
      <c r="I89" s="45" t="n">
        <v>0</v>
      </c>
      <c r="J89" s="47" t="b">
        <f aca="false">EXACT(A89,H89)</f>
        <v>1</v>
      </c>
      <c r="K89" s="48" t="n">
        <f aca="false">E89-I89</f>
        <v>0</v>
      </c>
    </row>
    <row r="90" s="7" customFormat="true" ht="22.5" hidden="false" customHeight="true" outlineLevel="0" collapsed="false">
      <c r="A90" s="49" t="s">
        <v>181</v>
      </c>
      <c r="B90" s="36" t="n">
        <v>0</v>
      </c>
      <c r="C90" s="36"/>
      <c r="D90" s="36" t="n">
        <f aca="false">C90</f>
        <v>0</v>
      </c>
      <c r="E90" s="36" t="n">
        <f aca="false">I90</f>
        <v>0</v>
      </c>
      <c r="F90" s="29"/>
      <c r="G90" s="29"/>
      <c r="H90" s="8" t="s">
        <v>181</v>
      </c>
      <c r="I90" s="45" t="n">
        <v>0</v>
      </c>
      <c r="J90" s="47" t="b">
        <f aca="false">EXACT(A90,H90)</f>
        <v>1</v>
      </c>
      <c r="K90" s="48" t="n">
        <f aca="false">E90-I90</f>
        <v>0</v>
      </c>
    </row>
    <row r="91" s="7" customFormat="true" ht="22.5" hidden="false" customHeight="true" outlineLevel="0" collapsed="false">
      <c r="A91" s="49" t="s">
        <v>147</v>
      </c>
      <c r="B91" s="36" t="n">
        <v>68</v>
      </c>
      <c r="C91" s="36" t="n">
        <v>75</v>
      </c>
      <c r="D91" s="36" t="n">
        <f aca="false">C91</f>
        <v>75</v>
      </c>
      <c r="E91" s="36" t="n">
        <f aca="false">I91</f>
        <v>80</v>
      </c>
      <c r="F91" s="29" t="n">
        <f aca="false">E91/D91</f>
        <v>1.06666666666667</v>
      </c>
      <c r="G91" s="29" t="n">
        <f aca="false">E91/B91</f>
        <v>1.17647058823529</v>
      </c>
      <c r="H91" s="8" t="s">
        <v>147</v>
      </c>
      <c r="I91" s="45" t="n">
        <v>80</v>
      </c>
      <c r="J91" s="47" t="b">
        <f aca="false">EXACT(A91,H91)</f>
        <v>1</v>
      </c>
      <c r="K91" s="48" t="n">
        <f aca="false">E91-I91</f>
        <v>0</v>
      </c>
    </row>
    <row r="92" s="7" customFormat="true" ht="22.5" hidden="false" customHeight="true" outlineLevel="0" collapsed="false">
      <c r="A92" s="49" t="s">
        <v>194</v>
      </c>
      <c r="B92" s="36" t="n">
        <v>85</v>
      </c>
      <c r="C92" s="36" t="n">
        <v>137</v>
      </c>
      <c r="D92" s="36" t="n">
        <f aca="false">C92</f>
        <v>137</v>
      </c>
      <c r="E92" s="36" t="n">
        <f aca="false">I92</f>
        <v>133</v>
      </c>
      <c r="F92" s="29" t="n">
        <f aca="false">E92/D92</f>
        <v>0.970802919708029</v>
      </c>
      <c r="G92" s="29" t="n">
        <f aca="false">E92/B92</f>
        <v>1.56470588235294</v>
      </c>
      <c r="H92" s="8" t="s">
        <v>194</v>
      </c>
      <c r="I92" s="45" t="n">
        <v>133</v>
      </c>
      <c r="J92" s="47" t="b">
        <f aca="false">EXACT(A92,H92)</f>
        <v>1</v>
      </c>
      <c r="K92" s="48" t="n">
        <f aca="false">E92-I92</f>
        <v>0</v>
      </c>
    </row>
    <row r="93" s="7" customFormat="true" ht="22.5" hidden="false" customHeight="true" outlineLevel="0" collapsed="false">
      <c r="A93" s="49" t="s">
        <v>195</v>
      </c>
      <c r="B93" s="49"/>
      <c r="C93" s="36"/>
      <c r="D93" s="36" t="n">
        <f aca="false">C93</f>
        <v>0</v>
      </c>
      <c r="E93" s="36" t="n">
        <f aca="false">I93</f>
        <v>0</v>
      </c>
      <c r="F93" s="29"/>
      <c r="G93" s="29"/>
      <c r="H93" s="8" t="s">
        <v>195</v>
      </c>
      <c r="I93" s="45" t="n">
        <v>0</v>
      </c>
      <c r="J93" s="47" t="b">
        <f aca="false">EXACT(A93,H93)</f>
        <v>1</v>
      </c>
      <c r="K93" s="48" t="n">
        <f aca="false">E93-I93</f>
        <v>0</v>
      </c>
    </row>
    <row r="94" s="7" customFormat="true" ht="22.5" hidden="false" customHeight="true" outlineLevel="0" collapsed="false">
      <c r="A94" s="49" t="s">
        <v>138</v>
      </c>
      <c r="B94" s="49"/>
      <c r="C94" s="36"/>
      <c r="D94" s="36" t="n">
        <f aca="false">C94</f>
        <v>0</v>
      </c>
      <c r="E94" s="36" t="n">
        <f aca="false">I94</f>
        <v>0</v>
      </c>
      <c r="F94" s="29"/>
      <c r="G94" s="29"/>
      <c r="H94" s="8" t="s">
        <v>138</v>
      </c>
      <c r="I94" s="45" t="n">
        <v>0</v>
      </c>
      <c r="J94" s="47" t="b">
        <f aca="false">EXACT(A94,H94)</f>
        <v>1</v>
      </c>
      <c r="K94" s="48" t="n">
        <f aca="false">E94-I94</f>
        <v>0</v>
      </c>
    </row>
    <row r="95" s="7" customFormat="true" ht="22.5" hidden="false" customHeight="true" outlineLevel="0" collapsed="false">
      <c r="A95" s="49" t="s">
        <v>139</v>
      </c>
      <c r="B95" s="49"/>
      <c r="C95" s="36"/>
      <c r="D95" s="36" t="n">
        <f aca="false">C95</f>
        <v>0</v>
      </c>
      <c r="E95" s="36" t="n">
        <f aca="false">I95</f>
        <v>0</v>
      </c>
      <c r="F95" s="29"/>
      <c r="G95" s="29"/>
      <c r="H95" s="8" t="s">
        <v>139</v>
      </c>
      <c r="I95" s="45" t="n">
        <v>0</v>
      </c>
      <c r="J95" s="47" t="b">
        <f aca="false">EXACT(A95,H95)</f>
        <v>1</v>
      </c>
      <c r="K95" s="48" t="n">
        <f aca="false">E95-I95</f>
        <v>0</v>
      </c>
    </row>
    <row r="96" s="7" customFormat="true" ht="22.5" hidden="false" customHeight="true" outlineLevel="0" collapsed="false">
      <c r="A96" s="49" t="s">
        <v>140</v>
      </c>
      <c r="B96" s="49"/>
      <c r="C96" s="36"/>
      <c r="D96" s="36" t="n">
        <f aca="false">C96</f>
        <v>0</v>
      </c>
      <c r="E96" s="36" t="n">
        <f aca="false">I96</f>
        <v>0</v>
      </c>
      <c r="F96" s="29"/>
      <c r="G96" s="29"/>
      <c r="H96" s="8" t="s">
        <v>140</v>
      </c>
      <c r="I96" s="45" t="n">
        <v>0</v>
      </c>
      <c r="J96" s="47" t="b">
        <f aca="false">EXACT(A96,H96)</f>
        <v>1</v>
      </c>
      <c r="K96" s="48" t="n">
        <f aca="false">E96-I96</f>
        <v>0</v>
      </c>
    </row>
    <row r="97" s="7" customFormat="true" ht="22.5" hidden="false" customHeight="true" outlineLevel="0" collapsed="false">
      <c r="A97" s="49" t="s">
        <v>196</v>
      </c>
      <c r="B97" s="49"/>
      <c r="C97" s="36"/>
      <c r="D97" s="36" t="n">
        <f aca="false">C97</f>
        <v>0</v>
      </c>
      <c r="E97" s="36" t="n">
        <f aca="false">I97</f>
        <v>0</v>
      </c>
      <c r="F97" s="29"/>
      <c r="G97" s="29"/>
      <c r="H97" s="8" t="s">
        <v>196</v>
      </c>
      <c r="I97" s="45" t="n">
        <v>0</v>
      </c>
      <c r="J97" s="47" t="b">
        <f aca="false">EXACT(A97,H97)</f>
        <v>1</v>
      </c>
      <c r="K97" s="48" t="n">
        <f aca="false">E97-I97</f>
        <v>0</v>
      </c>
    </row>
    <row r="98" s="7" customFormat="true" ht="22.5" hidden="false" customHeight="true" outlineLevel="0" collapsed="false">
      <c r="A98" s="49" t="s">
        <v>197</v>
      </c>
      <c r="B98" s="49"/>
      <c r="C98" s="36"/>
      <c r="D98" s="36" t="n">
        <f aca="false">C98</f>
        <v>0</v>
      </c>
      <c r="E98" s="36" t="n">
        <f aca="false">I98</f>
        <v>0</v>
      </c>
      <c r="F98" s="29"/>
      <c r="G98" s="29"/>
      <c r="H98" s="8" t="s">
        <v>197</v>
      </c>
      <c r="I98" s="45" t="n">
        <v>0</v>
      </c>
      <c r="J98" s="47" t="b">
        <f aca="false">EXACT(A98,H98)</f>
        <v>1</v>
      </c>
      <c r="K98" s="48" t="n">
        <f aca="false">E98-I98</f>
        <v>0</v>
      </c>
    </row>
    <row r="99" s="7" customFormat="true" ht="22.5" hidden="false" customHeight="true" outlineLevel="0" collapsed="false">
      <c r="A99" s="49" t="s">
        <v>198</v>
      </c>
      <c r="B99" s="49"/>
      <c r="C99" s="36"/>
      <c r="D99" s="36" t="n">
        <f aca="false">C99</f>
        <v>0</v>
      </c>
      <c r="E99" s="36" t="n">
        <f aca="false">I99</f>
        <v>0</v>
      </c>
      <c r="F99" s="29"/>
      <c r="G99" s="29"/>
      <c r="H99" s="8" t="s">
        <v>198</v>
      </c>
      <c r="I99" s="45" t="n">
        <v>0</v>
      </c>
      <c r="J99" s="47" t="b">
        <f aca="false">EXACT(A99,H99)</f>
        <v>1</v>
      </c>
      <c r="K99" s="48" t="n">
        <f aca="false">E99-I99</f>
        <v>0</v>
      </c>
    </row>
    <row r="100" s="7" customFormat="true" ht="22.5" hidden="false" customHeight="true" outlineLevel="0" collapsed="false">
      <c r="A100" s="49" t="s">
        <v>181</v>
      </c>
      <c r="B100" s="49"/>
      <c r="C100" s="36"/>
      <c r="D100" s="36" t="n">
        <f aca="false">C100</f>
        <v>0</v>
      </c>
      <c r="E100" s="36" t="n">
        <f aca="false">I100</f>
        <v>0</v>
      </c>
      <c r="F100" s="29"/>
      <c r="G100" s="29"/>
      <c r="H100" s="8" t="s">
        <v>181</v>
      </c>
      <c r="I100" s="45" t="n">
        <v>0</v>
      </c>
      <c r="J100" s="47" t="b">
        <f aca="false">EXACT(A100,H100)</f>
        <v>1</v>
      </c>
      <c r="K100" s="48" t="n">
        <f aca="false">E100-I100</f>
        <v>0</v>
      </c>
    </row>
    <row r="101" s="7" customFormat="true" ht="22.5" hidden="false" customHeight="true" outlineLevel="0" collapsed="false">
      <c r="A101" s="49" t="s">
        <v>147</v>
      </c>
      <c r="B101" s="49"/>
      <c r="C101" s="36"/>
      <c r="D101" s="36" t="n">
        <f aca="false">C101</f>
        <v>0</v>
      </c>
      <c r="E101" s="36" t="n">
        <f aca="false">I101</f>
        <v>0</v>
      </c>
      <c r="F101" s="29"/>
      <c r="G101" s="29"/>
      <c r="H101" s="8" t="s">
        <v>147</v>
      </c>
      <c r="I101" s="45" t="n">
        <v>0</v>
      </c>
      <c r="J101" s="47" t="b">
        <f aca="false">EXACT(A101,H101)</f>
        <v>1</v>
      </c>
      <c r="K101" s="48" t="n">
        <f aca="false">E101-I101</f>
        <v>0</v>
      </c>
    </row>
    <row r="102" s="7" customFormat="true" ht="22.5" hidden="false" customHeight="true" outlineLevel="0" collapsed="false">
      <c r="A102" s="49" t="s">
        <v>199</v>
      </c>
      <c r="B102" s="49"/>
      <c r="C102" s="36"/>
      <c r="D102" s="36" t="n">
        <f aca="false">C102</f>
        <v>0</v>
      </c>
      <c r="E102" s="36" t="n">
        <f aca="false">I102</f>
        <v>0</v>
      </c>
      <c r="F102" s="29"/>
      <c r="G102" s="29"/>
      <c r="H102" s="8" t="s">
        <v>199</v>
      </c>
      <c r="I102" s="45" t="n">
        <v>0</v>
      </c>
      <c r="J102" s="47" t="b">
        <f aca="false">EXACT(A102,H102)</f>
        <v>1</v>
      </c>
      <c r="K102" s="48" t="n">
        <f aca="false">E102-I102</f>
        <v>0</v>
      </c>
    </row>
    <row r="103" s="7" customFormat="true" ht="22.5" hidden="false" customHeight="true" outlineLevel="0" collapsed="false">
      <c r="A103" s="49" t="s">
        <v>200</v>
      </c>
      <c r="B103" s="36" t="n">
        <v>603</v>
      </c>
      <c r="C103" s="36" t="n">
        <f aca="false">SUM(C104:C117)</f>
        <v>135</v>
      </c>
      <c r="D103" s="36" t="n">
        <f aca="false">C103</f>
        <v>135</v>
      </c>
      <c r="E103" s="36" t="n">
        <f aca="false">I103</f>
        <v>493</v>
      </c>
      <c r="F103" s="29" t="n">
        <f aca="false">E103/D103</f>
        <v>3.65185185185185</v>
      </c>
      <c r="G103" s="29" t="n">
        <f aca="false">E103/B103</f>
        <v>0.817578772802654</v>
      </c>
      <c r="H103" s="8" t="s">
        <v>200</v>
      </c>
      <c r="I103" s="45" t="n">
        <v>493</v>
      </c>
      <c r="J103" s="47" t="b">
        <f aca="false">EXACT(A103,H103)</f>
        <v>1</v>
      </c>
      <c r="K103" s="48" t="n">
        <f aca="false">E103-I103</f>
        <v>0</v>
      </c>
    </row>
    <row r="104" s="7" customFormat="true" ht="22.5" hidden="false" customHeight="true" outlineLevel="0" collapsed="false">
      <c r="A104" s="49" t="s">
        <v>138</v>
      </c>
      <c r="B104" s="36" t="n">
        <v>177</v>
      </c>
      <c r="C104" s="36" t="n">
        <v>135</v>
      </c>
      <c r="D104" s="36" t="n">
        <f aca="false">C104</f>
        <v>135</v>
      </c>
      <c r="E104" s="36" t="n">
        <f aca="false">I104</f>
        <v>142</v>
      </c>
      <c r="F104" s="29" t="n">
        <f aca="false">E104/D104</f>
        <v>1.05185185185185</v>
      </c>
      <c r="G104" s="29" t="n">
        <f aca="false">E104/B104</f>
        <v>0.80225988700565</v>
      </c>
      <c r="H104" s="8" t="s">
        <v>138</v>
      </c>
      <c r="I104" s="45" t="n">
        <v>142</v>
      </c>
      <c r="J104" s="47" t="b">
        <f aca="false">EXACT(A104,H104)</f>
        <v>1</v>
      </c>
      <c r="K104" s="48" t="n">
        <f aca="false">E104-I104</f>
        <v>0</v>
      </c>
    </row>
    <row r="105" s="7" customFormat="true" ht="22.5" hidden="false" customHeight="true" outlineLevel="0" collapsed="false">
      <c r="A105" s="49" t="s">
        <v>139</v>
      </c>
      <c r="B105" s="36" t="n">
        <v>0</v>
      </c>
      <c r="C105" s="36"/>
      <c r="D105" s="36" t="n">
        <f aca="false">C105</f>
        <v>0</v>
      </c>
      <c r="E105" s="36" t="n">
        <f aca="false">I105</f>
        <v>0</v>
      </c>
      <c r="F105" s="29"/>
      <c r="G105" s="29"/>
      <c r="H105" s="8" t="s">
        <v>139</v>
      </c>
      <c r="I105" s="45" t="n">
        <v>0</v>
      </c>
      <c r="J105" s="47" t="b">
        <f aca="false">EXACT(A105,H105)</f>
        <v>1</v>
      </c>
      <c r="K105" s="48" t="n">
        <f aca="false">E105-I105</f>
        <v>0</v>
      </c>
    </row>
    <row r="106" s="7" customFormat="true" ht="22.5" hidden="false" customHeight="true" outlineLevel="0" collapsed="false">
      <c r="A106" s="49" t="s">
        <v>140</v>
      </c>
      <c r="B106" s="36" t="n">
        <v>0</v>
      </c>
      <c r="C106" s="36"/>
      <c r="D106" s="36" t="n">
        <f aca="false">C106</f>
        <v>0</v>
      </c>
      <c r="E106" s="36" t="n">
        <f aca="false">I106</f>
        <v>0</v>
      </c>
      <c r="F106" s="29"/>
      <c r="G106" s="29"/>
      <c r="H106" s="8" t="s">
        <v>140</v>
      </c>
      <c r="I106" s="45" t="n">
        <v>0</v>
      </c>
      <c r="J106" s="47" t="b">
        <f aca="false">EXACT(A106,H106)</f>
        <v>1</v>
      </c>
      <c r="K106" s="48" t="n">
        <f aca="false">E106-I106</f>
        <v>0</v>
      </c>
    </row>
    <row r="107" s="7" customFormat="true" ht="22.5" hidden="false" customHeight="true" outlineLevel="0" collapsed="false">
      <c r="A107" s="49" t="s">
        <v>201</v>
      </c>
      <c r="B107" s="36" t="n">
        <v>0</v>
      </c>
      <c r="C107" s="36"/>
      <c r="D107" s="36" t="n">
        <f aca="false">C107</f>
        <v>0</v>
      </c>
      <c r="E107" s="36" t="n">
        <f aca="false">I107</f>
        <v>0</v>
      </c>
      <c r="F107" s="29"/>
      <c r="G107" s="29"/>
      <c r="H107" s="8" t="s">
        <v>201</v>
      </c>
      <c r="I107" s="45" t="n">
        <v>0</v>
      </c>
      <c r="J107" s="47" t="b">
        <f aca="false">EXACT(A107,H107)</f>
        <v>1</v>
      </c>
      <c r="K107" s="48" t="n">
        <f aca="false">E107-I107</f>
        <v>0</v>
      </c>
    </row>
    <row r="108" s="7" customFormat="true" ht="22.5" hidden="false" customHeight="true" outlineLevel="0" collapsed="false">
      <c r="A108" s="49" t="s">
        <v>202</v>
      </c>
      <c r="B108" s="36" t="n">
        <v>0</v>
      </c>
      <c r="C108" s="36"/>
      <c r="D108" s="36" t="n">
        <f aca="false">C108</f>
        <v>0</v>
      </c>
      <c r="E108" s="36" t="n">
        <f aca="false">I108</f>
        <v>0</v>
      </c>
      <c r="F108" s="29"/>
      <c r="G108" s="29"/>
      <c r="H108" s="8" t="s">
        <v>202</v>
      </c>
      <c r="I108" s="45" t="n">
        <v>0</v>
      </c>
      <c r="J108" s="47" t="b">
        <f aca="false">EXACT(A108,H108)</f>
        <v>1</v>
      </c>
      <c r="K108" s="48" t="n">
        <f aca="false">E108-I108</f>
        <v>0</v>
      </c>
    </row>
    <row r="109" s="7" customFormat="true" ht="22.5" hidden="false" customHeight="true" outlineLevel="0" collapsed="false">
      <c r="A109" s="49" t="s">
        <v>203</v>
      </c>
      <c r="B109" s="36" t="n">
        <v>0</v>
      </c>
      <c r="C109" s="36"/>
      <c r="D109" s="36" t="n">
        <f aca="false">C109</f>
        <v>0</v>
      </c>
      <c r="E109" s="36" t="n">
        <f aca="false">I109</f>
        <v>0</v>
      </c>
      <c r="F109" s="29"/>
      <c r="G109" s="29"/>
      <c r="H109" s="8" t="s">
        <v>203</v>
      </c>
      <c r="I109" s="45" t="n">
        <v>0</v>
      </c>
      <c r="J109" s="47" t="b">
        <f aca="false">EXACT(A109,H109)</f>
        <v>1</v>
      </c>
      <c r="K109" s="48" t="n">
        <f aca="false">E109-I109</f>
        <v>0</v>
      </c>
    </row>
    <row r="110" s="7" customFormat="true" ht="22.5" hidden="false" customHeight="true" outlineLevel="0" collapsed="false">
      <c r="A110" s="49" t="s">
        <v>204</v>
      </c>
      <c r="B110" s="36" t="n">
        <v>0</v>
      </c>
      <c r="C110" s="36"/>
      <c r="D110" s="36" t="n">
        <f aca="false">C110</f>
        <v>0</v>
      </c>
      <c r="E110" s="36" t="n">
        <f aca="false">I110</f>
        <v>0</v>
      </c>
      <c r="F110" s="29"/>
      <c r="G110" s="29"/>
      <c r="H110" s="8" t="s">
        <v>204</v>
      </c>
      <c r="I110" s="45" t="n">
        <v>0</v>
      </c>
      <c r="J110" s="47" t="b">
        <f aca="false">EXACT(A110,H110)</f>
        <v>1</v>
      </c>
      <c r="K110" s="48" t="n">
        <f aca="false">E110-I110</f>
        <v>0</v>
      </c>
    </row>
    <row r="111" s="7" customFormat="true" ht="22.5" hidden="false" customHeight="true" outlineLevel="0" collapsed="false">
      <c r="A111" s="49" t="s">
        <v>205</v>
      </c>
      <c r="B111" s="36" t="n">
        <v>0</v>
      </c>
      <c r="C111" s="36"/>
      <c r="D111" s="36" t="n">
        <f aca="false">C111</f>
        <v>0</v>
      </c>
      <c r="E111" s="36" t="n">
        <f aca="false">I111</f>
        <v>0</v>
      </c>
      <c r="F111" s="29"/>
      <c r="G111" s="29"/>
      <c r="H111" s="8" t="s">
        <v>205</v>
      </c>
      <c r="I111" s="45" t="n">
        <v>0</v>
      </c>
      <c r="J111" s="47" t="b">
        <f aca="false">EXACT(A111,H111)</f>
        <v>1</v>
      </c>
      <c r="K111" s="48" t="n">
        <f aca="false">E111-I111</f>
        <v>0</v>
      </c>
    </row>
    <row r="112" s="7" customFormat="true" ht="22.5" hidden="false" customHeight="true" outlineLevel="0" collapsed="false">
      <c r="A112" s="49" t="s">
        <v>206</v>
      </c>
      <c r="B112" s="36" t="n">
        <v>0</v>
      </c>
      <c r="C112" s="36"/>
      <c r="D112" s="36" t="n">
        <f aca="false">C112</f>
        <v>0</v>
      </c>
      <c r="E112" s="36" t="n">
        <f aca="false">I112</f>
        <v>0</v>
      </c>
      <c r="F112" s="29"/>
      <c r="G112" s="29"/>
      <c r="H112" s="8" t="s">
        <v>206</v>
      </c>
      <c r="I112" s="45" t="n">
        <v>0</v>
      </c>
      <c r="J112" s="47" t="b">
        <f aca="false">EXACT(A112,H112)</f>
        <v>1</v>
      </c>
      <c r="K112" s="48" t="n">
        <f aca="false">E112-I112</f>
        <v>0</v>
      </c>
    </row>
    <row r="113" s="7" customFormat="true" ht="22.5" hidden="false" customHeight="true" outlineLevel="0" collapsed="false">
      <c r="A113" s="49" t="s">
        <v>207</v>
      </c>
      <c r="B113" s="36" t="n">
        <v>0</v>
      </c>
      <c r="C113" s="36"/>
      <c r="D113" s="36" t="n">
        <f aca="false">C113</f>
        <v>0</v>
      </c>
      <c r="E113" s="36" t="n">
        <f aca="false">I113</f>
        <v>0</v>
      </c>
      <c r="F113" s="29"/>
      <c r="G113" s="29"/>
      <c r="H113" s="8" t="s">
        <v>207</v>
      </c>
      <c r="I113" s="45" t="n">
        <v>0</v>
      </c>
      <c r="J113" s="47" t="b">
        <f aca="false">EXACT(A113,H113)</f>
        <v>1</v>
      </c>
      <c r="K113" s="48" t="n">
        <f aca="false">E113-I113</f>
        <v>0</v>
      </c>
    </row>
    <row r="114" s="7" customFormat="true" ht="22.5" hidden="false" customHeight="true" outlineLevel="0" collapsed="false">
      <c r="A114" s="49" t="s">
        <v>208</v>
      </c>
      <c r="B114" s="36" t="n">
        <v>0</v>
      </c>
      <c r="C114" s="36"/>
      <c r="D114" s="36" t="n">
        <f aca="false">C114</f>
        <v>0</v>
      </c>
      <c r="E114" s="36" t="n">
        <f aca="false">I114</f>
        <v>0</v>
      </c>
      <c r="F114" s="29"/>
      <c r="G114" s="29"/>
      <c r="H114" s="8" t="s">
        <v>208</v>
      </c>
      <c r="I114" s="45" t="n">
        <v>0</v>
      </c>
      <c r="J114" s="47" t="b">
        <f aca="false">EXACT(A114,H114)</f>
        <v>1</v>
      </c>
      <c r="K114" s="48" t="n">
        <f aca="false">E114-I114</f>
        <v>0</v>
      </c>
    </row>
    <row r="115" s="7" customFormat="true" ht="22.5" hidden="false" customHeight="true" outlineLevel="0" collapsed="false">
      <c r="A115" s="49" t="s">
        <v>209</v>
      </c>
      <c r="B115" s="36" t="n">
        <v>0</v>
      </c>
      <c r="C115" s="36"/>
      <c r="D115" s="36" t="n">
        <f aca="false">C115</f>
        <v>0</v>
      </c>
      <c r="E115" s="36" t="n">
        <f aca="false">I115</f>
        <v>0</v>
      </c>
      <c r="F115" s="29"/>
      <c r="G115" s="29"/>
      <c r="H115" s="8" t="s">
        <v>209</v>
      </c>
      <c r="I115" s="45" t="n">
        <v>0</v>
      </c>
      <c r="J115" s="47" t="b">
        <f aca="false">EXACT(A115,H115)</f>
        <v>1</v>
      </c>
      <c r="K115" s="48" t="n">
        <f aca="false">E115-I115</f>
        <v>0</v>
      </c>
    </row>
    <row r="116" s="7" customFormat="true" ht="22.5" hidden="false" customHeight="true" outlineLevel="0" collapsed="false">
      <c r="A116" s="49" t="s">
        <v>147</v>
      </c>
      <c r="B116" s="36" t="n">
        <v>121</v>
      </c>
      <c r="C116" s="36"/>
      <c r="D116" s="36" t="n">
        <f aca="false">C116</f>
        <v>0</v>
      </c>
      <c r="E116" s="36" t="n">
        <f aca="false">I116</f>
        <v>47</v>
      </c>
      <c r="F116" s="29"/>
      <c r="G116" s="29" t="n">
        <f aca="false">E116/B116</f>
        <v>0.388429752066116</v>
      </c>
      <c r="H116" s="8" t="s">
        <v>147</v>
      </c>
      <c r="I116" s="45" t="n">
        <v>47</v>
      </c>
      <c r="J116" s="47" t="b">
        <f aca="false">EXACT(A116,H116)</f>
        <v>1</v>
      </c>
      <c r="K116" s="48" t="n">
        <f aca="false">E116-I116</f>
        <v>0</v>
      </c>
    </row>
    <row r="117" s="7" customFormat="true" ht="22.5" hidden="false" customHeight="true" outlineLevel="0" collapsed="false">
      <c r="A117" s="49" t="s">
        <v>210</v>
      </c>
      <c r="B117" s="36" t="n">
        <v>305</v>
      </c>
      <c r="C117" s="36"/>
      <c r="D117" s="36" t="n">
        <f aca="false">C117</f>
        <v>0</v>
      </c>
      <c r="E117" s="36" t="n">
        <f aca="false">I117</f>
        <v>304</v>
      </c>
      <c r="F117" s="29"/>
      <c r="G117" s="29" t="n">
        <f aca="false">E117/B117</f>
        <v>0.99672131147541</v>
      </c>
      <c r="H117" s="8" t="s">
        <v>211</v>
      </c>
      <c r="I117" s="45" t="n">
        <v>304</v>
      </c>
      <c r="J117" s="47" t="b">
        <f aca="false">EXACT(A117,H117)</f>
        <v>0</v>
      </c>
      <c r="K117" s="48" t="n">
        <f aca="false">E117-I117</f>
        <v>0</v>
      </c>
    </row>
    <row r="118" s="7" customFormat="true" ht="22.5" hidden="false" customHeight="true" outlineLevel="0" collapsed="false">
      <c r="A118" s="49" t="s">
        <v>212</v>
      </c>
      <c r="B118" s="36" t="n">
        <v>1948</v>
      </c>
      <c r="C118" s="36" t="n">
        <f aca="false">SUM(C119:C126)</f>
        <v>1849</v>
      </c>
      <c r="D118" s="36" t="n">
        <f aca="false">C118</f>
        <v>1849</v>
      </c>
      <c r="E118" s="36" t="n">
        <f aca="false">I118</f>
        <v>2195.83</v>
      </c>
      <c r="F118" s="29" t="n">
        <f aca="false">E118/D118</f>
        <v>1.18757706868578</v>
      </c>
      <c r="G118" s="29" t="n">
        <f aca="false">E118/B118</f>
        <v>1.1272227926078</v>
      </c>
      <c r="H118" s="8" t="s">
        <v>212</v>
      </c>
      <c r="I118" s="45" t="n">
        <v>2195.83</v>
      </c>
      <c r="J118" s="47" t="b">
        <f aca="false">EXACT(A118,H118)</f>
        <v>1</v>
      </c>
      <c r="K118" s="48" t="n">
        <f aca="false">E118-I118</f>
        <v>0</v>
      </c>
    </row>
    <row r="119" s="7" customFormat="true" ht="22.5" hidden="false" customHeight="true" outlineLevel="0" collapsed="false">
      <c r="A119" s="49" t="s">
        <v>138</v>
      </c>
      <c r="B119" s="36" t="n">
        <v>571</v>
      </c>
      <c r="C119" s="36" t="n">
        <v>575</v>
      </c>
      <c r="D119" s="36" t="n">
        <f aca="false">C119</f>
        <v>575</v>
      </c>
      <c r="E119" s="36" t="n">
        <f aca="false">I119</f>
        <v>559</v>
      </c>
      <c r="F119" s="29" t="n">
        <f aca="false">E119/D119</f>
        <v>0.972173913043478</v>
      </c>
      <c r="G119" s="29" t="n">
        <f aca="false">E119/B119</f>
        <v>0.978984238178634</v>
      </c>
      <c r="H119" s="8" t="s">
        <v>138</v>
      </c>
      <c r="I119" s="45" t="n">
        <v>559</v>
      </c>
      <c r="J119" s="47" t="b">
        <f aca="false">EXACT(A119,H119)</f>
        <v>1</v>
      </c>
      <c r="K119" s="48" t="n">
        <f aca="false">E119-I119</f>
        <v>0</v>
      </c>
    </row>
    <row r="120" s="7" customFormat="true" ht="22.5" hidden="false" customHeight="true" outlineLevel="0" collapsed="false">
      <c r="A120" s="49" t="s">
        <v>139</v>
      </c>
      <c r="B120" s="36" t="n">
        <v>0</v>
      </c>
      <c r="C120" s="36"/>
      <c r="D120" s="36" t="n">
        <f aca="false">C120</f>
        <v>0</v>
      </c>
      <c r="E120" s="36" t="n">
        <f aca="false">I120</f>
        <v>0</v>
      </c>
      <c r="F120" s="29"/>
      <c r="G120" s="29"/>
      <c r="H120" s="8" t="s">
        <v>139</v>
      </c>
      <c r="I120" s="45" t="n">
        <v>0</v>
      </c>
      <c r="J120" s="47" t="b">
        <f aca="false">EXACT(A120,H120)</f>
        <v>1</v>
      </c>
      <c r="K120" s="48" t="n">
        <f aca="false">E120-I120</f>
        <v>0</v>
      </c>
    </row>
    <row r="121" s="7" customFormat="true" ht="22.5" hidden="false" customHeight="true" outlineLevel="0" collapsed="false">
      <c r="A121" s="49" t="s">
        <v>140</v>
      </c>
      <c r="B121" s="36" t="n">
        <v>0</v>
      </c>
      <c r="C121" s="36"/>
      <c r="D121" s="36" t="n">
        <f aca="false">C121</f>
        <v>0</v>
      </c>
      <c r="E121" s="36" t="n">
        <f aca="false">I121</f>
        <v>0</v>
      </c>
      <c r="F121" s="29"/>
      <c r="G121" s="29"/>
      <c r="H121" s="8" t="s">
        <v>140</v>
      </c>
      <c r="I121" s="45" t="n">
        <v>0</v>
      </c>
      <c r="J121" s="47" t="b">
        <f aca="false">EXACT(A121,H121)</f>
        <v>1</v>
      </c>
      <c r="K121" s="48" t="n">
        <f aca="false">E121-I121</f>
        <v>0</v>
      </c>
    </row>
    <row r="122" s="7" customFormat="true" ht="22.5" hidden="false" customHeight="true" outlineLevel="0" collapsed="false">
      <c r="A122" s="49" t="s">
        <v>213</v>
      </c>
      <c r="B122" s="36" t="n">
        <v>0</v>
      </c>
      <c r="C122" s="36"/>
      <c r="D122" s="36" t="n">
        <f aca="false">C122</f>
        <v>0</v>
      </c>
      <c r="E122" s="36" t="n">
        <f aca="false">I122</f>
        <v>0</v>
      </c>
      <c r="F122" s="29"/>
      <c r="G122" s="29"/>
      <c r="H122" s="8" t="s">
        <v>213</v>
      </c>
      <c r="I122" s="45" t="n">
        <v>0</v>
      </c>
      <c r="J122" s="47" t="b">
        <f aca="false">EXACT(A122,H122)</f>
        <v>1</v>
      </c>
      <c r="K122" s="48" t="n">
        <f aca="false">E122-I122</f>
        <v>0</v>
      </c>
    </row>
    <row r="123" s="7" customFormat="true" ht="22.5" hidden="false" customHeight="true" outlineLevel="0" collapsed="false">
      <c r="A123" s="49" t="s">
        <v>214</v>
      </c>
      <c r="B123" s="36" t="n">
        <v>0</v>
      </c>
      <c r="C123" s="36"/>
      <c r="D123" s="36" t="n">
        <f aca="false">C123</f>
        <v>0</v>
      </c>
      <c r="E123" s="36" t="n">
        <f aca="false">I123</f>
        <v>0</v>
      </c>
      <c r="F123" s="29"/>
      <c r="G123" s="29"/>
      <c r="H123" s="8" t="s">
        <v>214</v>
      </c>
      <c r="I123" s="45" t="n">
        <v>0</v>
      </c>
      <c r="J123" s="47" t="b">
        <f aca="false">EXACT(A123,H123)</f>
        <v>1</v>
      </c>
      <c r="K123" s="48" t="n">
        <f aca="false">E123-I123</f>
        <v>0</v>
      </c>
    </row>
    <row r="124" s="7" customFormat="true" ht="22.5" hidden="false" customHeight="true" outlineLevel="0" collapsed="false">
      <c r="A124" s="49" t="s">
        <v>215</v>
      </c>
      <c r="B124" s="36" t="n">
        <v>0</v>
      </c>
      <c r="C124" s="36"/>
      <c r="D124" s="36" t="n">
        <f aca="false">C124</f>
        <v>0</v>
      </c>
      <c r="E124" s="36" t="n">
        <f aca="false">I124</f>
        <v>0</v>
      </c>
      <c r="F124" s="29"/>
      <c r="G124" s="29"/>
      <c r="H124" s="8" t="s">
        <v>215</v>
      </c>
      <c r="I124" s="45" t="n">
        <v>0</v>
      </c>
      <c r="J124" s="47" t="b">
        <f aca="false">EXACT(A124,H124)</f>
        <v>1</v>
      </c>
      <c r="K124" s="48" t="n">
        <f aca="false">E124-I124</f>
        <v>0</v>
      </c>
    </row>
    <row r="125" s="7" customFormat="true" ht="22.5" hidden="false" customHeight="true" outlineLevel="0" collapsed="false">
      <c r="A125" s="49" t="s">
        <v>147</v>
      </c>
      <c r="B125" s="36" t="n">
        <v>91</v>
      </c>
      <c r="C125" s="36" t="n">
        <v>90</v>
      </c>
      <c r="D125" s="36" t="n">
        <f aca="false">C125</f>
        <v>90</v>
      </c>
      <c r="E125" s="36" t="n">
        <f aca="false">I125</f>
        <v>104</v>
      </c>
      <c r="F125" s="29" t="n">
        <f aca="false">E125/D125</f>
        <v>1.15555555555556</v>
      </c>
      <c r="G125" s="29" t="n">
        <f aca="false">E125/B125</f>
        <v>1.14285714285714</v>
      </c>
      <c r="H125" s="8" t="s">
        <v>147</v>
      </c>
      <c r="I125" s="45" t="n">
        <v>104</v>
      </c>
      <c r="J125" s="47" t="b">
        <f aca="false">EXACT(A125,H125)</f>
        <v>1</v>
      </c>
      <c r="K125" s="48" t="n">
        <f aca="false">E125-I125</f>
        <v>0</v>
      </c>
    </row>
    <row r="126" s="7" customFormat="true" ht="22.5" hidden="false" customHeight="true" outlineLevel="0" collapsed="false">
      <c r="A126" s="49" t="s">
        <v>216</v>
      </c>
      <c r="B126" s="36" t="n">
        <v>1286</v>
      </c>
      <c r="C126" s="36" t="n">
        <v>1184</v>
      </c>
      <c r="D126" s="36" t="n">
        <f aca="false">C126</f>
        <v>1184</v>
      </c>
      <c r="E126" s="36" t="n">
        <f aca="false">I126</f>
        <v>1532.83</v>
      </c>
      <c r="F126" s="29" t="n">
        <f aca="false">E126/D126</f>
        <v>1.29461993243243</v>
      </c>
      <c r="G126" s="29" t="n">
        <f aca="false">E126/B126</f>
        <v>1.19193623639191</v>
      </c>
      <c r="H126" s="8" t="s">
        <v>216</v>
      </c>
      <c r="I126" s="45" t="n">
        <v>1532.83</v>
      </c>
      <c r="J126" s="47" t="b">
        <f aca="false">EXACT(A126,H126)</f>
        <v>1</v>
      </c>
      <c r="K126" s="48" t="n">
        <f aca="false">E126-I126</f>
        <v>0</v>
      </c>
    </row>
    <row r="127" s="7" customFormat="true" ht="22.5" hidden="false" customHeight="true" outlineLevel="0" collapsed="false">
      <c r="A127" s="49" t="s">
        <v>217</v>
      </c>
      <c r="B127" s="36" t="n">
        <v>3050</v>
      </c>
      <c r="C127" s="36" t="n">
        <f aca="false">SUM(C128:C137)</f>
        <v>1103</v>
      </c>
      <c r="D127" s="36" t="n">
        <f aca="false">C127</f>
        <v>1103</v>
      </c>
      <c r="E127" s="36" t="n">
        <f aca="false">I127</f>
        <v>2373.52</v>
      </c>
      <c r="F127" s="29" t="n">
        <f aca="false">E127/D127</f>
        <v>2.15187669990934</v>
      </c>
      <c r="G127" s="29" t="n">
        <f aca="false">E127/B127</f>
        <v>0.778203278688525</v>
      </c>
      <c r="H127" s="8" t="s">
        <v>217</v>
      </c>
      <c r="I127" s="45" t="n">
        <v>2373.52</v>
      </c>
      <c r="J127" s="47" t="b">
        <f aca="false">EXACT(A127,H127)</f>
        <v>1</v>
      </c>
      <c r="K127" s="48" t="n">
        <f aca="false">E127-I127</f>
        <v>0</v>
      </c>
    </row>
    <row r="128" s="7" customFormat="true" ht="22.5" hidden="false" customHeight="true" outlineLevel="0" collapsed="false">
      <c r="A128" s="49" t="s">
        <v>138</v>
      </c>
      <c r="B128" s="36" t="n">
        <v>293</v>
      </c>
      <c r="C128" s="36" t="n">
        <v>290</v>
      </c>
      <c r="D128" s="36" t="n">
        <f aca="false">C128</f>
        <v>290</v>
      </c>
      <c r="E128" s="36" t="n">
        <f aca="false">I128</f>
        <v>438</v>
      </c>
      <c r="F128" s="29" t="n">
        <f aca="false">E128/D128</f>
        <v>1.51034482758621</v>
      </c>
      <c r="G128" s="29" t="n">
        <f aca="false">E128/B128</f>
        <v>1.49488054607509</v>
      </c>
      <c r="H128" s="8" t="s">
        <v>138</v>
      </c>
      <c r="I128" s="45" t="n">
        <v>438</v>
      </c>
      <c r="J128" s="47" t="b">
        <f aca="false">EXACT(A128,H128)</f>
        <v>1</v>
      </c>
      <c r="K128" s="48" t="n">
        <f aca="false">E128-I128</f>
        <v>0</v>
      </c>
    </row>
    <row r="129" s="7" customFormat="true" ht="22.5" hidden="false" customHeight="true" outlineLevel="0" collapsed="false">
      <c r="A129" s="49" t="s">
        <v>139</v>
      </c>
      <c r="B129" s="36" t="n">
        <v>0</v>
      </c>
      <c r="C129" s="36"/>
      <c r="D129" s="36" t="n">
        <f aca="false">C129</f>
        <v>0</v>
      </c>
      <c r="E129" s="36" t="n">
        <f aca="false">I129</f>
        <v>0</v>
      </c>
      <c r="F129" s="29"/>
      <c r="G129" s="29"/>
      <c r="H129" s="8" t="s">
        <v>139</v>
      </c>
      <c r="I129" s="45" t="n">
        <v>0</v>
      </c>
      <c r="J129" s="47" t="b">
        <f aca="false">EXACT(A129,H129)</f>
        <v>1</v>
      </c>
      <c r="K129" s="48" t="n">
        <f aca="false">E129-I129</f>
        <v>0</v>
      </c>
    </row>
    <row r="130" s="7" customFormat="true" ht="22.5" hidden="false" customHeight="true" outlineLevel="0" collapsed="false">
      <c r="A130" s="49" t="s">
        <v>140</v>
      </c>
      <c r="B130" s="36" t="n">
        <v>0</v>
      </c>
      <c r="C130" s="36"/>
      <c r="D130" s="36" t="n">
        <f aca="false">C130</f>
        <v>0</v>
      </c>
      <c r="E130" s="36" t="n">
        <f aca="false">I130</f>
        <v>0</v>
      </c>
      <c r="F130" s="29"/>
      <c r="G130" s="29"/>
      <c r="H130" s="8" t="s">
        <v>140</v>
      </c>
      <c r="I130" s="45" t="n">
        <v>0</v>
      </c>
      <c r="J130" s="47" t="b">
        <f aca="false">EXACT(A130,H130)</f>
        <v>1</v>
      </c>
      <c r="K130" s="48" t="n">
        <f aca="false">E130-I130</f>
        <v>0</v>
      </c>
    </row>
    <row r="131" s="7" customFormat="true" ht="22.5" hidden="false" customHeight="true" outlineLevel="0" collapsed="false">
      <c r="A131" s="49" t="s">
        <v>218</v>
      </c>
      <c r="B131" s="36" t="n">
        <v>0</v>
      </c>
      <c r="C131" s="36"/>
      <c r="D131" s="36" t="n">
        <f aca="false">C131</f>
        <v>0</v>
      </c>
      <c r="E131" s="36" t="n">
        <f aca="false">I131</f>
        <v>0</v>
      </c>
      <c r="F131" s="29"/>
      <c r="G131" s="29"/>
      <c r="H131" s="8" t="s">
        <v>218</v>
      </c>
      <c r="I131" s="45" t="n">
        <v>0</v>
      </c>
      <c r="J131" s="47" t="b">
        <f aca="false">EXACT(A131,H131)</f>
        <v>1</v>
      </c>
      <c r="K131" s="48" t="n">
        <f aca="false">E131-I131</f>
        <v>0</v>
      </c>
    </row>
    <row r="132" s="7" customFormat="true" ht="22.5" hidden="false" customHeight="true" outlineLevel="0" collapsed="false">
      <c r="A132" s="49" t="s">
        <v>219</v>
      </c>
      <c r="B132" s="36" t="n">
        <v>0</v>
      </c>
      <c r="C132" s="36"/>
      <c r="D132" s="36" t="n">
        <f aca="false">C132</f>
        <v>0</v>
      </c>
      <c r="E132" s="36" t="n">
        <f aca="false">I132</f>
        <v>0</v>
      </c>
      <c r="F132" s="29"/>
      <c r="G132" s="29"/>
      <c r="H132" s="8" t="s">
        <v>219</v>
      </c>
      <c r="I132" s="45" t="n">
        <v>0</v>
      </c>
      <c r="J132" s="47" t="b">
        <f aca="false">EXACT(A132,H132)</f>
        <v>1</v>
      </c>
      <c r="K132" s="48" t="n">
        <f aca="false">E132-I132</f>
        <v>0</v>
      </c>
    </row>
    <row r="133" s="7" customFormat="true" ht="22.5" hidden="false" customHeight="true" outlineLevel="0" collapsed="false">
      <c r="A133" s="49" t="s">
        <v>220</v>
      </c>
      <c r="B133" s="36" t="n">
        <v>0</v>
      </c>
      <c r="C133" s="36"/>
      <c r="D133" s="36" t="n">
        <f aca="false">C133</f>
        <v>0</v>
      </c>
      <c r="E133" s="36" t="n">
        <f aca="false">I133</f>
        <v>0</v>
      </c>
      <c r="F133" s="29"/>
      <c r="G133" s="29"/>
      <c r="H133" s="8" t="s">
        <v>220</v>
      </c>
      <c r="I133" s="45" t="n">
        <v>0</v>
      </c>
      <c r="J133" s="47" t="b">
        <f aca="false">EXACT(A133,H133)</f>
        <v>1</v>
      </c>
      <c r="K133" s="48" t="n">
        <f aca="false">E133-I133</f>
        <v>0</v>
      </c>
    </row>
    <row r="134" s="7" customFormat="true" ht="22.5" hidden="false" customHeight="true" outlineLevel="0" collapsed="false">
      <c r="A134" s="49" t="s">
        <v>221</v>
      </c>
      <c r="B134" s="36" t="n">
        <v>0</v>
      </c>
      <c r="C134" s="36"/>
      <c r="D134" s="36" t="n">
        <f aca="false">C134</f>
        <v>0</v>
      </c>
      <c r="E134" s="36" t="n">
        <f aca="false">I134</f>
        <v>0</v>
      </c>
      <c r="F134" s="29"/>
      <c r="G134" s="29"/>
      <c r="H134" s="8" t="s">
        <v>221</v>
      </c>
      <c r="I134" s="45" t="n">
        <v>0</v>
      </c>
      <c r="J134" s="47" t="b">
        <f aca="false">EXACT(A134,H134)</f>
        <v>1</v>
      </c>
      <c r="K134" s="48" t="n">
        <f aca="false">E134-I134</f>
        <v>0</v>
      </c>
    </row>
    <row r="135" s="7" customFormat="true" ht="22.5" hidden="false" customHeight="true" outlineLevel="0" collapsed="false">
      <c r="A135" s="49" t="s">
        <v>222</v>
      </c>
      <c r="B135" s="36" t="n">
        <v>356</v>
      </c>
      <c r="C135" s="36" t="n">
        <v>600</v>
      </c>
      <c r="D135" s="36" t="n">
        <f aca="false">C135</f>
        <v>600</v>
      </c>
      <c r="E135" s="36" t="n">
        <f aca="false">I135</f>
        <v>286.52</v>
      </c>
      <c r="F135" s="29" t="n">
        <f aca="false">E135/D135</f>
        <v>0.477533333333333</v>
      </c>
      <c r="G135" s="29" t="n">
        <f aca="false">E135/B135</f>
        <v>0.804831460674157</v>
      </c>
      <c r="H135" s="8" t="s">
        <v>222</v>
      </c>
      <c r="I135" s="45" t="n">
        <v>286.52</v>
      </c>
      <c r="J135" s="47" t="b">
        <f aca="false">EXACT(A135,H135)</f>
        <v>1</v>
      </c>
      <c r="K135" s="48" t="n">
        <f aca="false">E135-I135</f>
        <v>0</v>
      </c>
    </row>
    <row r="136" s="7" customFormat="true" ht="22.5" hidden="false" customHeight="true" outlineLevel="0" collapsed="false">
      <c r="A136" s="49" t="s">
        <v>147</v>
      </c>
      <c r="B136" s="36" t="n">
        <v>135</v>
      </c>
      <c r="C136" s="36" t="n">
        <v>130</v>
      </c>
      <c r="D136" s="36" t="n">
        <f aca="false">C136</f>
        <v>130</v>
      </c>
      <c r="E136" s="36" t="n">
        <f aca="false">I136</f>
        <v>243</v>
      </c>
      <c r="F136" s="29" t="n">
        <f aca="false">E136/D136</f>
        <v>1.86923076923077</v>
      </c>
      <c r="G136" s="29" t="n">
        <f aca="false">E136/B136</f>
        <v>1.8</v>
      </c>
      <c r="H136" s="8" t="s">
        <v>147</v>
      </c>
      <c r="I136" s="45" t="n">
        <v>243</v>
      </c>
      <c r="J136" s="47" t="b">
        <f aca="false">EXACT(A136,H136)</f>
        <v>1</v>
      </c>
      <c r="K136" s="48" t="n">
        <f aca="false">E136-I136</f>
        <v>0</v>
      </c>
    </row>
    <row r="137" s="7" customFormat="true" ht="22.5" hidden="false" customHeight="true" outlineLevel="0" collapsed="false">
      <c r="A137" s="49" t="s">
        <v>223</v>
      </c>
      <c r="B137" s="36" t="n">
        <v>2266</v>
      </c>
      <c r="C137" s="36" t="n">
        <v>83</v>
      </c>
      <c r="D137" s="36" t="n">
        <f aca="false">C137</f>
        <v>83</v>
      </c>
      <c r="E137" s="36" t="n">
        <f aca="false">I137</f>
        <v>1406</v>
      </c>
      <c r="F137" s="29" t="n">
        <f aca="false">E137/D137</f>
        <v>16.9397590361446</v>
      </c>
      <c r="G137" s="29" t="n">
        <f aca="false">E137/B137</f>
        <v>0.620476610767873</v>
      </c>
      <c r="H137" s="8" t="s">
        <v>223</v>
      </c>
      <c r="I137" s="45" t="n">
        <v>1406</v>
      </c>
      <c r="J137" s="47" t="b">
        <f aca="false">EXACT(A137,H137)</f>
        <v>1</v>
      </c>
      <c r="K137" s="48" t="n">
        <f aca="false">E137-I137</f>
        <v>0</v>
      </c>
    </row>
    <row r="138" s="7" customFormat="true" ht="22.5" hidden="false" customHeight="true" outlineLevel="0" collapsed="false">
      <c r="A138" s="49" t="s">
        <v>224</v>
      </c>
      <c r="B138" s="36" t="n">
        <v>29</v>
      </c>
      <c r="C138" s="36"/>
      <c r="D138" s="36" t="n">
        <f aca="false">C138</f>
        <v>0</v>
      </c>
      <c r="E138" s="36" t="n">
        <f aca="false">I138</f>
        <v>15</v>
      </c>
      <c r="F138" s="29"/>
      <c r="G138" s="29" t="n">
        <f aca="false">E138/B138</f>
        <v>0.517241379310345</v>
      </c>
      <c r="H138" s="8" t="s">
        <v>224</v>
      </c>
      <c r="I138" s="45" t="n">
        <v>15</v>
      </c>
      <c r="J138" s="47" t="b">
        <f aca="false">EXACT(A138,H138)</f>
        <v>1</v>
      </c>
      <c r="K138" s="48" t="n">
        <f aca="false">E138-I138</f>
        <v>0</v>
      </c>
    </row>
    <row r="139" s="7" customFormat="true" ht="22.5" hidden="false" customHeight="true" outlineLevel="0" collapsed="false">
      <c r="A139" s="49" t="s">
        <v>138</v>
      </c>
      <c r="B139" s="36" t="n">
        <v>0</v>
      </c>
      <c r="C139" s="36"/>
      <c r="D139" s="36" t="n">
        <f aca="false">C139</f>
        <v>0</v>
      </c>
      <c r="E139" s="36" t="n">
        <f aca="false">I139</f>
        <v>0</v>
      </c>
      <c r="F139" s="29"/>
      <c r="G139" s="29"/>
      <c r="H139" s="8" t="s">
        <v>138</v>
      </c>
      <c r="I139" s="45" t="n">
        <v>0</v>
      </c>
      <c r="J139" s="47" t="b">
        <f aca="false">EXACT(A139,H139)</f>
        <v>1</v>
      </c>
      <c r="K139" s="48" t="n">
        <f aca="false">E139-I139</f>
        <v>0</v>
      </c>
    </row>
    <row r="140" s="7" customFormat="true" ht="22.5" hidden="false" customHeight="true" outlineLevel="0" collapsed="false">
      <c r="A140" s="49" t="s">
        <v>139</v>
      </c>
      <c r="B140" s="36" t="n">
        <v>0</v>
      </c>
      <c r="C140" s="36"/>
      <c r="D140" s="36" t="n">
        <f aca="false">C140</f>
        <v>0</v>
      </c>
      <c r="E140" s="36" t="n">
        <f aca="false">I140</f>
        <v>0</v>
      </c>
      <c r="F140" s="29"/>
      <c r="G140" s="29"/>
      <c r="H140" s="8" t="s">
        <v>139</v>
      </c>
      <c r="I140" s="45" t="n">
        <v>0</v>
      </c>
      <c r="J140" s="47" t="b">
        <f aca="false">EXACT(A140,H140)</f>
        <v>1</v>
      </c>
      <c r="K140" s="48" t="n">
        <f aca="false">E140-I140</f>
        <v>0</v>
      </c>
    </row>
    <row r="141" s="7" customFormat="true" ht="22.5" hidden="false" customHeight="true" outlineLevel="0" collapsed="false">
      <c r="A141" s="49" t="s">
        <v>140</v>
      </c>
      <c r="B141" s="36" t="n">
        <v>0</v>
      </c>
      <c r="C141" s="36"/>
      <c r="D141" s="36" t="n">
        <f aca="false">C141</f>
        <v>0</v>
      </c>
      <c r="E141" s="36" t="n">
        <f aca="false">I141</f>
        <v>0</v>
      </c>
      <c r="F141" s="29"/>
      <c r="G141" s="29"/>
      <c r="H141" s="8" t="s">
        <v>140</v>
      </c>
      <c r="I141" s="45" t="n">
        <v>0</v>
      </c>
      <c r="J141" s="47" t="b">
        <f aca="false">EXACT(A141,H141)</f>
        <v>1</v>
      </c>
      <c r="K141" s="48" t="n">
        <f aca="false">E141-I141</f>
        <v>0</v>
      </c>
    </row>
    <row r="142" s="7" customFormat="true" ht="22.5" hidden="false" customHeight="true" outlineLevel="0" collapsed="false">
      <c r="A142" s="49" t="s">
        <v>225</v>
      </c>
      <c r="B142" s="36" t="n">
        <v>0</v>
      </c>
      <c r="C142" s="36"/>
      <c r="D142" s="36" t="n">
        <f aca="false">C142</f>
        <v>0</v>
      </c>
      <c r="E142" s="36" t="n">
        <f aca="false">I142</f>
        <v>0</v>
      </c>
      <c r="F142" s="29"/>
      <c r="G142" s="29"/>
      <c r="H142" s="8" t="s">
        <v>225</v>
      </c>
      <c r="I142" s="45" t="n">
        <v>0</v>
      </c>
      <c r="J142" s="47" t="b">
        <f aca="false">EXACT(A142,H142)</f>
        <v>1</v>
      </c>
      <c r="K142" s="48" t="n">
        <f aca="false">E142-I142</f>
        <v>0</v>
      </c>
    </row>
    <row r="143" s="7" customFormat="true" ht="22.5" hidden="false" customHeight="true" outlineLevel="0" collapsed="false">
      <c r="A143" s="49" t="s">
        <v>226</v>
      </c>
      <c r="B143" s="36" t="n">
        <v>0</v>
      </c>
      <c r="C143" s="36"/>
      <c r="D143" s="36" t="n">
        <f aca="false">C143</f>
        <v>0</v>
      </c>
      <c r="E143" s="36" t="n">
        <f aca="false">I143</f>
        <v>0</v>
      </c>
      <c r="F143" s="29"/>
      <c r="G143" s="29"/>
      <c r="H143" s="8" t="s">
        <v>226</v>
      </c>
      <c r="I143" s="45" t="n">
        <v>0</v>
      </c>
      <c r="J143" s="47" t="b">
        <f aca="false">EXACT(A143,H143)</f>
        <v>1</v>
      </c>
      <c r="K143" s="48" t="n">
        <f aca="false">E143-I143</f>
        <v>0</v>
      </c>
    </row>
    <row r="144" s="7" customFormat="true" ht="22.5" hidden="false" customHeight="true" outlineLevel="0" collapsed="false">
      <c r="A144" s="49" t="s">
        <v>227</v>
      </c>
      <c r="B144" s="36" t="n">
        <v>0</v>
      </c>
      <c r="C144" s="36"/>
      <c r="D144" s="36" t="n">
        <f aca="false">C144</f>
        <v>0</v>
      </c>
      <c r="E144" s="36" t="n">
        <f aca="false">I144</f>
        <v>0</v>
      </c>
      <c r="F144" s="29"/>
      <c r="G144" s="29"/>
      <c r="H144" s="8" t="s">
        <v>227</v>
      </c>
      <c r="I144" s="45" t="n">
        <v>0</v>
      </c>
      <c r="J144" s="47" t="b">
        <f aca="false">EXACT(A144,H144)</f>
        <v>1</v>
      </c>
      <c r="K144" s="48" t="n">
        <f aca="false">E144-I144</f>
        <v>0</v>
      </c>
    </row>
    <row r="145" s="7" customFormat="true" ht="22.5" hidden="false" customHeight="true" outlineLevel="0" collapsed="false">
      <c r="A145" s="49" t="s">
        <v>228</v>
      </c>
      <c r="B145" s="36" t="n">
        <v>0</v>
      </c>
      <c r="C145" s="36"/>
      <c r="D145" s="36" t="n">
        <f aca="false">C145</f>
        <v>0</v>
      </c>
      <c r="E145" s="36" t="n">
        <f aca="false">I145</f>
        <v>0</v>
      </c>
      <c r="F145" s="29"/>
      <c r="G145" s="29"/>
      <c r="H145" s="8" t="s">
        <v>228</v>
      </c>
      <c r="I145" s="45" t="n">
        <v>0</v>
      </c>
      <c r="J145" s="47" t="b">
        <f aca="false">EXACT(A145,H145)</f>
        <v>1</v>
      </c>
      <c r="K145" s="48" t="n">
        <f aca="false">E145-I145</f>
        <v>0</v>
      </c>
    </row>
    <row r="146" s="7" customFormat="true" ht="22.5" hidden="false" customHeight="true" outlineLevel="0" collapsed="false">
      <c r="A146" s="49" t="s">
        <v>229</v>
      </c>
      <c r="B146" s="36" t="n">
        <v>0</v>
      </c>
      <c r="C146" s="36"/>
      <c r="D146" s="36" t="n">
        <f aca="false">C146</f>
        <v>0</v>
      </c>
      <c r="E146" s="36" t="n">
        <f aca="false">I146</f>
        <v>0</v>
      </c>
      <c r="F146" s="29"/>
      <c r="G146" s="29"/>
      <c r="H146" s="8" t="s">
        <v>229</v>
      </c>
      <c r="I146" s="45" t="n">
        <v>0</v>
      </c>
      <c r="J146" s="47" t="b">
        <f aca="false">EXACT(A146,H146)</f>
        <v>1</v>
      </c>
      <c r="K146" s="48" t="n">
        <f aca="false">E146-I146</f>
        <v>0</v>
      </c>
    </row>
    <row r="147" s="7" customFormat="true" ht="22.5" hidden="false" customHeight="true" outlineLevel="0" collapsed="false">
      <c r="A147" s="49" t="s">
        <v>230</v>
      </c>
      <c r="B147" s="36" t="n">
        <v>0</v>
      </c>
      <c r="C147" s="36"/>
      <c r="D147" s="36" t="n">
        <f aca="false">C147</f>
        <v>0</v>
      </c>
      <c r="E147" s="36" t="n">
        <f aca="false">I147</f>
        <v>0</v>
      </c>
      <c r="F147" s="29"/>
      <c r="G147" s="29"/>
      <c r="H147" s="8" t="s">
        <v>230</v>
      </c>
      <c r="I147" s="45" t="n">
        <v>0</v>
      </c>
      <c r="J147" s="47" t="b">
        <f aca="false">EXACT(A147,H147)</f>
        <v>1</v>
      </c>
      <c r="K147" s="48" t="n">
        <f aca="false">E147-I147</f>
        <v>0</v>
      </c>
    </row>
    <row r="148" s="7" customFormat="true" ht="22.5" hidden="false" customHeight="true" outlineLevel="0" collapsed="false">
      <c r="A148" s="49" t="s">
        <v>147</v>
      </c>
      <c r="B148" s="36" t="n">
        <v>0</v>
      </c>
      <c r="C148" s="36"/>
      <c r="D148" s="36" t="n">
        <f aca="false">C148</f>
        <v>0</v>
      </c>
      <c r="E148" s="36" t="n">
        <f aca="false">I148</f>
        <v>0</v>
      </c>
      <c r="F148" s="29"/>
      <c r="G148" s="29"/>
      <c r="H148" s="8" t="s">
        <v>147</v>
      </c>
      <c r="I148" s="45" t="n">
        <v>0</v>
      </c>
      <c r="J148" s="47" t="b">
        <f aca="false">EXACT(A148,H148)</f>
        <v>1</v>
      </c>
      <c r="K148" s="48" t="n">
        <f aca="false">E148-I148</f>
        <v>0</v>
      </c>
    </row>
    <row r="149" s="7" customFormat="true" ht="22.5" hidden="false" customHeight="true" outlineLevel="0" collapsed="false">
      <c r="A149" s="49" t="s">
        <v>231</v>
      </c>
      <c r="B149" s="36" t="n">
        <v>29</v>
      </c>
      <c r="C149" s="36"/>
      <c r="D149" s="36" t="n">
        <f aca="false">C149</f>
        <v>0</v>
      </c>
      <c r="E149" s="36" t="n">
        <f aca="false">I149</f>
        <v>15</v>
      </c>
      <c r="F149" s="29"/>
      <c r="G149" s="29" t="n">
        <f aca="false">E149/B149</f>
        <v>0.517241379310345</v>
      </c>
      <c r="H149" s="8" t="s">
        <v>231</v>
      </c>
      <c r="I149" s="45" t="n">
        <v>15</v>
      </c>
      <c r="J149" s="47" t="b">
        <f aca="false">EXACT(A149,H149)</f>
        <v>1</v>
      </c>
      <c r="K149" s="48" t="n">
        <f aca="false">E149-I149</f>
        <v>0</v>
      </c>
    </row>
    <row r="150" s="7" customFormat="true" ht="22.5" hidden="false" customHeight="true" outlineLevel="0" collapsed="false">
      <c r="A150" s="49" t="s">
        <v>232</v>
      </c>
      <c r="B150" s="36" t="n">
        <v>743</v>
      </c>
      <c r="C150" s="36" t="n">
        <f aca="false">SUM(C151:C159)</f>
        <v>1800</v>
      </c>
      <c r="D150" s="36" t="n">
        <f aca="false">C150</f>
        <v>1800</v>
      </c>
      <c r="E150" s="36" t="n">
        <f aca="false">I150</f>
        <v>2085</v>
      </c>
      <c r="F150" s="29" t="n">
        <f aca="false">E150/D150</f>
        <v>1.15833333333333</v>
      </c>
      <c r="G150" s="29" t="n">
        <f aca="false">E150/B150</f>
        <v>2.80619111709287</v>
      </c>
      <c r="H150" s="8" t="s">
        <v>232</v>
      </c>
      <c r="I150" s="45" t="n">
        <v>2085</v>
      </c>
      <c r="J150" s="47" t="b">
        <f aca="false">EXACT(A150,H150)</f>
        <v>1</v>
      </c>
      <c r="K150" s="48" t="n">
        <f aca="false">E150-I150</f>
        <v>0</v>
      </c>
    </row>
    <row r="151" s="7" customFormat="true" ht="22.5" hidden="false" customHeight="true" outlineLevel="0" collapsed="false">
      <c r="A151" s="49" t="s">
        <v>138</v>
      </c>
      <c r="B151" s="36" t="n">
        <v>574</v>
      </c>
      <c r="C151" s="36" t="n">
        <v>600</v>
      </c>
      <c r="D151" s="36" t="n">
        <f aca="false">C151</f>
        <v>600</v>
      </c>
      <c r="E151" s="36" t="n">
        <f aca="false">I151</f>
        <v>849</v>
      </c>
      <c r="F151" s="29" t="n">
        <f aca="false">E151/D151</f>
        <v>1.415</v>
      </c>
      <c r="G151" s="29" t="n">
        <f aca="false">E151/B151</f>
        <v>1.47909407665505</v>
      </c>
      <c r="H151" s="8" t="s">
        <v>138</v>
      </c>
      <c r="I151" s="45" t="n">
        <v>849</v>
      </c>
      <c r="J151" s="47" t="b">
        <f aca="false">EXACT(A151,H151)</f>
        <v>1</v>
      </c>
      <c r="K151" s="48" t="n">
        <f aca="false">E151-I151</f>
        <v>0</v>
      </c>
    </row>
    <row r="152" s="7" customFormat="true" ht="22.5" hidden="false" customHeight="true" outlineLevel="0" collapsed="false">
      <c r="A152" s="49" t="s">
        <v>139</v>
      </c>
      <c r="B152" s="36" t="n">
        <v>0</v>
      </c>
      <c r="C152" s="36"/>
      <c r="D152" s="36" t="n">
        <f aca="false">C152</f>
        <v>0</v>
      </c>
      <c r="E152" s="36" t="n">
        <f aca="false">I152</f>
        <v>0</v>
      </c>
      <c r="F152" s="29"/>
      <c r="G152" s="29"/>
      <c r="H152" s="8" t="s">
        <v>139</v>
      </c>
      <c r="I152" s="45" t="n">
        <v>0</v>
      </c>
      <c r="J152" s="47" t="b">
        <f aca="false">EXACT(A152,H152)</f>
        <v>1</v>
      </c>
      <c r="K152" s="48" t="n">
        <f aca="false">E152-I152</f>
        <v>0</v>
      </c>
    </row>
    <row r="153" s="7" customFormat="true" ht="22.5" hidden="false" customHeight="true" outlineLevel="0" collapsed="false">
      <c r="A153" s="49" t="s">
        <v>140</v>
      </c>
      <c r="B153" s="36" t="n">
        <v>0</v>
      </c>
      <c r="C153" s="36"/>
      <c r="D153" s="36" t="n">
        <f aca="false">C153</f>
        <v>0</v>
      </c>
      <c r="E153" s="36" t="n">
        <f aca="false">I153</f>
        <v>0</v>
      </c>
      <c r="F153" s="29"/>
      <c r="G153" s="29"/>
      <c r="H153" s="8" t="s">
        <v>140</v>
      </c>
      <c r="I153" s="45" t="n">
        <v>0</v>
      </c>
      <c r="J153" s="47" t="b">
        <f aca="false">EXACT(A153,H153)</f>
        <v>1</v>
      </c>
      <c r="K153" s="48" t="n">
        <f aca="false">E153-I153</f>
        <v>0</v>
      </c>
    </row>
    <row r="154" s="7" customFormat="true" ht="22.5" hidden="false" customHeight="true" outlineLevel="0" collapsed="false">
      <c r="A154" s="49" t="s">
        <v>233</v>
      </c>
      <c r="B154" s="36" t="n">
        <v>0</v>
      </c>
      <c r="C154" s="36"/>
      <c r="D154" s="36" t="n">
        <f aca="false">C154</f>
        <v>0</v>
      </c>
      <c r="E154" s="36" t="n">
        <f aca="false">I154</f>
        <v>0</v>
      </c>
      <c r="F154" s="29"/>
      <c r="G154" s="29"/>
      <c r="H154" s="8" t="s">
        <v>233</v>
      </c>
      <c r="I154" s="45" t="n">
        <v>0</v>
      </c>
      <c r="J154" s="47" t="b">
        <f aca="false">EXACT(A154,H154)</f>
        <v>1</v>
      </c>
      <c r="K154" s="48" t="n">
        <f aca="false">E154-I154</f>
        <v>0</v>
      </c>
    </row>
    <row r="155" s="7" customFormat="true" ht="22.5" hidden="false" customHeight="true" outlineLevel="0" collapsed="false">
      <c r="A155" s="49" t="s">
        <v>234</v>
      </c>
      <c r="B155" s="36" t="n">
        <v>0</v>
      </c>
      <c r="C155" s="36"/>
      <c r="D155" s="36" t="n">
        <f aca="false">C155</f>
        <v>0</v>
      </c>
      <c r="E155" s="36" t="n">
        <f aca="false">I155</f>
        <v>0</v>
      </c>
      <c r="F155" s="29"/>
      <c r="G155" s="29"/>
      <c r="H155" s="8" t="s">
        <v>234</v>
      </c>
      <c r="I155" s="45" t="n">
        <v>0</v>
      </c>
      <c r="J155" s="47" t="b">
        <f aca="false">EXACT(A155,H155)</f>
        <v>1</v>
      </c>
      <c r="K155" s="48" t="n">
        <f aca="false">E155-I155</f>
        <v>0</v>
      </c>
    </row>
    <row r="156" s="7" customFormat="true" ht="22.5" hidden="false" customHeight="true" outlineLevel="0" collapsed="false">
      <c r="A156" s="49" t="s">
        <v>235</v>
      </c>
      <c r="B156" s="36" t="n">
        <v>0</v>
      </c>
      <c r="C156" s="36"/>
      <c r="D156" s="36" t="n">
        <f aca="false">C156</f>
        <v>0</v>
      </c>
      <c r="E156" s="36" t="n">
        <f aca="false">I156</f>
        <v>0</v>
      </c>
      <c r="F156" s="29"/>
      <c r="G156" s="29"/>
      <c r="H156" s="8" t="s">
        <v>235</v>
      </c>
      <c r="I156" s="45" t="n">
        <v>0</v>
      </c>
      <c r="J156" s="47" t="b">
        <f aca="false">EXACT(A156,H156)</f>
        <v>1</v>
      </c>
      <c r="K156" s="48" t="n">
        <f aca="false">E156-I156</f>
        <v>0</v>
      </c>
    </row>
    <row r="157" s="7" customFormat="true" ht="22.5" hidden="false" customHeight="true" outlineLevel="0" collapsed="false">
      <c r="A157" s="49" t="s">
        <v>181</v>
      </c>
      <c r="B157" s="36" t="n">
        <v>0</v>
      </c>
      <c r="C157" s="36"/>
      <c r="D157" s="36" t="n">
        <f aca="false">C157</f>
        <v>0</v>
      </c>
      <c r="E157" s="36" t="n">
        <f aca="false">I157</f>
        <v>0</v>
      </c>
      <c r="F157" s="29"/>
      <c r="G157" s="29"/>
      <c r="H157" s="8" t="s">
        <v>181</v>
      </c>
      <c r="I157" s="45" t="n">
        <v>0</v>
      </c>
      <c r="J157" s="47" t="b">
        <f aca="false">EXACT(A157,H157)</f>
        <v>1</v>
      </c>
      <c r="K157" s="48" t="n">
        <f aca="false">E157-I157</f>
        <v>0</v>
      </c>
    </row>
    <row r="158" s="7" customFormat="true" ht="22.5" hidden="false" customHeight="true" outlineLevel="0" collapsed="false">
      <c r="A158" s="49" t="s">
        <v>147</v>
      </c>
      <c r="B158" s="36" t="n">
        <v>0</v>
      </c>
      <c r="C158" s="36"/>
      <c r="D158" s="36" t="n">
        <f aca="false">C158</f>
        <v>0</v>
      </c>
      <c r="E158" s="36" t="n">
        <f aca="false">I158</f>
        <v>77</v>
      </c>
      <c r="F158" s="29"/>
      <c r="G158" s="29"/>
      <c r="H158" s="8" t="s">
        <v>147</v>
      </c>
      <c r="I158" s="45" t="n">
        <v>77</v>
      </c>
      <c r="J158" s="47" t="b">
        <f aca="false">EXACT(A158,H158)</f>
        <v>1</v>
      </c>
      <c r="K158" s="48" t="n">
        <f aca="false">E158-I158</f>
        <v>0</v>
      </c>
    </row>
    <row r="159" s="7" customFormat="true" ht="22.5" hidden="false" customHeight="true" outlineLevel="0" collapsed="false">
      <c r="A159" s="49" t="s">
        <v>236</v>
      </c>
      <c r="B159" s="36" t="n">
        <v>169</v>
      </c>
      <c r="C159" s="36" t="n">
        <v>1200</v>
      </c>
      <c r="D159" s="36" t="n">
        <f aca="false">C159</f>
        <v>1200</v>
      </c>
      <c r="E159" s="36" t="n">
        <f aca="false">I159</f>
        <v>1159</v>
      </c>
      <c r="F159" s="29" t="n">
        <f aca="false">E159/D159</f>
        <v>0.965833333333333</v>
      </c>
      <c r="G159" s="29" t="n">
        <f aca="false">E159/B159</f>
        <v>6.85798816568047</v>
      </c>
      <c r="H159" s="8" t="s">
        <v>236</v>
      </c>
      <c r="I159" s="45" t="n">
        <v>1159</v>
      </c>
      <c r="J159" s="47" t="b">
        <f aca="false">EXACT(A159,H159)</f>
        <v>1</v>
      </c>
      <c r="K159" s="48" t="n">
        <f aca="false">E159-I159</f>
        <v>0</v>
      </c>
    </row>
    <row r="160" s="7" customFormat="true" ht="22.5" hidden="false" customHeight="true" outlineLevel="0" collapsed="false">
      <c r="A160" s="49" t="s">
        <v>237</v>
      </c>
      <c r="B160" s="36" t="n">
        <v>1294</v>
      </c>
      <c r="C160" s="36" t="n">
        <f aca="false">SUM(C161:C172)</f>
        <v>63</v>
      </c>
      <c r="D160" s="36" t="n">
        <f aca="false">C160</f>
        <v>63</v>
      </c>
      <c r="E160" s="36" t="n">
        <f aca="false">I160</f>
        <v>1145</v>
      </c>
      <c r="F160" s="29" t="n">
        <f aca="false">E160/D160</f>
        <v>18.1746031746032</v>
      </c>
      <c r="G160" s="29" t="n">
        <f aca="false">E160/B160</f>
        <v>0.884853168469861</v>
      </c>
      <c r="H160" s="8" t="s">
        <v>237</v>
      </c>
      <c r="I160" s="45" t="n">
        <v>1145</v>
      </c>
      <c r="J160" s="47" t="b">
        <f aca="false">EXACT(A160,H160)</f>
        <v>1</v>
      </c>
      <c r="K160" s="48" t="n">
        <f aca="false">E160-I160</f>
        <v>0</v>
      </c>
    </row>
    <row r="161" s="7" customFormat="true" ht="22.5" hidden="false" customHeight="true" outlineLevel="0" collapsed="false">
      <c r="A161" s="49" t="s">
        <v>138</v>
      </c>
      <c r="B161" s="36" t="n">
        <v>1169</v>
      </c>
      <c r="C161" s="36"/>
      <c r="D161" s="36" t="n">
        <f aca="false">C161</f>
        <v>0</v>
      </c>
      <c r="E161" s="36" t="n">
        <f aca="false">I161</f>
        <v>798</v>
      </c>
      <c r="F161" s="29"/>
      <c r="G161" s="29" t="n">
        <f aca="false">E161/B161</f>
        <v>0.682634730538922</v>
      </c>
      <c r="H161" s="8" t="s">
        <v>138</v>
      </c>
      <c r="I161" s="45" t="n">
        <v>798</v>
      </c>
      <c r="J161" s="47" t="b">
        <f aca="false">EXACT(A161,H161)</f>
        <v>1</v>
      </c>
      <c r="K161" s="48" t="n">
        <f aca="false">E161-I161</f>
        <v>0</v>
      </c>
    </row>
    <row r="162" s="7" customFormat="true" ht="22.5" hidden="false" customHeight="true" outlineLevel="0" collapsed="false">
      <c r="A162" s="49" t="s">
        <v>139</v>
      </c>
      <c r="B162" s="36" t="n">
        <v>0</v>
      </c>
      <c r="C162" s="36"/>
      <c r="D162" s="36" t="n">
        <f aca="false">C162</f>
        <v>0</v>
      </c>
      <c r="E162" s="36" t="n">
        <f aca="false">I162</f>
        <v>0</v>
      </c>
      <c r="F162" s="29"/>
      <c r="G162" s="29"/>
      <c r="H162" s="8" t="s">
        <v>139</v>
      </c>
      <c r="I162" s="45" t="n">
        <v>0</v>
      </c>
      <c r="J162" s="47" t="b">
        <f aca="false">EXACT(A162,H162)</f>
        <v>1</v>
      </c>
      <c r="K162" s="48" t="n">
        <f aca="false">E162-I162</f>
        <v>0</v>
      </c>
    </row>
    <row r="163" s="7" customFormat="true" ht="22.5" hidden="false" customHeight="true" outlineLevel="0" collapsed="false">
      <c r="A163" s="49" t="s">
        <v>140</v>
      </c>
      <c r="B163" s="36" t="n">
        <v>0</v>
      </c>
      <c r="C163" s="36"/>
      <c r="D163" s="36" t="n">
        <f aca="false">C163</f>
        <v>0</v>
      </c>
      <c r="E163" s="36" t="n">
        <f aca="false">I163</f>
        <v>0</v>
      </c>
      <c r="F163" s="29"/>
      <c r="G163" s="29"/>
      <c r="H163" s="8" t="s">
        <v>140</v>
      </c>
      <c r="I163" s="45" t="n">
        <v>0</v>
      </c>
      <c r="J163" s="47" t="b">
        <f aca="false">EXACT(A163,H163)</f>
        <v>1</v>
      </c>
      <c r="K163" s="48" t="n">
        <f aca="false">E163-I163</f>
        <v>0</v>
      </c>
    </row>
    <row r="164" s="7" customFormat="true" ht="22.5" hidden="false" customHeight="true" outlineLevel="0" collapsed="false">
      <c r="A164" s="49" t="s">
        <v>238</v>
      </c>
      <c r="B164" s="36" t="n">
        <v>0</v>
      </c>
      <c r="C164" s="36"/>
      <c r="D164" s="36" t="n">
        <f aca="false">C164</f>
        <v>0</v>
      </c>
      <c r="E164" s="36" t="n">
        <f aca="false">I164</f>
        <v>0</v>
      </c>
      <c r="F164" s="29"/>
      <c r="G164" s="29"/>
      <c r="H164" s="8" t="s">
        <v>238</v>
      </c>
      <c r="I164" s="45" t="n">
        <v>0</v>
      </c>
      <c r="J164" s="47" t="b">
        <f aca="false">EXACT(A164,H164)</f>
        <v>1</v>
      </c>
      <c r="K164" s="48" t="n">
        <f aca="false">E164-I164</f>
        <v>0</v>
      </c>
    </row>
    <row r="165" s="7" customFormat="true" ht="22.5" hidden="false" customHeight="true" outlineLevel="0" collapsed="false">
      <c r="A165" s="49" t="s">
        <v>239</v>
      </c>
      <c r="B165" s="36" t="n">
        <v>0</v>
      </c>
      <c r="C165" s="36"/>
      <c r="D165" s="36" t="n">
        <f aca="false">C165</f>
        <v>0</v>
      </c>
      <c r="E165" s="36" t="n">
        <f aca="false">I165</f>
        <v>0</v>
      </c>
      <c r="F165" s="29"/>
      <c r="G165" s="29"/>
      <c r="H165" s="8" t="s">
        <v>239</v>
      </c>
      <c r="I165" s="45" t="n">
        <v>0</v>
      </c>
      <c r="J165" s="47" t="b">
        <f aca="false">EXACT(A165,H165)</f>
        <v>1</v>
      </c>
      <c r="K165" s="48" t="n">
        <f aca="false">E165-I165</f>
        <v>0</v>
      </c>
    </row>
    <row r="166" s="7" customFormat="true" ht="22.5" hidden="false" customHeight="true" outlineLevel="0" collapsed="false">
      <c r="A166" s="49" t="s">
        <v>240</v>
      </c>
      <c r="B166" s="36" t="n">
        <v>0</v>
      </c>
      <c r="C166" s="36"/>
      <c r="D166" s="36" t="n">
        <f aca="false">C166</f>
        <v>0</v>
      </c>
      <c r="E166" s="36" t="n">
        <f aca="false">I166</f>
        <v>0</v>
      </c>
      <c r="F166" s="29"/>
      <c r="G166" s="29"/>
      <c r="H166" s="8" t="s">
        <v>240</v>
      </c>
      <c r="I166" s="45" t="n">
        <v>0</v>
      </c>
      <c r="J166" s="47" t="b">
        <f aca="false">EXACT(A166,H166)</f>
        <v>1</v>
      </c>
      <c r="K166" s="48" t="n">
        <f aca="false">E166-I166</f>
        <v>0</v>
      </c>
    </row>
    <row r="167" s="7" customFormat="true" ht="22.5" hidden="false" customHeight="true" outlineLevel="0" collapsed="false">
      <c r="A167" s="49" t="s">
        <v>241</v>
      </c>
      <c r="B167" s="36" t="n">
        <v>0</v>
      </c>
      <c r="C167" s="36"/>
      <c r="D167" s="36" t="n">
        <f aca="false">C167</f>
        <v>0</v>
      </c>
      <c r="E167" s="36" t="n">
        <f aca="false">I167</f>
        <v>0</v>
      </c>
      <c r="F167" s="29"/>
      <c r="G167" s="29"/>
      <c r="H167" s="8" t="s">
        <v>241</v>
      </c>
      <c r="I167" s="45" t="n">
        <v>0</v>
      </c>
      <c r="J167" s="47" t="b">
        <f aca="false">EXACT(A167,H167)</f>
        <v>1</v>
      </c>
      <c r="K167" s="48" t="n">
        <f aca="false">E167-I167</f>
        <v>0</v>
      </c>
    </row>
    <row r="168" s="7" customFormat="true" ht="22.5" hidden="false" customHeight="true" outlineLevel="0" collapsed="false">
      <c r="A168" s="49" t="s">
        <v>242</v>
      </c>
      <c r="B168" s="36" t="n">
        <v>0</v>
      </c>
      <c r="C168" s="36"/>
      <c r="D168" s="36" t="n">
        <f aca="false">C168</f>
        <v>0</v>
      </c>
      <c r="E168" s="36" t="n">
        <f aca="false">I168</f>
        <v>0</v>
      </c>
      <c r="F168" s="29"/>
      <c r="G168" s="29"/>
      <c r="H168" s="8" t="s">
        <v>242</v>
      </c>
      <c r="I168" s="45" t="n">
        <v>0</v>
      </c>
      <c r="J168" s="47" t="b">
        <f aca="false">EXACT(A168,H168)</f>
        <v>1</v>
      </c>
      <c r="K168" s="48" t="n">
        <f aca="false">E168-I168</f>
        <v>0</v>
      </c>
    </row>
    <row r="169" s="7" customFormat="true" ht="22.5" hidden="false" customHeight="true" outlineLevel="0" collapsed="false">
      <c r="A169" s="49" t="s">
        <v>243</v>
      </c>
      <c r="B169" s="36" t="n">
        <v>0</v>
      </c>
      <c r="C169" s="36"/>
      <c r="D169" s="36" t="n">
        <f aca="false">C169</f>
        <v>0</v>
      </c>
      <c r="E169" s="36" t="n">
        <f aca="false">I169</f>
        <v>0</v>
      </c>
      <c r="F169" s="29"/>
      <c r="G169" s="29"/>
      <c r="H169" s="8" t="s">
        <v>243</v>
      </c>
      <c r="I169" s="45" t="n">
        <v>0</v>
      </c>
      <c r="J169" s="47" t="b">
        <f aca="false">EXACT(A169,H169)</f>
        <v>1</v>
      </c>
      <c r="K169" s="48" t="n">
        <f aca="false">E169-I169</f>
        <v>0</v>
      </c>
    </row>
    <row r="170" s="7" customFormat="true" ht="22.5" hidden="false" customHeight="true" outlineLevel="0" collapsed="false">
      <c r="A170" s="49" t="s">
        <v>181</v>
      </c>
      <c r="B170" s="36" t="n">
        <v>0</v>
      </c>
      <c r="C170" s="36"/>
      <c r="D170" s="36" t="n">
        <f aca="false">C170</f>
        <v>0</v>
      </c>
      <c r="E170" s="36" t="n">
        <f aca="false">I170</f>
        <v>0</v>
      </c>
      <c r="F170" s="29"/>
      <c r="G170" s="29"/>
      <c r="H170" s="8" t="s">
        <v>181</v>
      </c>
      <c r="I170" s="45" t="n">
        <v>0</v>
      </c>
      <c r="J170" s="47" t="b">
        <f aca="false">EXACT(A170,H170)</f>
        <v>1</v>
      </c>
      <c r="K170" s="48" t="n">
        <f aca="false">E170-I170</f>
        <v>0</v>
      </c>
    </row>
    <row r="171" s="7" customFormat="true" ht="22.5" hidden="false" customHeight="true" outlineLevel="0" collapsed="false">
      <c r="A171" s="49" t="s">
        <v>147</v>
      </c>
      <c r="B171" s="36" t="n">
        <v>0</v>
      </c>
      <c r="C171" s="36"/>
      <c r="D171" s="36" t="n">
        <f aca="false">C171</f>
        <v>0</v>
      </c>
      <c r="E171" s="36" t="n">
        <f aca="false">I171</f>
        <v>120</v>
      </c>
      <c r="F171" s="29"/>
      <c r="G171" s="29"/>
      <c r="H171" s="8" t="s">
        <v>147</v>
      </c>
      <c r="I171" s="45" t="n">
        <v>120</v>
      </c>
      <c r="J171" s="47" t="b">
        <f aca="false">EXACT(A171,H171)</f>
        <v>1</v>
      </c>
      <c r="K171" s="48" t="n">
        <f aca="false">E171-I171</f>
        <v>0</v>
      </c>
    </row>
    <row r="172" s="7" customFormat="true" ht="22.5" hidden="false" customHeight="true" outlineLevel="0" collapsed="false">
      <c r="A172" s="49" t="s">
        <v>244</v>
      </c>
      <c r="B172" s="36" t="n">
        <v>125</v>
      </c>
      <c r="C172" s="36" t="n">
        <v>63</v>
      </c>
      <c r="D172" s="36" t="n">
        <f aca="false">C172</f>
        <v>63</v>
      </c>
      <c r="E172" s="36" t="n">
        <f aca="false">I172</f>
        <v>227</v>
      </c>
      <c r="F172" s="29" t="n">
        <f aca="false">E172/D172</f>
        <v>3.6031746031746</v>
      </c>
      <c r="G172" s="29" t="n">
        <f aca="false">E172/B172</f>
        <v>1.816</v>
      </c>
      <c r="H172" s="8" t="s">
        <v>244</v>
      </c>
      <c r="I172" s="45" t="n">
        <v>227</v>
      </c>
      <c r="J172" s="47" t="b">
        <f aca="false">EXACT(A172,H172)</f>
        <v>1</v>
      </c>
      <c r="K172" s="48" t="n">
        <f aca="false">E172-I172</f>
        <v>0</v>
      </c>
    </row>
    <row r="173" s="7" customFormat="true" ht="22.5" hidden="false" customHeight="true" outlineLevel="0" collapsed="false">
      <c r="A173" s="49" t="s">
        <v>245</v>
      </c>
      <c r="B173" s="36" t="n">
        <v>0</v>
      </c>
      <c r="C173" s="36"/>
      <c r="D173" s="36" t="n">
        <f aca="false">C173</f>
        <v>0</v>
      </c>
      <c r="E173" s="36" t="n">
        <f aca="false">I173</f>
        <v>0</v>
      </c>
      <c r="F173" s="29"/>
      <c r="G173" s="29"/>
      <c r="H173" s="8" t="s">
        <v>245</v>
      </c>
      <c r="I173" s="45" t="n">
        <v>0</v>
      </c>
      <c r="J173" s="47" t="b">
        <f aca="false">EXACT(A173,H173)</f>
        <v>1</v>
      </c>
      <c r="K173" s="48" t="n">
        <f aca="false">E173-I173</f>
        <v>0</v>
      </c>
    </row>
    <row r="174" s="7" customFormat="true" ht="22.5" hidden="false" customHeight="true" outlineLevel="0" collapsed="false">
      <c r="A174" s="49" t="s">
        <v>138</v>
      </c>
      <c r="B174" s="36" t="n">
        <v>0</v>
      </c>
      <c r="C174" s="36"/>
      <c r="D174" s="36" t="n">
        <f aca="false">C174</f>
        <v>0</v>
      </c>
      <c r="E174" s="36" t="n">
        <f aca="false">I174</f>
        <v>0</v>
      </c>
      <c r="F174" s="29"/>
      <c r="G174" s="29"/>
      <c r="H174" s="8" t="s">
        <v>138</v>
      </c>
      <c r="I174" s="45" t="n">
        <v>0</v>
      </c>
      <c r="J174" s="47" t="b">
        <f aca="false">EXACT(A174,H174)</f>
        <v>1</v>
      </c>
      <c r="K174" s="48" t="n">
        <f aca="false">E174-I174</f>
        <v>0</v>
      </c>
    </row>
    <row r="175" s="7" customFormat="true" ht="22.5" hidden="false" customHeight="true" outlineLevel="0" collapsed="false">
      <c r="A175" s="49" t="s">
        <v>139</v>
      </c>
      <c r="B175" s="36" t="n">
        <v>0</v>
      </c>
      <c r="C175" s="36"/>
      <c r="D175" s="36" t="n">
        <f aca="false">C175</f>
        <v>0</v>
      </c>
      <c r="E175" s="36" t="n">
        <f aca="false">I175</f>
        <v>0</v>
      </c>
      <c r="F175" s="29"/>
      <c r="G175" s="29"/>
      <c r="H175" s="8" t="s">
        <v>139</v>
      </c>
      <c r="I175" s="45" t="n">
        <v>0</v>
      </c>
      <c r="J175" s="47" t="b">
        <f aca="false">EXACT(A175,H175)</f>
        <v>1</v>
      </c>
      <c r="K175" s="48" t="n">
        <f aca="false">E175-I175</f>
        <v>0</v>
      </c>
    </row>
    <row r="176" s="7" customFormat="true" ht="22.5" hidden="false" customHeight="true" outlineLevel="0" collapsed="false">
      <c r="A176" s="49" t="s">
        <v>140</v>
      </c>
      <c r="B176" s="36" t="n">
        <v>0</v>
      </c>
      <c r="C176" s="36"/>
      <c r="D176" s="36" t="n">
        <f aca="false">C176</f>
        <v>0</v>
      </c>
      <c r="E176" s="36" t="n">
        <f aca="false">I176</f>
        <v>0</v>
      </c>
      <c r="F176" s="29"/>
      <c r="G176" s="29"/>
      <c r="H176" s="8" t="s">
        <v>140</v>
      </c>
      <c r="I176" s="45" t="n">
        <v>0</v>
      </c>
      <c r="J176" s="47" t="b">
        <f aca="false">EXACT(A176,H176)</f>
        <v>1</v>
      </c>
      <c r="K176" s="48" t="n">
        <f aca="false">E176-I176</f>
        <v>0</v>
      </c>
    </row>
    <row r="177" s="7" customFormat="true" ht="22.5" hidden="false" customHeight="true" outlineLevel="0" collapsed="false">
      <c r="A177" s="49" t="s">
        <v>246</v>
      </c>
      <c r="B177" s="36" t="n">
        <v>0</v>
      </c>
      <c r="C177" s="36"/>
      <c r="D177" s="36" t="n">
        <f aca="false">C177</f>
        <v>0</v>
      </c>
      <c r="E177" s="36" t="n">
        <f aca="false">I177</f>
        <v>0</v>
      </c>
      <c r="F177" s="29"/>
      <c r="G177" s="29"/>
      <c r="H177" s="8" t="s">
        <v>246</v>
      </c>
      <c r="I177" s="45" t="n">
        <v>0</v>
      </c>
      <c r="J177" s="47" t="b">
        <f aca="false">EXACT(A177,H177)</f>
        <v>1</v>
      </c>
      <c r="K177" s="48" t="n">
        <f aca="false">E177-I177</f>
        <v>0</v>
      </c>
    </row>
    <row r="178" s="7" customFormat="true" ht="22.5" hidden="false" customHeight="true" outlineLevel="0" collapsed="false">
      <c r="A178" s="49" t="s">
        <v>147</v>
      </c>
      <c r="B178" s="36" t="n">
        <v>0</v>
      </c>
      <c r="C178" s="36"/>
      <c r="D178" s="36" t="n">
        <f aca="false">C178</f>
        <v>0</v>
      </c>
      <c r="E178" s="36" t="n">
        <f aca="false">I178</f>
        <v>0</v>
      </c>
      <c r="F178" s="29"/>
      <c r="G178" s="29"/>
      <c r="H178" s="8" t="s">
        <v>147</v>
      </c>
      <c r="I178" s="45" t="n">
        <v>0</v>
      </c>
      <c r="J178" s="47" t="b">
        <f aca="false">EXACT(A178,H178)</f>
        <v>1</v>
      </c>
      <c r="K178" s="48" t="n">
        <f aca="false">E178-I178</f>
        <v>0</v>
      </c>
    </row>
    <row r="179" s="7" customFormat="true" ht="22.5" hidden="false" customHeight="true" outlineLevel="0" collapsed="false">
      <c r="A179" s="49" t="s">
        <v>247</v>
      </c>
      <c r="B179" s="36" t="n">
        <v>0</v>
      </c>
      <c r="C179" s="36"/>
      <c r="D179" s="36" t="n">
        <f aca="false">C179</f>
        <v>0</v>
      </c>
      <c r="E179" s="36" t="n">
        <f aca="false">I179</f>
        <v>0</v>
      </c>
      <c r="F179" s="29"/>
      <c r="G179" s="29"/>
      <c r="H179" s="8" t="s">
        <v>247</v>
      </c>
      <c r="I179" s="45" t="n">
        <v>0</v>
      </c>
      <c r="J179" s="47" t="b">
        <f aca="false">EXACT(A179,H179)</f>
        <v>1</v>
      </c>
      <c r="K179" s="48" t="n">
        <f aca="false">E179-I179</f>
        <v>0</v>
      </c>
    </row>
    <row r="180" s="7" customFormat="true" ht="22.5" hidden="false" customHeight="true" outlineLevel="0" collapsed="false">
      <c r="A180" s="49" t="s">
        <v>248</v>
      </c>
      <c r="B180" s="36" t="n">
        <v>20</v>
      </c>
      <c r="C180" s="36"/>
      <c r="D180" s="36" t="n">
        <f aca="false">C180</f>
        <v>0</v>
      </c>
      <c r="E180" s="36" t="n">
        <f aca="false">I180</f>
        <v>14</v>
      </c>
      <c r="F180" s="29"/>
      <c r="G180" s="29" t="n">
        <f aca="false">E180/B180</f>
        <v>0.7</v>
      </c>
      <c r="H180" s="8" t="s">
        <v>248</v>
      </c>
      <c r="I180" s="45" t="n">
        <v>14</v>
      </c>
      <c r="J180" s="47" t="b">
        <f aca="false">EXACT(A180,H180)</f>
        <v>1</v>
      </c>
      <c r="K180" s="48" t="n">
        <f aca="false">E180-I180</f>
        <v>0</v>
      </c>
    </row>
    <row r="181" s="7" customFormat="true" ht="22.5" hidden="false" customHeight="true" outlineLevel="0" collapsed="false">
      <c r="A181" s="49" t="s">
        <v>138</v>
      </c>
      <c r="B181" s="36" t="n">
        <v>0</v>
      </c>
      <c r="C181" s="36"/>
      <c r="D181" s="36" t="n">
        <f aca="false">C181</f>
        <v>0</v>
      </c>
      <c r="E181" s="36" t="n">
        <f aca="false">I181</f>
        <v>0</v>
      </c>
      <c r="F181" s="29"/>
      <c r="G181" s="29"/>
      <c r="H181" s="8" t="s">
        <v>138</v>
      </c>
      <c r="I181" s="45" t="n">
        <v>0</v>
      </c>
      <c r="J181" s="47" t="b">
        <f aca="false">EXACT(A181,H181)</f>
        <v>1</v>
      </c>
      <c r="K181" s="48" t="n">
        <f aca="false">E181-I181</f>
        <v>0</v>
      </c>
    </row>
    <row r="182" s="7" customFormat="true" ht="22.5" hidden="false" customHeight="true" outlineLevel="0" collapsed="false">
      <c r="A182" s="49" t="s">
        <v>139</v>
      </c>
      <c r="B182" s="36" t="n">
        <v>0</v>
      </c>
      <c r="C182" s="36"/>
      <c r="D182" s="36" t="n">
        <f aca="false">C182</f>
        <v>0</v>
      </c>
      <c r="E182" s="36" t="n">
        <f aca="false">I182</f>
        <v>0</v>
      </c>
      <c r="F182" s="29"/>
      <c r="G182" s="29"/>
      <c r="H182" s="8" t="s">
        <v>139</v>
      </c>
      <c r="I182" s="45" t="n">
        <v>0</v>
      </c>
      <c r="J182" s="47" t="b">
        <f aca="false">EXACT(A182,H182)</f>
        <v>1</v>
      </c>
      <c r="K182" s="48" t="n">
        <f aca="false">E182-I182</f>
        <v>0</v>
      </c>
    </row>
    <row r="183" s="7" customFormat="true" ht="22.5" hidden="false" customHeight="true" outlineLevel="0" collapsed="false">
      <c r="A183" s="49" t="s">
        <v>140</v>
      </c>
      <c r="B183" s="36" t="n">
        <v>0</v>
      </c>
      <c r="C183" s="36"/>
      <c r="D183" s="36" t="n">
        <f aca="false">C183</f>
        <v>0</v>
      </c>
      <c r="E183" s="36" t="n">
        <f aca="false">I183</f>
        <v>0</v>
      </c>
      <c r="F183" s="29"/>
      <c r="G183" s="29"/>
      <c r="H183" s="8" t="s">
        <v>140</v>
      </c>
      <c r="I183" s="45" t="n">
        <v>0</v>
      </c>
      <c r="J183" s="47" t="b">
        <f aca="false">EXACT(A183,H183)</f>
        <v>1</v>
      </c>
      <c r="K183" s="48" t="n">
        <f aca="false">E183-I183</f>
        <v>0</v>
      </c>
    </row>
    <row r="184" s="7" customFormat="true" ht="22.5" hidden="false" customHeight="true" outlineLevel="0" collapsed="false">
      <c r="A184" s="49" t="s">
        <v>249</v>
      </c>
      <c r="B184" s="36" t="n">
        <v>0</v>
      </c>
      <c r="C184" s="36"/>
      <c r="D184" s="36" t="n">
        <f aca="false">C184</f>
        <v>0</v>
      </c>
      <c r="E184" s="36" t="n">
        <f aca="false">I184</f>
        <v>0</v>
      </c>
      <c r="F184" s="29"/>
      <c r="G184" s="29"/>
      <c r="H184" s="8" t="s">
        <v>249</v>
      </c>
      <c r="I184" s="45" t="n">
        <v>0</v>
      </c>
      <c r="J184" s="47" t="b">
        <f aca="false">EXACT(A184,H184)</f>
        <v>1</v>
      </c>
      <c r="K184" s="48" t="n">
        <f aca="false">E184-I184</f>
        <v>0</v>
      </c>
    </row>
    <row r="185" s="7" customFormat="true" ht="22.5" hidden="false" customHeight="true" outlineLevel="0" collapsed="false">
      <c r="A185" s="49" t="s">
        <v>147</v>
      </c>
      <c r="B185" s="36" t="n">
        <v>0</v>
      </c>
      <c r="C185" s="36"/>
      <c r="D185" s="36" t="n">
        <f aca="false">C185</f>
        <v>0</v>
      </c>
      <c r="E185" s="36" t="n">
        <f aca="false">I185</f>
        <v>0</v>
      </c>
      <c r="F185" s="29"/>
      <c r="G185" s="29"/>
      <c r="H185" s="8" t="s">
        <v>147</v>
      </c>
      <c r="I185" s="45" t="n">
        <v>0</v>
      </c>
      <c r="J185" s="47" t="b">
        <f aca="false">EXACT(A185,H185)</f>
        <v>1</v>
      </c>
      <c r="K185" s="48" t="n">
        <f aca="false">E185-I185</f>
        <v>0</v>
      </c>
    </row>
    <row r="186" s="7" customFormat="true" ht="22.5" hidden="false" customHeight="true" outlineLevel="0" collapsed="false">
      <c r="A186" s="49" t="s">
        <v>250</v>
      </c>
      <c r="B186" s="36" t="n">
        <v>20</v>
      </c>
      <c r="C186" s="36"/>
      <c r="D186" s="36" t="n">
        <f aca="false">C186</f>
        <v>0</v>
      </c>
      <c r="E186" s="36" t="n">
        <f aca="false">I186</f>
        <v>14</v>
      </c>
      <c r="F186" s="29"/>
      <c r="G186" s="29" t="n">
        <f aca="false">E186/B186</f>
        <v>0.7</v>
      </c>
      <c r="H186" s="8" t="s">
        <v>250</v>
      </c>
      <c r="I186" s="45" t="n">
        <v>14</v>
      </c>
      <c r="J186" s="47" t="b">
        <f aca="false">EXACT(A186,H186)</f>
        <v>1</v>
      </c>
      <c r="K186" s="48" t="n">
        <f aca="false">E186-I186</f>
        <v>0</v>
      </c>
    </row>
    <row r="187" s="7" customFormat="true" ht="22.5" hidden="false" customHeight="true" outlineLevel="0" collapsed="false">
      <c r="A187" s="49" t="s">
        <v>251</v>
      </c>
      <c r="B187" s="36" t="n">
        <v>44</v>
      </c>
      <c r="C187" s="36" t="n">
        <f aca="false">SUM(C188:C195)</f>
        <v>109</v>
      </c>
      <c r="D187" s="36" t="n">
        <f aca="false">C187</f>
        <v>109</v>
      </c>
      <c r="E187" s="36" t="n">
        <f aca="false">I187</f>
        <v>79</v>
      </c>
      <c r="F187" s="29" t="n">
        <f aca="false">E187/D187</f>
        <v>0.724770642201835</v>
      </c>
      <c r="G187" s="29" t="n">
        <f aca="false">E187/B187</f>
        <v>1.79545454545455</v>
      </c>
      <c r="H187" s="8" t="s">
        <v>251</v>
      </c>
      <c r="I187" s="45" t="n">
        <v>79</v>
      </c>
      <c r="J187" s="47" t="b">
        <f aca="false">EXACT(A187,H187)</f>
        <v>1</v>
      </c>
      <c r="K187" s="48" t="n">
        <f aca="false">E187-I187</f>
        <v>0</v>
      </c>
    </row>
    <row r="188" s="7" customFormat="true" ht="22.5" hidden="false" customHeight="true" outlineLevel="0" collapsed="false">
      <c r="A188" s="49" t="s">
        <v>138</v>
      </c>
      <c r="B188" s="36" t="n">
        <v>0</v>
      </c>
      <c r="C188" s="36"/>
      <c r="D188" s="36" t="n">
        <f aca="false">C188</f>
        <v>0</v>
      </c>
      <c r="E188" s="36" t="n">
        <f aca="false">I188</f>
        <v>0</v>
      </c>
      <c r="F188" s="29"/>
      <c r="G188" s="29"/>
      <c r="H188" s="8" t="s">
        <v>138</v>
      </c>
      <c r="I188" s="45" t="n">
        <v>0</v>
      </c>
      <c r="J188" s="47" t="b">
        <f aca="false">EXACT(A188,H188)</f>
        <v>1</v>
      </c>
      <c r="K188" s="48" t="n">
        <f aca="false">E188-I188</f>
        <v>0</v>
      </c>
    </row>
    <row r="189" s="7" customFormat="true" ht="22.5" hidden="false" customHeight="true" outlineLevel="0" collapsed="false">
      <c r="A189" s="49" t="s">
        <v>139</v>
      </c>
      <c r="B189" s="36" t="n">
        <v>0</v>
      </c>
      <c r="C189" s="36"/>
      <c r="D189" s="36" t="n">
        <f aca="false">C189</f>
        <v>0</v>
      </c>
      <c r="E189" s="36" t="n">
        <f aca="false">I189</f>
        <v>0</v>
      </c>
      <c r="F189" s="29"/>
      <c r="G189" s="29"/>
      <c r="H189" s="8" t="s">
        <v>139</v>
      </c>
      <c r="I189" s="45" t="n">
        <v>0</v>
      </c>
      <c r="J189" s="47" t="b">
        <f aca="false">EXACT(A189,H189)</f>
        <v>1</v>
      </c>
      <c r="K189" s="48" t="n">
        <f aca="false">E189-I189</f>
        <v>0</v>
      </c>
    </row>
    <row r="190" s="7" customFormat="true" ht="22.5" hidden="false" customHeight="true" outlineLevel="0" collapsed="false">
      <c r="A190" s="49" t="s">
        <v>140</v>
      </c>
      <c r="B190" s="36" t="n">
        <v>0</v>
      </c>
      <c r="C190" s="36"/>
      <c r="D190" s="36" t="n">
        <f aca="false">C190</f>
        <v>0</v>
      </c>
      <c r="E190" s="36" t="n">
        <f aca="false">I190</f>
        <v>0</v>
      </c>
      <c r="F190" s="29"/>
      <c r="G190" s="29"/>
      <c r="H190" s="8" t="s">
        <v>140</v>
      </c>
      <c r="I190" s="45" t="n">
        <v>0</v>
      </c>
      <c r="J190" s="47" t="b">
        <f aca="false">EXACT(A190,H190)</f>
        <v>1</v>
      </c>
      <c r="K190" s="48" t="n">
        <f aca="false">E190-I190</f>
        <v>0</v>
      </c>
    </row>
    <row r="191" s="7" customFormat="true" ht="22.5" hidden="false" customHeight="true" outlineLevel="0" collapsed="false">
      <c r="A191" s="49" t="s">
        <v>252</v>
      </c>
      <c r="B191" s="36" t="n">
        <v>0</v>
      </c>
      <c r="C191" s="36"/>
      <c r="D191" s="36" t="n">
        <f aca="false">C191</f>
        <v>0</v>
      </c>
      <c r="E191" s="36" t="n">
        <f aca="false">I191</f>
        <v>0</v>
      </c>
      <c r="F191" s="29"/>
      <c r="G191" s="29"/>
      <c r="H191" s="8" t="s">
        <v>252</v>
      </c>
      <c r="I191" s="45" t="n">
        <v>0</v>
      </c>
      <c r="J191" s="47" t="b">
        <f aca="false">EXACT(A191,H191)</f>
        <v>1</v>
      </c>
      <c r="K191" s="48" t="n">
        <f aca="false">E191-I191</f>
        <v>0</v>
      </c>
    </row>
    <row r="192" s="7" customFormat="true" ht="22.5" hidden="false" customHeight="true" outlineLevel="0" collapsed="false">
      <c r="A192" s="49" t="s">
        <v>253</v>
      </c>
      <c r="B192" s="36" t="n">
        <v>0</v>
      </c>
      <c r="C192" s="36"/>
      <c r="D192" s="36" t="n">
        <f aca="false">C192</f>
        <v>0</v>
      </c>
      <c r="E192" s="36" t="n">
        <f aca="false">I192</f>
        <v>0</v>
      </c>
      <c r="F192" s="29"/>
      <c r="G192" s="29"/>
      <c r="H192" s="8" t="s">
        <v>253</v>
      </c>
      <c r="I192" s="45" t="n">
        <v>0</v>
      </c>
      <c r="J192" s="47" t="b">
        <f aca="false">EXACT(A192,H192)</f>
        <v>1</v>
      </c>
      <c r="K192" s="48" t="n">
        <f aca="false">E192-I192</f>
        <v>0</v>
      </c>
    </row>
    <row r="193" s="7" customFormat="true" ht="22.5" hidden="false" customHeight="true" outlineLevel="0" collapsed="false">
      <c r="A193" s="49" t="s">
        <v>254</v>
      </c>
      <c r="B193" s="36" t="n">
        <v>0</v>
      </c>
      <c r="C193" s="36"/>
      <c r="D193" s="36" t="n">
        <f aca="false">C193</f>
        <v>0</v>
      </c>
      <c r="E193" s="36" t="n">
        <f aca="false">I193</f>
        <v>0</v>
      </c>
      <c r="F193" s="29"/>
      <c r="G193" s="29"/>
      <c r="H193" s="8" t="s">
        <v>254</v>
      </c>
      <c r="I193" s="45" t="n">
        <v>0</v>
      </c>
      <c r="J193" s="47" t="b">
        <f aca="false">EXACT(A193,H193)</f>
        <v>1</v>
      </c>
      <c r="K193" s="48" t="n">
        <f aca="false">E193-I193</f>
        <v>0</v>
      </c>
    </row>
    <row r="194" s="7" customFormat="true" ht="22.5" hidden="false" customHeight="true" outlineLevel="0" collapsed="false">
      <c r="A194" s="49" t="s">
        <v>147</v>
      </c>
      <c r="B194" s="36" t="n">
        <v>28</v>
      </c>
      <c r="C194" s="36" t="n">
        <v>30</v>
      </c>
      <c r="D194" s="36" t="n">
        <f aca="false">C194</f>
        <v>30</v>
      </c>
      <c r="E194" s="36" t="n">
        <f aca="false">I194</f>
        <v>20</v>
      </c>
      <c r="F194" s="29" t="n">
        <f aca="false">E194/D194</f>
        <v>0.666666666666667</v>
      </c>
      <c r="G194" s="29" t="n">
        <f aca="false">E194/B194</f>
        <v>0.714285714285714</v>
      </c>
      <c r="H194" s="8" t="s">
        <v>147</v>
      </c>
      <c r="I194" s="45" t="n">
        <v>20</v>
      </c>
      <c r="J194" s="47" t="b">
        <f aca="false">EXACT(A194,H194)</f>
        <v>1</v>
      </c>
      <c r="K194" s="48" t="n">
        <f aca="false">E194-I194</f>
        <v>0</v>
      </c>
    </row>
    <row r="195" s="7" customFormat="true" ht="22.5" hidden="false" customHeight="true" outlineLevel="0" collapsed="false">
      <c r="A195" s="49" t="s">
        <v>255</v>
      </c>
      <c r="B195" s="36" t="n">
        <v>16</v>
      </c>
      <c r="C195" s="36" t="n">
        <v>79</v>
      </c>
      <c r="D195" s="36" t="n">
        <f aca="false">C195</f>
        <v>79</v>
      </c>
      <c r="E195" s="36" t="n">
        <f aca="false">I195</f>
        <v>59</v>
      </c>
      <c r="F195" s="29" t="n">
        <f aca="false">E195/D195</f>
        <v>0.746835443037975</v>
      </c>
      <c r="G195" s="29" t="n">
        <f aca="false">E195/B195</f>
        <v>3.6875</v>
      </c>
      <c r="H195" s="8" t="s">
        <v>255</v>
      </c>
      <c r="I195" s="45" t="n">
        <v>59</v>
      </c>
      <c r="J195" s="47" t="b">
        <f aca="false">EXACT(A195,H195)</f>
        <v>1</v>
      </c>
      <c r="K195" s="48" t="n">
        <f aca="false">E195-I195</f>
        <v>0</v>
      </c>
    </row>
    <row r="196" s="7" customFormat="true" ht="22.5" hidden="false" customHeight="true" outlineLevel="0" collapsed="false">
      <c r="A196" s="49" t="s">
        <v>256</v>
      </c>
      <c r="B196" s="36" t="n">
        <v>163</v>
      </c>
      <c r="C196" s="36" t="n">
        <f aca="false">SUM(C197:C201)</f>
        <v>145</v>
      </c>
      <c r="D196" s="36" t="n">
        <f aca="false">C196</f>
        <v>145</v>
      </c>
      <c r="E196" s="36" t="n">
        <f aca="false">I196</f>
        <v>356</v>
      </c>
      <c r="F196" s="29" t="n">
        <f aca="false">E196/D196</f>
        <v>2.4551724137931</v>
      </c>
      <c r="G196" s="29" t="n">
        <f aca="false">E196/B196</f>
        <v>2.1840490797546</v>
      </c>
      <c r="H196" s="8" t="s">
        <v>256</v>
      </c>
      <c r="I196" s="45" t="n">
        <v>356</v>
      </c>
      <c r="J196" s="47" t="b">
        <f aca="false">EXACT(A196,H196)</f>
        <v>1</v>
      </c>
      <c r="K196" s="48" t="n">
        <f aca="false">E196-I196</f>
        <v>0</v>
      </c>
    </row>
    <row r="197" s="7" customFormat="true" ht="22.5" hidden="false" customHeight="true" outlineLevel="0" collapsed="false">
      <c r="A197" s="49" t="s">
        <v>138</v>
      </c>
      <c r="B197" s="36" t="n">
        <v>83</v>
      </c>
      <c r="C197" s="36" t="n">
        <v>90</v>
      </c>
      <c r="D197" s="36" t="n">
        <f aca="false">C197</f>
        <v>90</v>
      </c>
      <c r="E197" s="36" t="n">
        <f aca="false">I197</f>
        <v>116</v>
      </c>
      <c r="F197" s="29" t="n">
        <f aca="false">E197/D197</f>
        <v>1.28888888888889</v>
      </c>
      <c r="G197" s="29" t="n">
        <f aca="false">E197/B197</f>
        <v>1.39759036144578</v>
      </c>
      <c r="H197" s="8" t="s">
        <v>138</v>
      </c>
      <c r="I197" s="45" t="n">
        <v>116</v>
      </c>
      <c r="J197" s="47" t="b">
        <f aca="false">EXACT(A197,H197)</f>
        <v>1</v>
      </c>
      <c r="K197" s="48" t="n">
        <f aca="false">E197-I197</f>
        <v>0</v>
      </c>
    </row>
    <row r="198" s="7" customFormat="true" ht="22.5" hidden="false" customHeight="true" outlineLevel="0" collapsed="false">
      <c r="A198" s="49" t="s">
        <v>139</v>
      </c>
      <c r="B198" s="36" t="n">
        <v>0</v>
      </c>
      <c r="C198" s="36"/>
      <c r="D198" s="36" t="n">
        <f aca="false">C198</f>
        <v>0</v>
      </c>
      <c r="E198" s="36" t="n">
        <f aca="false">I198</f>
        <v>0</v>
      </c>
      <c r="F198" s="29"/>
      <c r="G198" s="29"/>
      <c r="H198" s="8" t="s">
        <v>139</v>
      </c>
      <c r="I198" s="45" t="n">
        <v>0</v>
      </c>
      <c r="J198" s="47" t="b">
        <f aca="false">EXACT(A198,H198)</f>
        <v>1</v>
      </c>
      <c r="K198" s="48" t="n">
        <f aca="false">E198-I198</f>
        <v>0</v>
      </c>
    </row>
    <row r="199" s="7" customFormat="true" ht="22.5" hidden="false" customHeight="true" outlineLevel="0" collapsed="false">
      <c r="A199" s="49" t="s">
        <v>140</v>
      </c>
      <c r="B199" s="36" t="n">
        <v>0</v>
      </c>
      <c r="C199" s="36"/>
      <c r="D199" s="36" t="n">
        <f aca="false">C199</f>
        <v>0</v>
      </c>
      <c r="E199" s="36" t="n">
        <f aca="false">I199</f>
        <v>0</v>
      </c>
      <c r="F199" s="29"/>
      <c r="G199" s="29"/>
      <c r="H199" s="8" t="s">
        <v>140</v>
      </c>
      <c r="I199" s="45" t="n">
        <v>0</v>
      </c>
      <c r="J199" s="47" t="b">
        <f aca="false">EXACT(A199,H199)</f>
        <v>1</v>
      </c>
      <c r="K199" s="48" t="n">
        <f aca="false">E199-I199</f>
        <v>0</v>
      </c>
    </row>
    <row r="200" s="7" customFormat="true" ht="22.5" hidden="false" customHeight="true" outlineLevel="0" collapsed="false">
      <c r="A200" s="49" t="s">
        <v>257</v>
      </c>
      <c r="B200" s="36" t="n">
        <v>0</v>
      </c>
      <c r="C200" s="36"/>
      <c r="D200" s="36" t="n">
        <f aca="false">C200</f>
        <v>0</v>
      </c>
      <c r="E200" s="36" t="n">
        <f aca="false">I200</f>
        <v>0</v>
      </c>
      <c r="F200" s="29"/>
      <c r="G200" s="29"/>
      <c r="H200" s="8" t="s">
        <v>257</v>
      </c>
      <c r="I200" s="45" t="n">
        <v>0</v>
      </c>
      <c r="J200" s="47" t="b">
        <f aca="false">EXACT(A200,H200)</f>
        <v>1</v>
      </c>
      <c r="K200" s="48" t="n">
        <f aca="false">E200-I200</f>
        <v>0</v>
      </c>
    </row>
    <row r="201" s="7" customFormat="true" ht="22.5" hidden="false" customHeight="true" outlineLevel="0" collapsed="false">
      <c r="A201" s="49" t="s">
        <v>258</v>
      </c>
      <c r="B201" s="36" t="n">
        <v>80</v>
      </c>
      <c r="C201" s="36" t="n">
        <v>55</v>
      </c>
      <c r="D201" s="36" t="n">
        <f aca="false">C201</f>
        <v>55</v>
      </c>
      <c r="E201" s="36" t="n">
        <f aca="false">I201</f>
        <v>240</v>
      </c>
      <c r="F201" s="29" t="n">
        <f aca="false">E201/D201</f>
        <v>4.36363636363636</v>
      </c>
      <c r="G201" s="29" t="n">
        <f aca="false">E201/B201</f>
        <v>3</v>
      </c>
      <c r="H201" s="8" t="s">
        <v>258</v>
      </c>
      <c r="I201" s="45" t="n">
        <v>240</v>
      </c>
      <c r="J201" s="47" t="b">
        <f aca="false">EXACT(A201,H201)</f>
        <v>1</v>
      </c>
      <c r="K201" s="48" t="n">
        <f aca="false">E201-I201</f>
        <v>0</v>
      </c>
    </row>
    <row r="202" s="7" customFormat="true" ht="22.5" hidden="false" customHeight="true" outlineLevel="0" collapsed="false">
      <c r="A202" s="49" t="s">
        <v>259</v>
      </c>
      <c r="B202" s="36" t="n">
        <v>78</v>
      </c>
      <c r="C202" s="36" t="n">
        <f aca="false">SUM(C203:C208)</f>
        <v>723</v>
      </c>
      <c r="D202" s="36" t="n">
        <f aca="false">C202</f>
        <v>723</v>
      </c>
      <c r="E202" s="36" t="n">
        <f aca="false">I202</f>
        <v>162</v>
      </c>
      <c r="F202" s="29" t="n">
        <f aca="false">E202/D202</f>
        <v>0.224066390041494</v>
      </c>
      <c r="G202" s="29" t="n">
        <f aca="false">E202/B202</f>
        <v>2.07692307692308</v>
      </c>
      <c r="H202" s="8" t="s">
        <v>259</v>
      </c>
      <c r="I202" s="45" t="n">
        <v>162</v>
      </c>
      <c r="J202" s="47" t="b">
        <f aca="false">EXACT(A202,H202)</f>
        <v>1</v>
      </c>
      <c r="K202" s="48" t="n">
        <f aca="false">E202-I202</f>
        <v>0</v>
      </c>
    </row>
    <row r="203" s="7" customFormat="true" ht="22.5" hidden="false" customHeight="true" outlineLevel="0" collapsed="false">
      <c r="A203" s="49" t="s">
        <v>138</v>
      </c>
      <c r="B203" s="36" t="n">
        <v>72</v>
      </c>
      <c r="C203" s="36" t="n">
        <v>80</v>
      </c>
      <c r="D203" s="36" t="n">
        <f aca="false">C203</f>
        <v>80</v>
      </c>
      <c r="E203" s="36" t="n">
        <f aca="false">I203</f>
        <v>80</v>
      </c>
      <c r="F203" s="29" t="n">
        <f aca="false">E203/D203</f>
        <v>1</v>
      </c>
      <c r="G203" s="29" t="n">
        <f aca="false">E203/B203</f>
        <v>1.11111111111111</v>
      </c>
      <c r="H203" s="8" t="s">
        <v>138</v>
      </c>
      <c r="I203" s="45" t="n">
        <v>80</v>
      </c>
      <c r="J203" s="47" t="b">
        <f aca="false">EXACT(A203,H203)</f>
        <v>1</v>
      </c>
      <c r="K203" s="48" t="n">
        <f aca="false">E203-I203</f>
        <v>0</v>
      </c>
    </row>
    <row r="204" s="7" customFormat="true" ht="22.5" hidden="false" customHeight="true" outlineLevel="0" collapsed="false">
      <c r="A204" s="49" t="s">
        <v>139</v>
      </c>
      <c r="B204" s="36" t="n">
        <v>0</v>
      </c>
      <c r="C204" s="36"/>
      <c r="D204" s="36" t="n">
        <f aca="false">C204</f>
        <v>0</v>
      </c>
      <c r="E204" s="36" t="n">
        <f aca="false">I204</f>
        <v>0</v>
      </c>
      <c r="F204" s="29"/>
      <c r="G204" s="29"/>
      <c r="H204" s="8" t="s">
        <v>139</v>
      </c>
      <c r="I204" s="45" t="n">
        <v>0</v>
      </c>
      <c r="J204" s="47" t="b">
        <f aca="false">EXACT(A204,H204)</f>
        <v>1</v>
      </c>
      <c r="K204" s="48" t="n">
        <f aca="false">E204-I204</f>
        <v>0</v>
      </c>
    </row>
    <row r="205" s="7" customFormat="true" ht="22.5" hidden="false" customHeight="true" outlineLevel="0" collapsed="false">
      <c r="A205" s="49" t="s">
        <v>140</v>
      </c>
      <c r="B205" s="36" t="n">
        <v>0</v>
      </c>
      <c r="C205" s="36"/>
      <c r="D205" s="36" t="n">
        <f aca="false">C205</f>
        <v>0</v>
      </c>
      <c r="E205" s="36" t="n">
        <f aca="false">I205</f>
        <v>0</v>
      </c>
      <c r="F205" s="29"/>
      <c r="G205" s="29"/>
      <c r="H205" s="8" t="s">
        <v>140</v>
      </c>
      <c r="I205" s="45" t="n">
        <v>0</v>
      </c>
      <c r="J205" s="47" t="b">
        <f aca="false">EXACT(A205,H205)</f>
        <v>1</v>
      </c>
      <c r="K205" s="48" t="n">
        <f aca="false">E205-I205</f>
        <v>0</v>
      </c>
    </row>
    <row r="206" s="7" customFormat="true" ht="22.5" hidden="false" customHeight="true" outlineLevel="0" collapsed="false">
      <c r="A206" s="49" t="s">
        <v>152</v>
      </c>
      <c r="B206" s="36" t="n">
        <v>0</v>
      </c>
      <c r="C206" s="36"/>
      <c r="D206" s="36" t="n">
        <f aca="false">C206</f>
        <v>0</v>
      </c>
      <c r="E206" s="36" t="n">
        <f aca="false">I206</f>
        <v>0</v>
      </c>
      <c r="F206" s="29"/>
      <c r="G206" s="29"/>
      <c r="H206" s="8" t="s">
        <v>152</v>
      </c>
      <c r="I206" s="45" t="n">
        <v>0</v>
      </c>
      <c r="J206" s="47" t="b">
        <f aca="false">EXACT(A206,H206)</f>
        <v>1</v>
      </c>
      <c r="K206" s="48" t="n">
        <f aca="false">E206-I206</f>
        <v>0</v>
      </c>
    </row>
    <row r="207" s="7" customFormat="true" ht="22.5" hidden="false" customHeight="true" outlineLevel="0" collapsed="false">
      <c r="A207" s="49" t="s">
        <v>147</v>
      </c>
      <c r="B207" s="36" t="n">
        <v>0</v>
      </c>
      <c r="C207" s="36"/>
      <c r="D207" s="36" t="n">
        <f aca="false">C207</f>
        <v>0</v>
      </c>
      <c r="E207" s="36" t="n">
        <f aca="false">I207</f>
        <v>0</v>
      </c>
      <c r="F207" s="29"/>
      <c r="G207" s="29"/>
      <c r="H207" s="8" t="s">
        <v>147</v>
      </c>
      <c r="I207" s="45" t="n">
        <v>0</v>
      </c>
      <c r="J207" s="47" t="b">
        <f aca="false">EXACT(A207,H207)</f>
        <v>1</v>
      </c>
      <c r="K207" s="48" t="n">
        <f aca="false">E207-I207</f>
        <v>0</v>
      </c>
    </row>
    <row r="208" s="7" customFormat="true" ht="22.5" hidden="false" customHeight="true" outlineLevel="0" collapsed="false">
      <c r="A208" s="49" t="s">
        <v>260</v>
      </c>
      <c r="B208" s="36" t="n">
        <v>6</v>
      </c>
      <c r="C208" s="36" t="n">
        <v>643</v>
      </c>
      <c r="D208" s="36" t="n">
        <f aca="false">C208</f>
        <v>643</v>
      </c>
      <c r="E208" s="36" t="n">
        <f aca="false">I208</f>
        <v>82</v>
      </c>
      <c r="F208" s="29" t="n">
        <f aca="false">E208/D208</f>
        <v>0.127527216174184</v>
      </c>
      <c r="G208" s="29" t="n">
        <f aca="false">E208/B208</f>
        <v>13.6666666666667</v>
      </c>
      <c r="H208" s="8" t="s">
        <v>260</v>
      </c>
      <c r="I208" s="45" t="n">
        <v>82</v>
      </c>
      <c r="J208" s="47" t="b">
        <f aca="false">EXACT(A208,H208)</f>
        <v>1</v>
      </c>
      <c r="K208" s="48" t="n">
        <f aca="false">E208-I208</f>
        <v>0</v>
      </c>
    </row>
    <row r="209" s="7" customFormat="true" ht="22.5" hidden="false" customHeight="true" outlineLevel="0" collapsed="false">
      <c r="A209" s="49" t="s">
        <v>261</v>
      </c>
      <c r="B209" s="36" t="n">
        <v>370</v>
      </c>
      <c r="C209" s="36" t="n">
        <f aca="false">SUM(C210:C216)</f>
        <v>414</v>
      </c>
      <c r="D209" s="36" t="n">
        <f aca="false">C209</f>
        <v>414</v>
      </c>
      <c r="E209" s="36" t="n">
        <f aca="false">I209</f>
        <v>549</v>
      </c>
      <c r="F209" s="29" t="n">
        <f aca="false">E209/D209</f>
        <v>1.32608695652174</v>
      </c>
      <c r="G209" s="29" t="n">
        <f aca="false">E209/B209</f>
        <v>1.48378378378378</v>
      </c>
      <c r="H209" s="8" t="s">
        <v>261</v>
      </c>
      <c r="I209" s="45" t="n">
        <v>549</v>
      </c>
      <c r="J209" s="47" t="b">
        <f aca="false">EXACT(A209,H209)</f>
        <v>1</v>
      </c>
      <c r="K209" s="48" t="n">
        <f aca="false">E209-I209</f>
        <v>0</v>
      </c>
    </row>
    <row r="210" s="7" customFormat="true" ht="22.5" hidden="false" customHeight="true" outlineLevel="0" collapsed="false">
      <c r="A210" s="49" t="s">
        <v>138</v>
      </c>
      <c r="B210" s="36" t="n">
        <v>268</v>
      </c>
      <c r="C210" s="36" t="n">
        <v>300</v>
      </c>
      <c r="D210" s="36" t="n">
        <f aca="false">C210</f>
        <v>300</v>
      </c>
      <c r="E210" s="36" t="n">
        <f aca="false">I210</f>
        <v>271</v>
      </c>
      <c r="F210" s="29" t="n">
        <f aca="false">E210/D210</f>
        <v>0.903333333333333</v>
      </c>
      <c r="G210" s="29" t="n">
        <f aca="false">E210/B210</f>
        <v>1.01119402985075</v>
      </c>
      <c r="H210" s="8" t="s">
        <v>138</v>
      </c>
      <c r="I210" s="45" t="n">
        <v>271</v>
      </c>
      <c r="J210" s="47" t="b">
        <f aca="false">EXACT(A210,H210)</f>
        <v>1</v>
      </c>
      <c r="K210" s="48" t="n">
        <f aca="false">E210-I210</f>
        <v>0</v>
      </c>
    </row>
    <row r="211" s="7" customFormat="true" ht="22.5" hidden="false" customHeight="true" outlineLevel="0" collapsed="false">
      <c r="A211" s="49" t="s">
        <v>139</v>
      </c>
      <c r="B211" s="36" t="n">
        <v>0</v>
      </c>
      <c r="C211" s="36"/>
      <c r="D211" s="36" t="n">
        <f aca="false">C211</f>
        <v>0</v>
      </c>
      <c r="E211" s="36" t="n">
        <f aca="false">I211</f>
        <v>0</v>
      </c>
      <c r="F211" s="29"/>
      <c r="G211" s="29"/>
      <c r="H211" s="8" t="s">
        <v>139</v>
      </c>
      <c r="I211" s="45" t="n">
        <v>0</v>
      </c>
      <c r="J211" s="47" t="b">
        <f aca="false">EXACT(A211,H211)</f>
        <v>1</v>
      </c>
      <c r="K211" s="48" t="n">
        <f aca="false">E211-I211</f>
        <v>0</v>
      </c>
    </row>
    <row r="212" s="7" customFormat="true" ht="22.5" hidden="false" customHeight="true" outlineLevel="0" collapsed="false">
      <c r="A212" s="49" t="s">
        <v>140</v>
      </c>
      <c r="B212" s="36" t="n">
        <v>0</v>
      </c>
      <c r="C212" s="36"/>
      <c r="D212" s="36" t="n">
        <f aca="false">C212</f>
        <v>0</v>
      </c>
      <c r="E212" s="36" t="n">
        <f aca="false">I212</f>
        <v>0</v>
      </c>
      <c r="F212" s="29"/>
      <c r="G212" s="29"/>
      <c r="H212" s="8" t="s">
        <v>140</v>
      </c>
      <c r="I212" s="45" t="n">
        <v>0</v>
      </c>
      <c r="J212" s="47" t="b">
        <f aca="false">EXACT(A212,H212)</f>
        <v>1</v>
      </c>
      <c r="K212" s="48" t="n">
        <f aca="false">E212-I212</f>
        <v>0</v>
      </c>
    </row>
    <row r="213" s="7" customFormat="true" ht="22.5" hidden="false" customHeight="true" outlineLevel="0" collapsed="false">
      <c r="A213" s="49" t="s">
        <v>262</v>
      </c>
      <c r="B213" s="36" t="n">
        <v>0</v>
      </c>
      <c r="C213" s="36"/>
      <c r="D213" s="36" t="n">
        <f aca="false">C213</f>
        <v>0</v>
      </c>
      <c r="E213" s="36" t="n">
        <f aca="false">I213</f>
        <v>0</v>
      </c>
      <c r="F213" s="29"/>
      <c r="G213" s="29"/>
      <c r="H213" s="8" t="s">
        <v>262</v>
      </c>
      <c r="I213" s="45" t="n">
        <v>0</v>
      </c>
      <c r="J213" s="47" t="b">
        <f aca="false">EXACT(A213,H213)</f>
        <v>1</v>
      </c>
      <c r="K213" s="48" t="n">
        <f aca="false">E213-I213</f>
        <v>0</v>
      </c>
    </row>
    <row r="214" s="7" customFormat="true" ht="22.5" hidden="false" customHeight="true" outlineLevel="0" collapsed="false">
      <c r="A214" s="49" t="s">
        <v>263</v>
      </c>
      <c r="B214" s="36" t="n">
        <v>0</v>
      </c>
      <c r="C214" s="36"/>
      <c r="D214" s="36" t="n">
        <f aca="false">C214</f>
        <v>0</v>
      </c>
      <c r="E214" s="36" t="n">
        <f aca="false">I214</f>
        <v>0</v>
      </c>
      <c r="F214" s="29"/>
      <c r="G214" s="29"/>
      <c r="H214" s="8" t="s">
        <v>263</v>
      </c>
      <c r="I214" s="45" t="n">
        <v>0</v>
      </c>
      <c r="J214" s="47" t="b">
        <f aca="false">EXACT(A214,H214)</f>
        <v>1</v>
      </c>
      <c r="K214" s="48" t="n">
        <f aca="false">E214-I214</f>
        <v>0</v>
      </c>
    </row>
    <row r="215" s="7" customFormat="true" ht="22.5" hidden="false" customHeight="true" outlineLevel="0" collapsed="false">
      <c r="A215" s="49" t="s">
        <v>147</v>
      </c>
      <c r="B215" s="36" t="n">
        <v>11</v>
      </c>
      <c r="C215" s="36"/>
      <c r="D215" s="36" t="n">
        <f aca="false">C215</f>
        <v>0</v>
      </c>
      <c r="E215" s="36" t="n">
        <f aca="false">I215</f>
        <v>80</v>
      </c>
      <c r="F215" s="29"/>
      <c r="G215" s="29" t="n">
        <f aca="false">E215/B215</f>
        <v>7.27272727272727</v>
      </c>
      <c r="H215" s="8" t="s">
        <v>147</v>
      </c>
      <c r="I215" s="45" t="n">
        <v>80</v>
      </c>
      <c r="J215" s="47" t="b">
        <f aca="false">EXACT(A215,H215)</f>
        <v>1</v>
      </c>
      <c r="K215" s="48" t="n">
        <f aca="false">E215-I215</f>
        <v>0</v>
      </c>
    </row>
    <row r="216" s="7" customFormat="true" ht="22.5" hidden="false" customHeight="true" outlineLevel="0" collapsed="false">
      <c r="A216" s="49" t="s">
        <v>264</v>
      </c>
      <c r="B216" s="36" t="n">
        <v>91</v>
      </c>
      <c r="C216" s="36" t="n">
        <v>114</v>
      </c>
      <c r="D216" s="36" t="n">
        <f aca="false">C216</f>
        <v>114</v>
      </c>
      <c r="E216" s="36" t="n">
        <f aca="false">I216</f>
        <v>198</v>
      </c>
      <c r="F216" s="29" t="n">
        <f aca="false">E216/D216</f>
        <v>1.73684210526316</v>
      </c>
      <c r="G216" s="29" t="n">
        <f aca="false">E216/B216</f>
        <v>2.17582417582418</v>
      </c>
      <c r="H216" s="8" t="s">
        <v>264</v>
      </c>
      <c r="I216" s="45" t="n">
        <v>198</v>
      </c>
      <c r="J216" s="47" t="b">
        <f aca="false">EXACT(A216,H216)</f>
        <v>1</v>
      </c>
      <c r="K216" s="48" t="n">
        <f aca="false">E216-I216</f>
        <v>0</v>
      </c>
    </row>
    <row r="217" s="7" customFormat="true" ht="22.5" hidden="false" customHeight="true" outlineLevel="0" collapsed="false">
      <c r="A217" s="49" t="s">
        <v>265</v>
      </c>
      <c r="B217" s="36" t="n">
        <v>729</v>
      </c>
      <c r="C217" s="36" t="n">
        <f aca="false">SUM(C218:C223)</f>
        <v>121</v>
      </c>
      <c r="D217" s="36" t="n">
        <f aca="false">C217</f>
        <v>121</v>
      </c>
      <c r="E217" s="36" t="n">
        <f aca="false">I217</f>
        <v>798</v>
      </c>
      <c r="F217" s="29" t="n">
        <f aca="false">E217/D217</f>
        <v>6.59504132231405</v>
      </c>
      <c r="G217" s="29" t="n">
        <f aca="false">E217/B217</f>
        <v>1.09465020576132</v>
      </c>
      <c r="H217" s="8" t="s">
        <v>265</v>
      </c>
      <c r="I217" s="45" t="n">
        <v>798</v>
      </c>
      <c r="J217" s="47" t="b">
        <f aca="false">EXACT(A217,H217)</f>
        <v>1</v>
      </c>
      <c r="K217" s="48" t="n">
        <f aca="false">E217-I217</f>
        <v>0</v>
      </c>
    </row>
    <row r="218" s="7" customFormat="true" ht="22.5" hidden="false" customHeight="true" outlineLevel="0" collapsed="false">
      <c r="A218" s="49" t="s">
        <v>138</v>
      </c>
      <c r="B218" s="36" t="n">
        <v>353</v>
      </c>
      <c r="C218" s="36" t="n">
        <v>121</v>
      </c>
      <c r="D218" s="36" t="n">
        <f aca="false">C218</f>
        <v>121</v>
      </c>
      <c r="E218" s="36" t="n">
        <f aca="false">I218</f>
        <v>364</v>
      </c>
      <c r="F218" s="29" t="n">
        <f aca="false">E218/D218</f>
        <v>3.00826446280992</v>
      </c>
      <c r="G218" s="29" t="n">
        <f aca="false">E218/B218</f>
        <v>1.03116147308782</v>
      </c>
      <c r="H218" s="8" t="s">
        <v>138</v>
      </c>
      <c r="I218" s="45" t="n">
        <v>364</v>
      </c>
      <c r="J218" s="47" t="b">
        <f aca="false">EXACT(A218,H218)</f>
        <v>1</v>
      </c>
      <c r="K218" s="48" t="n">
        <f aca="false">E218-I218</f>
        <v>0</v>
      </c>
    </row>
    <row r="219" s="7" customFormat="true" ht="22.5" hidden="false" customHeight="true" outlineLevel="0" collapsed="false">
      <c r="A219" s="49" t="s">
        <v>139</v>
      </c>
      <c r="B219" s="36" t="n">
        <v>0</v>
      </c>
      <c r="C219" s="36"/>
      <c r="D219" s="36" t="n">
        <f aca="false">C219</f>
        <v>0</v>
      </c>
      <c r="E219" s="36" t="n">
        <f aca="false">I219</f>
        <v>0</v>
      </c>
      <c r="F219" s="29"/>
      <c r="G219" s="29"/>
      <c r="H219" s="8" t="s">
        <v>139</v>
      </c>
      <c r="I219" s="45" t="n">
        <v>0</v>
      </c>
      <c r="J219" s="47" t="b">
        <f aca="false">EXACT(A219,H219)</f>
        <v>1</v>
      </c>
      <c r="K219" s="48" t="n">
        <f aca="false">E219-I219</f>
        <v>0</v>
      </c>
    </row>
    <row r="220" s="7" customFormat="true" ht="22.5" hidden="false" customHeight="true" outlineLevel="0" collapsed="false">
      <c r="A220" s="49" t="s">
        <v>140</v>
      </c>
      <c r="B220" s="36" t="n">
        <v>0</v>
      </c>
      <c r="C220" s="36"/>
      <c r="D220" s="36" t="n">
        <f aca="false">C220</f>
        <v>0</v>
      </c>
      <c r="E220" s="36" t="n">
        <f aca="false">I220</f>
        <v>0</v>
      </c>
      <c r="F220" s="29"/>
      <c r="G220" s="29"/>
      <c r="H220" s="8" t="s">
        <v>140</v>
      </c>
      <c r="I220" s="45" t="n">
        <v>0</v>
      </c>
      <c r="J220" s="47" t="b">
        <f aca="false">EXACT(A220,H220)</f>
        <v>1</v>
      </c>
      <c r="K220" s="48" t="n">
        <f aca="false">E220-I220</f>
        <v>0</v>
      </c>
    </row>
    <row r="221" s="7" customFormat="true" ht="22.5" hidden="false" customHeight="true" outlineLevel="0" collapsed="false">
      <c r="A221" s="49" t="s">
        <v>266</v>
      </c>
      <c r="B221" s="36" t="n">
        <v>0</v>
      </c>
      <c r="C221" s="36"/>
      <c r="D221" s="36" t="n">
        <f aca="false">C221</f>
        <v>0</v>
      </c>
      <c r="E221" s="36" t="n">
        <f aca="false">I221</f>
        <v>0</v>
      </c>
      <c r="F221" s="29"/>
      <c r="G221" s="29"/>
      <c r="H221" s="8" t="s">
        <v>266</v>
      </c>
      <c r="I221" s="45" t="n">
        <v>0</v>
      </c>
      <c r="J221" s="47" t="b">
        <f aca="false">EXACT(A221,H221)</f>
        <v>1</v>
      </c>
      <c r="K221" s="48" t="n">
        <f aca="false">E221-I221</f>
        <v>0</v>
      </c>
    </row>
    <row r="222" s="7" customFormat="true" ht="22.5" hidden="false" customHeight="true" outlineLevel="0" collapsed="false">
      <c r="A222" s="49" t="s">
        <v>147</v>
      </c>
      <c r="B222" s="36" t="n">
        <v>222</v>
      </c>
      <c r="C222" s="36"/>
      <c r="D222" s="36" t="n">
        <f aca="false">C222</f>
        <v>0</v>
      </c>
      <c r="E222" s="36" t="n">
        <f aca="false">I222</f>
        <v>232</v>
      </c>
      <c r="F222" s="29"/>
      <c r="G222" s="29" t="n">
        <f aca="false">E222/B222</f>
        <v>1.04504504504505</v>
      </c>
      <c r="H222" s="8" t="s">
        <v>147</v>
      </c>
      <c r="I222" s="45" t="n">
        <v>232</v>
      </c>
      <c r="J222" s="47" t="b">
        <f aca="false">EXACT(A222,H222)</f>
        <v>1</v>
      </c>
      <c r="K222" s="48" t="n">
        <f aca="false">E222-I222</f>
        <v>0</v>
      </c>
    </row>
    <row r="223" s="7" customFormat="true" ht="22.5" hidden="false" customHeight="true" outlineLevel="0" collapsed="false">
      <c r="A223" s="49" t="s">
        <v>267</v>
      </c>
      <c r="B223" s="36" t="n">
        <v>154</v>
      </c>
      <c r="C223" s="36"/>
      <c r="D223" s="36" t="n">
        <f aca="false">C223</f>
        <v>0</v>
      </c>
      <c r="E223" s="36" t="n">
        <f aca="false">I223</f>
        <v>202</v>
      </c>
      <c r="F223" s="29"/>
      <c r="G223" s="29" t="n">
        <f aca="false">E223/B223</f>
        <v>1.31168831168831</v>
      </c>
      <c r="H223" s="8" t="s">
        <v>267</v>
      </c>
      <c r="I223" s="45" t="n">
        <v>202</v>
      </c>
      <c r="J223" s="47" t="b">
        <f aca="false">EXACT(A223,H223)</f>
        <v>1</v>
      </c>
      <c r="K223" s="48" t="n">
        <f aca="false">E223-I223</f>
        <v>0</v>
      </c>
    </row>
    <row r="224" s="7" customFormat="true" ht="22.5" hidden="false" customHeight="true" outlineLevel="0" collapsed="false">
      <c r="A224" s="49" t="s">
        <v>268</v>
      </c>
      <c r="B224" s="36" t="n">
        <v>739</v>
      </c>
      <c r="C224" s="36" t="n">
        <f aca="false">SUM(C225:C229)</f>
        <v>897</v>
      </c>
      <c r="D224" s="36" t="n">
        <f aca="false">C224</f>
        <v>897</v>
      </c>
      <c r="E224" s="36" t="n">
        <f aca="false">I224</f>
        <v>1135.5</v>
      </c>
      <c r="F224" s="29" t="n">
        <f aca="false">E224/D224</f>
        <v>1.26588628762542</v>
      </c>
      <c r="G224" s="29" t="n">
        <f aca="false">E224/B224</f>
        <v>1.53653585926928</v>
      </c>
      <c r="H224" s="8" t="s">
        <v>268</v>
      </c>
      <c r="I224" s="45" t="n">
        <v>1135.5</v>
      </c>
      <c r="J224" s="47" t="b">
        <f aca="false">EXACT(A224,H224)</f>
        <v>1</v>
      </c>
      <c r="K224" s="48" t="n">
        <f aca="false">E224-I224</f>
        <v>0</v>
      </c>
    </row>
    <row r="225" s="7" customFormat="true" ht="22.5" hidden="false" customHeight="true" outlineLevel="0" collapsed="false">
      <c r="A225" s="49" t="s">
        <v>138</v>
      </c>
      <c r="B225" s="36" t="n">
        <v>212</v>
      </c>
      <c r="C225" s="36" t="n">
        <v>245</v>
      </c>
      <c r="D225" s="36" t="n">
        <f aca="false">C225</f>
        <v>245</v>
      </c>
      <c r="E225" s="36" t="n">
        <f aca="false">I225</f>
        <v>177</v>
      </c>
      <c r="F225" s="29" t="n">
        <f aca="false">E225/D225</f>
        <v>0.722448979591837</v>
      </c>
      <c r="G225" s="29" t="n">
        <f aca="false">E225/B225</f>
        <v>0.834905660377359</v>
      </c>
      <c r="H225" s="8" t="s">
        <v>138</v>
      </c>
      <c r="I225" s="45" t="n">
        <v>177</v>
      </c>
      <c r="J225" s="47" t="b">
        <f aca="false">EXACT(A225,H225)</f>
        <v>1</v>
      </c>
      <c r="K225" s="48" t="n">
        <f aca="false">E225-I225</f>
        <v>0</v>
      </c>
    </row>
    <row r="226" s="7" customFormat="true" ht="22.5" hidden="false" customHeight="true" outlineLevel="0" collapsed="false">
      <c r="A226" s="49" t="s">
        <v>139</v>
      </c>
      <c r="B226" s="36" t="n">
        <v>0</v>
      </c>
      <c r="C226" s="36"/>
      <c r="D226" s="36" t="n">
        <f aca="false">C226</f>
        <v>0</v>
      </c>
      <c r="E226" s="36" t="n">
        <f aca="false">I226</f>
        <v>0</v>
      </c>
      <c r="F226" s="29"/>
      <c r="G226" s="29"/>
      <c r="H226" s="8" t="s">
        <v>139</v>
      </c>
      <c r="I226" s="45" t="n">
        <v>0</v>
      </c>
      <c r="J226" s="47" t="b">
        <f aca="false">EXACT(A226,H226)</f>
        <v>1</v>
      </c>
      <c r="K226" s="48" t="n">
        <f aca="false">E226-I226</f>
        <v>0</v>
      </c>
    </row>
    <row r="227" s="7" customFormat="true" ht="22.5" hidden="false" customHeight="true" outlineLevel="0" collapsed="false">
      <c r="A227" s="49" t="s">
        <v>140</v>
      </c>
      <c r="B227" s="36" t="n">
        <v>0</v>
      </c>
      <c r="C227" s="36"/>
      <c r="D227" s="36" t="n">
        <f aca="false">C227</f>
        <v>0</v>
      </c>
      <c r="E227" s="36" t="n">
        <f aca="false">I227</f>
        <v>0</v>
      </c>
      <c r="F227" s="29"/>
      <c r="G227" s="29"/>
      <c r="H227" s="8" t="s">
        <v>140</v>
      </c>
      <c r="I227" s="45" t="n">
        <v>0</v>
      </c>
      <c r="J227" s="47" t="b">
        <f aca="false">EXACT(A227,H227)</f>
        <v>1</v>
      </c>
      <c r="K227" s="48" t="n">
        <f aca="false">E227-I227</f>
        <v>0</v>
      </c>
    </row>
    <row r="228" s="7" customFormat="true" ht="22.5" hidden="false" customHeight="true" outlineLevel="0" collapsed="false">
      <c r="A228" s="49" t="s">
        <v>147</v>
      </c>
      <c r="B228" s="36" t="n">
        <v>42</v>
      </c>
      <c r="C228" s="36" t="n">
        <v>55</v>
      </c>
      <c r="D228" s="36" t="n">
        <f aca="false">C228</f>
        <v>55</v>
      </c>
      <c r="E228" s="36" t="n">
        <f aca="false">I228</f>
        <v>50</v>
      </c>
      <c r="F228" s="29" t="n">
        <f aca="false">E228/D228</f>
        <v>0.909090909090909</v>
      </c>
      <c r="G228" s="29" t="n">
        <f aca="false">E228/B228</f>
        <v>1.19047619047619</v>
      </c>
      <c r="H228" s="8" t="s">
        <v>147</v>
      </c>
      <c r="I228" s="45" t="n">
        <v>50</v>
      </c>
      <c r="J228" s="47" t="b">
        <f aca="false">EXACT(A228,H228)</f>
        <v>1</v>
      </c>
      <c r="K228" s="48" t="n">
        <f aca="false">E228-I228</f>
        <v>0</v>
      </c>
    </row>
    <row r="229" s="7" customFormat="true" ht="22.5" hidden="false" customHeight="true" outlineLevel="0" collapsed="false">
      <c r="A229" s="49" t="s">
        <v>269</v>
      </c>
      <c r="B229" s="36" t="n">
        <v>485</v>
      </c>
      <c r="C229" s="36" t="n">
        <v>597</v>
      </c>
      <c r="D229" s="36" t="n">
        <f aca="false">C229</f>
        <v>597</v>
      </c>
      <c r="E229" s="36" t="n">
        <f aca="false">I229</f>
        <v>908.5</v>
      </c>
      <c r="F229" s="29" t="n">
        <f aca="false">E229/D229</f>
        <v>1.52177554438861</v>
      </c>
      <c r="G229" s="29" t="n">
        <f aca="false">E229/B229</f>
        <v>1.87319587628866</v>
      </c>
      <c r="H229" s="8" t="s">
        <v>269</v>
      </c>
      <c r="I229" s="45" t="n">
        <v>908.5</v>
      </c>
      <c r="J229" s="47" t="b">
        <f aca="false">EXACT(A229,H229)</f>
        <v>1</v>
      </c>
      <c r="K229" s="48" t="n">
        <f aca="false">E229-I229</f>
        <v>0</v>
      </c>
    </row>
    <row r="230" s="7" customFormat="true" ht="22.5" hidden="false" customHeight="true" outlineLevel="0" collapsed="false">
      <c r="A230" s="49" t="s">
        <v>270</v>
      </c>
      <c r="B230" s="36" t="n">
        <v>691</v>
      </c>
      <c r="C230" s="36" t="n">
        <f aca="false">SUM(C231:C235)</f>
        <v>643</v>
      </c>
      <c r="D230" s="36" t="n">
        <f aca="false">C230</f>
        <v>643</v>
      </c>
      <c r="E230" s="36" t="n">
        <f aca="false">I230</f>
        <v>1020</v>
      </c>
      <c r="F230" s="29" t="n">
        <f aca="false">E230/D230</f>
        <v>1.58631415241058</v>
      </c>
      <c r="G230" s="29" t="n">
        <f aca="false">E230/B230</f>
        <v>1.47612156295224</v>
      </c>
      <c r="H230" s="8" t="s">
        <v>270</v>
      </c>
      <c r="I230" s="45" t="n">
        <v>1020</v>
      </c>
      <c r="J230" s="47" t="b">
        <f aca="false">EXACT(A230,H230)</f>
        <v>1</v>
      </c>
      <c r="K230" s="48" t="n">
        <f aca="false">E230-I230</f>
        <v>0</v>
      </c>
    </row>
    <row r="231" s="7" customFormat="true" ht="22.5" hidden="false" customHeight="true" outlineLevel="0" collapsed="false">
      <c r="A231" s="49" t="s">
        <v>138</v>
      </c>
      <c r="B231" s="36" t="n">
        <v>237</v>
      </c>
      <c r="C231" s="36" t="n">
        <v>243</v>
      </c>
      <c r="D231" s="36" t="n">
        <f aca="false">C231</f>
        <v>243</v>
      </c>
      <c r="E231" s="36" t="n">
        <f aca="false">I231</f>
        <v>236</v>
      </c>
      <c r="F231" s="29" t="n">
        <f aca="false">E231/D231</f>
        <v>0.97119341563786</v>
      </c>
      <c r="G231" s="29" t="n">
        <f aca="false">E231/B231</f>
        <v>0.9957805907173</v>
      </c>
      <c r="H231" s="8" t="s">
        <v>138</v>
      </c>
      <c r="I231" s="45" t="n">
        <v>236</v>
      </c>
      <c r="J231" s="47" t="b">
        <f aca="false">EXACT(A231,H231)</f>
        <v>1</v>
      </c>
      <c r="K231" s="48" t="n">
        <f aca="false">E231-I231</f>
        <v>0</v>
      </c>
    </row>
    <row r="232" s="7" customFormat="true" ht="22.5" hidden="false" customHeight="true" outlineLevel="0" collapsed="false">
      <c r="A232" s="49" t="s">
        <v>139</v>
      </c>
      <c r="B232" s="36" t="n">
        <v>0</v>
      </c>
      <c r="C232" s="36"/>
      <c r="D232" s="36" t="n">
        <f aca="false">C232</f>
        <v>0</v>
      </c>
      <c r="E232" s="36" t="n">
        <f aca="false">I232</f>
        <v>0</v>
      </c>
      <c r="F232" s="29"/>
      <c r="G232" s="29"/>
      <c r="H232" s="8" t="s">
        <v>139</v>
      </c>
      <c r="I232" s="45" t="n">
        <v>0</v>
      </c>
      <c r="J232" s="47" t="b">
        <f aca="false">EXACT(A232,H232)</f>
        <v>1</v>
      </c>
      <c r="K232" s="48" t="n">
        <f aca="false">E232-I232</f>
        <v>0</v>
      </c>
    </row>
    <row r="233" s="7" customFormat="true" ht="22.5" hidden="false" customHeight="true" outlineLevel="0" collapsed="false">
      <c r="A233" s="49" t="s">
        <v>140</v>
      </c>
      <c r="B233" s="36" t="n">
        <v>0</v>
      </c>
      <c r="C233" s="36"/>
      <c r="D233" s="36" t="n">
        <f aca="false">C233</f>
        <v>0</v>
      </c>
      <c r="E233" s="36" t="n">
        <f aca="false">I233</f>
        <v>0</v>
      </c>
      <c r="F233" s="29"/>
      <c r="G233" s="29"/>
      <c r="H233" s="8" t="s">
        <v>140</v>
      </c>
      <c r="I233" s="45" t="n">
        <v>0</v>
      </c>
      <c r="J233" s="47" t="b">
        <f aca="false">EXACT(A233,H233)</f>
        <v>1</v>
      </c>
      <c r="K233" s="48" t="n">
        <f aca="false">E233-I233</f>
        <v>0</v>
      </c>
    </row>
    <row r="234" s="7" customFormat="true" ht="22.5" hidden="false" customHeight="true" outlineLevel="0" collapsed="false">
      <c r="A234" s="49" t="s">
        <v>147</v>
      </c>
      <c r="B234" s="36" t="n">
        <v>134</v>
      </c>
      <c r="C234" s="36" t="n">
        <v>138</v>
      </c>
      <c r="D234" s="36" t="n">
        <f aca="false">C234</f>
        <v>138</v>
      </c>
      <c r="E234" s="36" t="n">
        <f aca="false">I234</f>
        <v>123</v>
      </c>
      <c r="F234" s="29" t="n">
        <f aca="false">E234/D234</f>
        <v>0.891304347826087</v>
      </c>
      <c r="G234" s="29" t="n">
        <f aca="false">E234/B234</f>
        <v>0.917910447761194</v>
      </c>
      <c r="H234" s="8" t="s">
        <v>147</v>
      </c>
      <c r="I234" s="45" t="n">
        <v>123</v>
      </c>
      <c r="J234" s="47" t="b">
        <f aca="false">EXACT(A234,H234)</f>
        <v>1</v>
      </c>
      <c r="K234" s="48" t="n">
        <f aca="false">E234-I234</f>
        <v>0</v>
      </c>
    </row>
    <row r="235" s="7" customFormat="true" ht="22.5" hidden="false" customHeight="true" outlineLevel="0" collapsed="false">
      <c r="A235" s="49" t="s">
        <v>271</v>
      </c>
      <c r="B235" s="36" t="n">
        <v>320</v>
      </c>
      <c r="C235" s="36" t="n">
        <v>262</v>
      </c>
      <c r="D235" s="36" t="n">
        <f aca="false">C235</f>
        <v>262</v>
      </c>
      <c r="E235" s="36" t="n">
        <f aca="false">I235</f>
        <v>661</v>
      </c>
      <c r="F235" s="29" t="n">
        <f aca="false">E235/D235</f>
        <v>2.52290076335878</v>
      </c>
      <c r="G235" s="29" t="n">
        <f aca="false">E235/B235</f>
        <v>2.065625</v>
      </c>
      <c r="H235" s="8" t="s">
        <v>271</v>
      </c>
      <c r="I235" s="45" t="n">
        <v>661</v>
      </c>
      <c r="J235" s="47" t="b">
        <f aca="false">EXACT(A235,H235)</f>
        <v>1</v>
      </c>
      <c r="K235" s="48" t="n">
        <f aca="false">E235-I235</f>
        <v>0</v>
      </c>
    </row>
    <row r="236" s="7" customFormat="true" ht="22.5" hidden="false" customHeight="true" outlineLevel="0" collapsed="false">
      <c r="A236" s="49" t="s">
        <v>272</v>
      </c>
      <c r="B236" s="36" t="n">
        <v>189</v>
      </c>
      <c r="C236" s="36" t="n">
        <f aca="false">SUM(C237:C241)</f>
        <v>215</v>
      </c>
      <c r="D236" s="36" t="n">
        <f aca="false">C236</f>
        <v>215</v>
      </c>
      <c r="E236" s="36" t="n">
        <f aca="false">I236</f>
        <v>294</v>
      </c>
      <c r="F236" s="29" t="n">
        <f aca="false">E236/D236</f>
        <v>1.36744186046512</v>
      </c>
      <c r="G236" s="29" t="n">
        <f aca="false">E236/B236</f>
        <v>1.55555555555556</v>
      </c>
      <c r="H236" s="8" t="s">
        <v>272</v>
      </c>
      <c r="I236" s="45" t="n">
        <v>294</v>
      </c>
      <c r="J236" s="47" t="b">
        <f aca="false">EXACT(A236,H236)</f>
        <v>1</v>
      </c>
      <c r="K236" s="48" t="n">
        <f aca="false">E236-I236</f>
        <v>0</v>
      </c>
    </row>
    <row r="237" s="7" customFormat="true" ht="22.5" hidden="false" customHeight="true" outlineLevel="0" collapsed="false">
      <c r="A237" s="49" t="s">
        <v>138</v>
      </c>
      <c r="B237" s="36" t="n">
        <v>177</v>
      </c>
      <c r="C237" s="36" t="n">
        <v>177</v>
      </c>
      <c r="D237" s="36" t="n">
        <f aca="false">C237</f>
        <v>177</v>
      </c>
      <c r="E237" s="36" t="n">
        <f aca="false">I237</f>
        <v>181</v>
      </c>
      <c r="F237" s="29" t="n">
        <f aca="false">E237/D237</f>
        <v>1.0225988700565</v>
      </c>
      <c r="G237" s="29" t="n">
        <f aca="false">E237/B237</f>
        <v>1.0225988700565</v>
      </c>
      <c r="H237" s="8" t="s">
        <v>138</v>
      </c>
      <c r="I237" s="45" t="n">
        <v>181</v>
      </c>
      <c r="J237" s="47" t="b">
        <f aca="false">EXACT(A237,H237)</f>
        <v>1</v>
      </c>
      <c r="K237" s="48" t="n">
        <f aca="false">E237-I237</f>
        <v>0</v>
      </c>
    </row>
    <row r="238" s="7" customFormat="true" ht="22.5" hidden="false" customHeight="true" outlineLevel="0" collapsed="false">
      <c r="A238" s="49" t="s">
        <v>139</v>
      </c>
      <c r="B238" s="36" t="n">
        <v>0</v>
      </c>
      <c r="C238" s="36"/>
      <c r="D238" s="36" t="n">
        <f aca="false">C238</f>
        <v>0</v>
      </c>
      <c r="E238" s="36" t="n">
        <f aca="false">I238</f>
        <v>0</v>
      </c>
      <c r="F238" s="29"/>
      <c r="G238" s="29"/>
      <c r="H238" s="8" t="s">
        <v>139</v>
      </c>
      <c r="I238" s="45" t="n">
        <v>0</v>
      </c>
      <c r="J238" s="47" t="b">
        <f aca="false">EXACT(A238,H238)</f>
        <v>1</v>
      </c>
      <c r="K238" s="48" t="n">
        <f aca="false">E238-I238</f>
        <v>0</v>
      </c>
    </row>
    <row r="239" s="7" customFormat="true" ht="22.5" hidden="false" customHeight="true" outlineLevel="0" collapsed="false">
      <c r="A239" s="49" t="s">
        <v>140</v>
      </c>
      <c r="B239" s="36" t="n">
        <v>0</v>
      </c>
      <c r="C239" s="36"/>
      <c r="D239" s="36" t="n">
        <f aca="false">C239</f>
        <v>0</v>
      </c>
      <c r="E239" s="36" t="n">
        <f aca="false">I239</f>
        <v>0</v>
      </c>
      <c r="F239" s="29"/>
      <c r="G239" s="29"/>
      <c r="H239" s="8" t="s">
        <v>140</v>
      </c>
      <c r="I239" s="45" t="n">
        <v>0</v>
      </c>
      <c r="J239" s="47" t="b">
        <f aca="false">EXACT(A239,H239)</f>
        <v>1</v>
      </c>
      <c r="K239" s="48" t="n">
        <f aca="false">E239-I239</f>
        <v>0</v>
      </c>
    </row>
    <row r="240" s="7" customFormat="true" ht="22.5" hidden="false" customHeight="true" outlineLevel="0" collapsed="false">
      <c r="A240" s="49" t="s">
        <v>147</v>
      </c>
      <c r="B240" s="36" t="n">
        <v>0</v>
      </c>
      <c r="C240" s="36"/>
      <c r="D240" s="36" t="n">
        <f aca="false">C240</f>
        <v>0</v>
      </c>
      <c r="E240" s="36" t="n">
        <f aca="false">I240</f>
        <v>0</v>
      </c>
      <c r="F240" s="29"/>
      <c r="G240" s="29"/>
      <c r="H240" s="8" t="s">
        <v>147</v>
      </c>
      <c r="I240" s="45" t="n">
        <v>0</v>
      </c>
      <c r="J240" s="47" t="b">
        <f aca="false">EXACT(A240,H240)</f>
        <v>1</v>
      </c>
      <c r="K240" s="48" t="n">
        <f aca="false">E240-I240</f>
        <v>0</v>
      </c>
    </row>
    <row r="241" s="7" customFormat="true" ht="22.5" hidden="false" customHeight="true" outlineLevel="0" collapsed="false">
      <c r="A241" s="49" t="s">
        <v>273</v>
      </c>
      <c r="B241" s="36" t="n">
        <v>12</v>
      </c>
      <c r="C241" s="36" t="n">
        <v>38</v>
      </c>
      <c r="D241" s="36" t="n">
        <f aca="false">C241</f>
        <v>38</v>
      </c>
      <c r="E241" s="36" t="n">
        <f aca="false">I241</f>
        <v>113</v>
      </c>
      <c r="F241" s="29" t="n">
        <f aca="false">E241/D241</f>
        <v>2.97368421052632</v>
      </c>
      <c r="G241" s="29" t="n">
        <f aca="false">E241/B241</f>
        <v>9.41666666666667</v>
      </c>
      <c r="H241" s="8" t="s">
        <v>273</v>
      </c>
      <c r="I241" s="45" t="n">
        <v>113</v>
      </c>
      <c r="J241" s="47" t="b">
        <f aca="false">EXACT(A241,H241)</f>
        <v>1</v>
      </c>
      <c r="K241" s="48" t="n">
        <f aca="false">E241-I241</f>
        <v>0</v>
      </c>
    </row>
    <row r="242" s="7" customFormat="true" ht="22.5" hidden="false" customHeight="true" outlineLevel="0" collapsed="false">
      <c r="A242" s="49" t="s">
        <v>274</v>
      </c>
      <c r="B242" s="36" t="n">
        <v>0</v>
      </c>
      <c r="C242" s="36"/>
      <c r="D242" s="36" t="n">
        <f aca="false">C242</f>
        <v>0</v>
      </c>
      <c r="E242" s="36" t="n">
        <f aca="false">I242</f>
        <v>0</v>
      </c>
      <c r="F242" s="29"/>
      <c r="G242" s="29"/>
      <c r="H242" s="8" t="s">
        <v>274</v>
      </c>
      <c r="I242" s="45" t="n">
        <v>0</v>
      </c>
      <c r="J242" s="47" t="b">
        <f aca="false">EXACT(A242,H242)</f>
        <v>1</v>
      </c>
      <c r="K242" s="48" t="n">
        <f aca="false">E242-I242</f>
        <v>0</v>
      </c>
    </row>
    <row r="243" s="7" customFormat="true" ht="22.5" hidden="false" customHeight="true" outlineLevel="0" collapsed="false">
      <c r="A243" s="49" t="s">
        <v>138</v>
      </c>
      <c r="B243" s="36" t="n">
        <v>0</v>
      </c>
      <c r="C243" s="36"/>
      <c r="D243" s="36" t="n">
        <f aca="false">C243</f>
        <v>0</v>
      </c>
      <c r="E243" s="36" t="n">
        <f aca="false">I243</f>
        <v>0</v>
      </c>
      <c r="F243" s="29"/>
      <c r="G243" s="29"/>
      <c r="H243" s="8" t="s">
        <v>138</v>
      </c>
      <c r="I243" s="45" t="n">
        <v>0</v>
      </c>
      <c r="J243" s="47" t="b">
        <f aca="false">EXACT(A243,H243)</f>
        <v>1</v>
      </c>
      <c r="K243" s="48" t="n">
        <f aca="false">E243-I243</f>
        <v>0</v>
      </c>
    </row>
    <row r="244" s="7" customFormat="true" ht="22.5" hidden="false" customHeight="true" outlineLevel="0" collapsed="false">
      <c r="A244" s="49" t="s">
        <v>139</v>
      </c>
      <c r="B244" s="36" t="n">
        <v>0</v>
      </c>
      <c r="C244" s="36"/>
      <c r="D244" s="36" t="n">
        <f aca="false">C244</f>
        <v>0</v>
      </c>
      <c r="E244" s="36" t="n">
        <f aca="false">I244</f>
        <v>0</v>
      </c>
      <c r="F244" s="29"/>
      <c r="G244" s="29"/>
      <c r="H244" s="8" t="s">
        <v>139</v>
      </c>
      <c r="I244" s="45" t="n">
        <v>0</v>
      </c>
      <c r="J244" s="47" t="b">
        <f aca="false">EXACT(A244,H244)</f>
        <v>1</v>
      </c>
      <c r="K244" s="48" t="n">
        <f aca="false">E244-I244</f>
        <v>0</v>
      </c>
    </row>
    <row r="245" s="7" customFormat="true" ht="22.5" hidden="false" customHeight="true" outlineLevel="0" collapsed="false">
      <c r="A245" s="49" t="s">
        <v>140</v>
      </c>
      <c r="B245" s="36" t="n">
        <v>0</v>
      </c>
      <c r="C245" s="36"/>
      <c r="D245" s="36" t="n">
        <f aca="false">C245</f>
        <v>0</v>
      </c>
      <c r="E245" s="36" t="n">
        <f aca="false">I245</f>
        <v>0</v>
      </c>
      <c r="F245" s="29"/>
      <c r="G245" s="29"/>
      <c r="H245" s="8" t="s">
        <v>140</v>
      </c>
      <c r="I245" s="45" t="n">
        <v>0</v>
      </c>
      <c r="J245" s="47" t="b">
        <f aca="false">EXACT(A245,H245)</f>
        <v>1</v>
      </c>
      <c r="K245" s="48" t="n">
        <f aca="false">E245-I245</f>
        <v>0</v>
      </c>
    </row>
    <row r="246" s="7" customFormat="true" ht="22.5" hidden="false" customHeight="true" outlineLevel="0" collapsed="false">
      <c r="A246" s="49" t="s">
        <v>147</v>
      </c>
      <c r="B246" s="36" t="n">
        <v>0</v>
      </c>
      <c r="C246" s="36"/>
      <c r="D246" s="36" t="n">
        <f aca="false">C246</f>
        <v>0</v>
      </c>
      <c r="E246" s="36" t="n">
        <f aca="false">I246</f>
        <v>0</v>
      </c>
      <c r="F246" s="29"/>
      <c r="G246" s="29"/>
      <c r="H246" s="8" t="s">
        <v>147</v>
      </c>
      <c r="I246" s="45" t="n">
        <v>0</v>
      </c>
      <c r="J246" s="47" t="b">
        <f aca="false">EXACT(A246,H246)</f>
        <v>1</v>
      </c>
      <c r="K246" s="48" t="n">
        <f aca="false">E246-I246</f>
        <v>0</v>
      </c>
    </row>
    <row r="247" s="7" customFormat="true" ht="22.5" hidden="false" customHeight="true" outlineLevel="0" collapsed="false">
      <c r="A247" s="49" t="s">
        <v>275</v>
      </c>
      <c r="B247" s="36" t="n">
        <v>0</v>
      </c>
      <c r="C247" s="36"/>
      <c r="D247" s="36" t="n">
        <f aca="false">C247</f>
        <v>0</v>
      </c>
      <c r="E247" s="36" t="n">
        <f aca="false">I247</f>
        <v>0</v>
      </c>
      <c r="F247" s="29"/>
      <c r="G247" s="29"/>
      <c r="H247" s="8" t="s">
        <v>275</v>
      </c>
      <c r="I247" s="45" t="n">
        <v>0</v>
      </c>
      <c r="J247" s="47" t="b">
        <f aca="false">EXACT(A247,H247)</f>
        <v>1</v>
      </c>
      <c r="K247" s="48" t="n">
        <f aca="false">E247-I247</f>
        <v>0</v>
      </c>
    </row>
    <row r="248" s="7" customFormat="true" ht="22.5" hidden="false" customHeight="true" outlineLevel="0" collapsed="false">
      <c r="A248" s="49" t="s">
        <v>276</v>
      </c>
      <c r="B248" s="36" t="n">
        <v>562</v>
      </c>
      <c r="C248" s="36" t="n">
        <f aca="false">SUM(C249:C253)</f>
        <v>527</v>
      </c>
      <c r="D248" s="36" t="n">
        <f aca="false">C248</f>
        <v>527</v>
      </c>
      <c r="E248" s="36" t="n">
        <f aca="false">I248</f>
        <v>636</v>
      </c>
      <c r="F248" s="29" t="n">
        <f aca="false">E248/D248</f>
        <v>1.20683111954459</v>
      </c>
      <c r="G248" s="29" t="n">
        <f aca="false">E248/B248</f>
        <v>1.13167259786477</v>
      </c>
      <c r="H248" s="8" t="s">
        <v>276</v>
      </c>
      <c r="I248" s="45" t="n">
        <v>636</v>
      </c>
      <c r="J248" s="47" t="b">
        <f aca="false">EXACT(A248,H248)</f>
        <v>1</v>
      </c>
      <c r="K248" s="48" t="n">
        <f aca="false">E248-I248</f>
        <v>0</v>
      </c>
    </row>
    <row r="249" s="7" customFormat="true" ht="22.5" hidden="false" customHeight="true" outlineLevel="0" collapsed="false">
      <c r="A249" s="49" t="s">
        <v>138</v>
      </c>
      <c r="B249" s="36" t="n">
        <v>194</v>
      </c>
      <c r="C249" s="36" t="n">
        <v>214</v>
      </c>
      <c r="D249" s="36" t="n">
        <f aca="false">C249</f>
        <v>214</v>
      </c>
      <c r="E249" s="36" t="n">
        <f aca="false">I249</f>
        <v>204</v>
      </c>
      <c r="F249" s="29" t="n">
        <f aca="false">E249/D249</f>
        <v>0.953271028037383</v>
      </c>
      <c r="G249" s="29" t="n">
        <f aca="false">E249/B249</f>
        <v>1.05154639175258</v>
      </c>
      <c r="H249" s="8" t="s">
        <v>138</v>
      </c>
      <c r="I249" s="45" t="n">
        <v>204</v>
      </c>
      <c r="J249" s="47" t="b">
        <f aca="false">EXACT(A249,H249)</f>
        <v>1</v>
      </c>
      <c r="K249" s="48" t="n">
        <f aca="false">E249-I249</f>
        <v>0</v>
      </c>
    </row>
    <row r="250" s="7" customFormat="true" ht="22.5" hidden="false" customHeight="true" outlineLevel="0" collapsed="false">
      <c r="A250" s="49" t="s">
        <v>139</v>
      </c>
      <c r="B250" s="36" t="n">
        <v>0</v>
      </c>
      <c r="C250" s="36"/>
      <c r="D250" s="36" t="n">
        <f aca="false">C250</f>
        <v>0</v>
      </c>
      <c r="E250" s="36" t="n">
        <f aca="false">I250</f>
        <v>0</v>
      </c>
      <c r="F250" s="29"/>
      <c r="G250" s="29"/>
      <c r="H250" s="8" t="s">
        <v>139</v>
      </c>
      <c r="I250" s="45" t="n">
        <v>0</v>
      </c>
      <c r="J250" s="47" t="b">
        <f aca="false">EXACT(A250,H250)</f>
        <v>1</v>
      </c>
      <c r="K250" s="48" t="n">
        <f aca="false">E250-I250</f>
        <v>0</v>
      </c>
    </row>
    <row r="251" s="7" customFormat="true" ht="22.5" hidden="false" customHeight="true" outlineLevel="0" collapsed="false">
      <c r="A251" s="49" t="s">
        <v>140</v>
      </c>
      <c r="B251" s="36" t="n">
        <v>0</v>
      </c>
      <c r="C251" s="36"/>
      <c r="D251" s="36" t="n">
        <f aca="false">C251</f>
        <v>0</v>
      </c>
      <c r="E251" s="36" t="n">
        <f aca="false">I251</f>
        <v>0</v>
      </c>
      <c r="F251" s="29"/>
      <c r="G251" s="29"/>
      <c r="H251" s="8" t="s">
        <v>140</v>
      </c>
      <c r="I251" s="45" t="n">
        <v>0</v>
      </c>
      <c r="J251" s="47" t="b">
        <f aca="false">EXACT(A251,H251)</f>
        <v>1</v>
      </c>
      <c r="K251" s="48" t="n">
        <f aca="false">E251-I251</f>
        <v>0</v>
      </c>
    </row>
    <row r="252" s="7" customFormat="true" ht="22.5" hidden="false" customHeight="true" outlineLevel="0" collapsed="false">
      <c r="A252" s="49" t="s">
        <v>147</v>
      </c>
      <c r="B252" s="36" t="n">
        <v>0</v>
      </c>
      <c r="C252" s="36"/>
      <c r="D252" s="36" t="n">
        <f aca="false">C252</f>
        <v>0</v>
      </c>
      <c r="E252" s="36" t="n">
        <f aca="false">I252</f>
        <v>0</v>
      </c>
      <c r="F252" s="29"/>
      <c r="G252" s="29"/>
      <c r="H252" s="8" t="s">
        <v>147</v>
      </c>
      <c r="I252" s="45" t="n">
        <v>0</v>
      </c>
      <c r="J252" s="47" t="b">
        <f aca="false">EXACT(A252,H252)</f>
        <v>1</v>
      </c>
      <c r="K252" s="48" t="n">
        <f aca="false">E252-I252</f>
        <v>0</v>
      </c>
    </row>
    <row r="253" s="7" customFormat="true" ht="22.5" hidden="false" customHeight="true" outlineLevel="0" collapsed="false">
      <c r="A253" s="49" t="s">
        <v>277</v>
      </c>
      <c r="B253" s="36" t="n">
        <v>368</v>
      </c>
      <c r="C253" s="36" t="n">
        <v>313</v>
      </c>
      <c r="D253" s="36" t="n">
        <f aca="false">C253</f>
        <v>313</v>
      </c>
      <c r="E253" s="36" t="n">
        <f aca="false">I253</f>
        <v>432</v>
      </c>
      <c r="F253" s="29" t="n">
        <f aca="false">E253/D253</f>
        <v>1.38019169329073</v>
      </c>
      <c r="G253" s="29" t="n">
        <f aca="false">E253/B253</f>
        <v>1.17391304347826</v>
      </c>
      <c r="H253" s="8" t="s">
        <v>277</v>
      </c>
      <c r="I253" s="45" t="n">
        <v>432</v>
      </c>
      <c r="J253" s="47" t="b">
        <f aca="false">EXACT(A253,H253)</f>
        <v>1</v>
      </c>
      <c r="K253" s="48" t="n">
        <f aca="false">E253-I253</f>
        <v>0</v>
      </c>
    </row>
    <row r="254" s="7" customFormat="true" ht="22.5" hidden="false" customHeight="true" outlineLevel="0" collapsed="false">
      <c r="A254" s="49" t="s">
        <v>278</v>
      </c>
      <c r="B254" s="36" t="n">
        <v>1680</v>
      </c>
      <c r="C254" s="36"/>
      <c r="D254" s="36" t="n">
        <f aca="false">C254</f>
        <v>0</v>
      </c>
      <c r="E254" s="36" t="n">
        <f aca="false">I254</f>
        <v>300.46</v>
      </c>
      <c r="F254" s="29"/>
      <c r="G254" s="29" t="n">
        <f aca="false">E254/B254</f>
        <v>0.178845238095238</v>
      </c>
      <c r="H254" s="8" t="s">
        <v>278</v>
      </c>
      <c r="I254" s="45" t="n">
        <v>300.46</v>
      </c>
      <c r="J254" s="47" t="b">
        <f aca="false">EXACT(A254,H254)</f>
        <v>1</v>
      </c>
      <c r="K254" s="48" t="n">
        <f aca="false">E254-I254</f>
        <v>0</v>
      </c>
    </row>
    <row r="255" s="7" customFormat="true" ht="22.5" hidden="false" customHeight="true" outlineLevel="0" collapsed="false">
      <c r="A255" s="49" t="s">
        <v>279</v>
      </c>
      <c r="B255" s="36" t="n">
        <v>0</v>
      </c>
      <c r="C255" s="36"/>
      <c r="D255" s="36" t="n">
        <f aca="false">C255</f>
        <v>0</v>
      </c>
      <c r="E255" s="36" t="n">
        <f aca="false">I255</f>
        <v>0</v>
      </c>
      <c r="F255" s="29"/>
      <c r="G255" s="29"/>
      <c r="H255" s="50" t="s">
        <v>279</v>
      </c>
      <c r="I255" s="45" t="n">
        <v>0</v>
      </c>
      <c r="J255" s="50" t="b">
        <f aca="false">EXACT(A255,H255)</f>
        <v>1</v>
      </c>
      <c r="K255" s="48" t="n">
        <f aca="false">E255-I255</f>
        <v>0</v>
      </c>
    </row>
    <row r="256" s="7" customFormat="true" ht="22.5" hidden="false" customHeight="true" outlineLevel="0" collapsed="false">
      <c r="A256" s="49" t="s">
        <v>280</v>
      </c>
      <c r="B256" s="36" t="n">
        <v>1680</v>
      </c>
      <c r="C256" s="36"/>
      <c r="D256" s="36" t="n">
        <f aca="false">C256</f>
        <v>0</v>
      </c>
      <c r="E256" s="36" t="n">
        <f aca="false">I256</f>
        <v>300.46</v>
      </c>
      <c r="F256" s="29"/>
      <c r="G256" s="29" t="n">
        <f aca="false">E256/B256</f>
        <v>0.178845238095238</v>
      </c>
      <c r="H256" s="8" t="s">
        <v>280</v>
      </c>
      <c r="I256" s="45" t="n">
        <v>300.46</v>
      </c>
      <c r="J256" s="50" t="b">
        <f aca="false">EXACT(A256,H256)</f>
        <v>1</v>
      </c>
      <c r="K256" s="48" t="n">
        <f aca="false">E256-I256</f>
        <v>0</v>
      </c>
    </row>
    <row r="257" s="50" customFormat="true" ht="22.5" hidden="false" customHeight="true" outlineLevel="0" collapsed="false">
      <c r="A257" s="46" t="s">
        <v>81</v>
      </c>
      <c r="B257" s="46"/>
      <c r="C257" s="36"/>
      <c r="D257" s="36" t="n">
        <f aca="false">C257</f>
        <v>0</v>
      </c>
      <c r="E257" s="36" t="n">
        <f aca="false">I257</f>
        <v>0</v>
      </c>
      <c r="F257" s="29"/>
      <c r="G257" s="29"/>
      <c r="H257" s="8" t="s">
        <v>281</v>
      </c>
      <c r="I257" s="45" t="n">
        <v>0</v>
      </c>
      <c r="J257" s="50" t="b">
        <f aca="false">EXACT(A257,H257)</f>
        <v>0</v>
      </c>
      <c r="K257" s="48" t="n">
        <f aca="false">E257-I257</f>
        <v>0</v>
      </c>
    </row>
    <row r="258" s="7" customFormat="true" ht="22.5" hidden="false" customHeight="true" outlineLevel="0" collapsed="false">
      <c r="A258" s="49" t="s">
        <v>282</v>
      </c>
      <c r="B258" s="49"/>
      <c r="C258" s="36"/>
      <c r="D258" s="36" t="n">
        <f aca="false">C258</f>
        <v>0</v>
      </c>
      <c r="E258" s="36" t="n">
        <f aca="false">I258</f>
        <v>0</v>
      </c>
      <c r="F258" s="29"/>
      <c r="G258" s="29"/>
      <c r="H258" s="8" t="s">
        <v>282</v>
      </c>
      <c r="I258" s="45" t="n">
        <v>0</v>
      </c>
      <c r="J258" s="50" t="b">
        <f aca="false">EXACT(A258,H258)</f>
        <v>1</v>
      </c>
      <c r="K258" s="48" t="n">
        <f aca="false">E258-I258</f>
        <v>0</v>
      </c>
    </row>
    <row r="259" s="7" customFormat="true" ht="22.5" hidden="false" customHeight="true" outlineLevel="0" collapsed="false">
      <c r="A259" s="49" t="s">
        <v>138</v>
      </c>
      <c r="B259" s="49"/>
      <c r="C259" s="36"/>
      <c r="D259" s="36" t="n">
        <f aca="false">C259</f>
        <v>0</v>
      </c>
      <c r="E259" s="36" t="n">
        <f aca="false">I259</f>
        <v>0</v>
      </c>
      <c r="F259" s="29"/>
      <c r="G259" s="29"/>
      <c r="H259" s="8" t="s">
        <v>138</v>
      </c>
      <c r="I259" s="45" t="n">
        <v>0</v>
      </c>
      <c r="J259" s="50" t="b">
        <f aca="false">EXACT(A259,H259)</f>
        <v>1</v>
      </c>
      <c r="K259" s="48" t="n">
        <f aca="false">E259-I259</f>
        <v>0</v>
      </c>
    </row>
    <row r="260" s="7" customFormat="true" ht="22.5" hidden="false" customHeight="true" outlineLevel="0" collapsed="false">
      <c r="A260" s="49" t="s">
        <v>139</v>
      </c>
      <c r="B260" s="49"/>
      <c r="C260" s="36"/>
      <c r="D260" s="36" t="n">
        <f aca="false">C260</f>
        <v>0</v>
      </c>
      <c r="E260" s="36" t="n">
        <f aca="false">I260</f>
        <v>0</v>
      </c>
      <c r="F260" s="29"/>
      <c r="G260" s="29"/>
      <c r="H260" s="8" t="s">
        <v>139</v>
      </c>
      <c r="I260" s="45" t="n">
        <v>0</v>
      </c>
      <c r="J260" s="50" t="b">
        <f aca="false">EXACT(A260,H260)</f>
        <v>1</v>
      </c>
      <c r="K260" s="48" t="n">
        <f aca="false">E260-I260</f>
        <v>0</v>
      </c>
    </row>
    <row r="261" s="7" customFormat="true" ht="22.5" hidden="false" customHeight="true" outlineLevel="0" collapsed="false">
      <c r="A261" s="49" t="s">
        <v>140</v>
      </c>
      <c r="B261" s="49"/>
      <c r="C261" s="36"/>
      <c r="D261" s="36" t="n">
        <f aca="false">C261</f>
        <v>0</v>
      </c>
      <c r="E261" s="36" t="n">
        <f aca="false">I261</f>
        <v>0</v>
      </c>
      <c r="F261" s="29"/>
      <c r="G261" s="29"/>
      <c r="H261" s="8" t="s">
        <v>140</v>
      </c>
      <c r="I261" s="45" t="n">
        <v>0</v>
      </c>
      <c r="J261" s="50" t="b">
        <f aca="false">EXACT(A261,H261)</f>
        <v>1</v>
      </c>
      <c r="K261" s="48" t="n">
        <f aca="false">E261-I261</f>
        <v>0</v>
      </c>
    </row>
    <row r="262" s="7" customFormat="true" ht="22.5" hidden="false" customHeight="true" outlineLevel="0" collapsed="false">
      <c r="A262" s="49" t="s">
        <v>266</v>
      </c>
      <c r="B262" s="49"/>
      <c r="C262" s="36"/>
      <c r="D262" s="36" t="n">
        <f aca="false">C262</f>
        <v>0</v>
      </c>
      <c r="E262" s="36" t="n">
        <f aca="false">I262</f>
        <v>0</v>
      </c>
      <c r="F262" s="29"/>
      <c r="G262" s="29"/>
      <c r="H262" s="8" t="s">
        <v>266</v>
      </c>
      <c r="I262" s="45" t="n">
        <v>0</v>
      </c>
      <c r="J262" s="50" t="b">
        <f aca="false">EXACT(A262,H262)</f>
        <v>1</v>
      </c>
      <c r="K262" s="48" t="n">
        <f aca="false">E262-I262</f>
        <v>0</v>
      </c>
    </row>
    <row r="263" s="7" customFormat="true" ht="22.5" hidden="false" customHeight="true" outlineLevel="0" collapsed="false">
      <c r="A263" s="49" t="s">
        <v>147</v>
      </c>
      <c r="B263" s="49"/>
      <c r="C263" s="36"/>
      <c r="D263" s="36" t="n">
        <f aca="false">C263</f>
        <v>0</v>
      </c>
      <c r="E263" s="36" t="n">
        <f aca="false">I263</f>
        <v>0</v>
      </c>
      <c r="F263" s="29"/>
      <c r="G263" s="29"/>
      <c r="H263" s="8" t="s">
        <v>147</v>
      </c>
      <c r="I263" s="45" t="n">
        <v>0</v>
      </c>
      <c r="J263" s="50" t="b">
        <f aca="false">EXACT(A263,H263)</f>
        <v>1</v>
      </c>
      <c r="K263" s="48" t="n">
        <f aca="false">E263-I263</f>
        <v>0</v>
      </c>
    </row>
    <row r="264" s="7" customFormat="true" ht="22.5" hidden="false" customHeight="true" outlineLevel="0" collapsed="false">
      <c r="A264" s="49" t="s">
        <v>283</v>
      </c>
      <c r="B264" s="49"/>
      <c r="C264" s="36"/>
      <c r="D264" s="36" t="n">
        <f aca="false">C264</f>
        <v>0</v>
      </c>
      <c r="E264" s="36" t="n">
        <f aca="false">I264</f>
        <v>0</v>
      </c>
      <c r="F264" s="29"/>
      <c r="G264" s="29"/>
      <c r="H264" s="8" t="s">
        <v>283</v>
      </c>
      <c r="I264" s="45" t="n">
        <v>0</v>
      </c>
      <c r="J264" s="50" t="b">
        <f aca="false">EXACT(A264,H264)</f>
        <v>1</v>
      </c>
      <c r="K264" s="48" t="n">
        <f aca="false">E264-I264</f>
        <v>0</v>
      </c>
    </row>
    <row r="265" s="7" customFormat="true" ht="22.5" hidden="false" customHeight="true" outlineLevel="0" collapsed="false">
      <c r="A265" s="49" t="s">
        <v>284</v>
      </c>
      <c r="B265" s="49"/>
      <c r="C265" s="36"/>
      <c r="D265" s="36" t="n">
        <f aca="false">C265</f>
        <v>0</v>
      </c>
      <c r="E265" s="36" t="n">
        <f aca="false">I265</f>
        <v>0</v>
      </c>
      <c r="F265" s="29"/>
      <c r="G265" s="29"/>
      <c r="H265" s="8" t="s">
        <v>284</v>
      </c>
      <c r="I265" s="45" t="n">
        <v>0</v>
      </c>
      <c r="J265" s="50" t="b">
        <f aca="false">EXACT(A265,H265)</f>
        <v>1</v>
      </c>
      <c r="K265" s="48" t="n">
        <f aca="false">E265-I265</f>
        <v>0</v>
      </c>
    </row>
    <row r="266" s="7" customFormat="true" ht="22.5" hidden="false" customHeight="true" outlineLevel="0" collapsed="false">
      <c r="A266" s="49" t="s">
        <v>285</v>
      </c>
      <c r="B266" s="49"/>
      <c r="C266" s="36"/>
      <c r="D266" s="36" t="n">
        <f aca="false">C266</f>
        <v>0</v>
      </c>
      <c r="E266" s="36" t="n">
        <f aca="false">I266</f>
        <v>0</v>
      </c>
      <c r="F266" s="29"/>
      <c r="G266" s="29"/>
      <c r="H266" s="8" t="s">
        <v>285</v>
      </c>
      <c r="I266" s="45" t="n">
        <v>0</v>
      </c>
      <c r="J266" s="50" t="b">
        <f aca="false">EXACT(A266,H266)</f>
        <v>1</v>
      </c>
      <c r="K266" s="48" t="n">
        <f aca="false">E266-I266</f>
        <v>0</v>
      </c>
    </row>
    <row r="267" s="7" customFormat="true" ht="22.5" hidden="false" customHeight="true" outlineLevel="0" collapsed="false">
      <c r="A267" s="49" t="s">
        <v>286</v>
      </c>
      <c r="B267" s="49"/>
      <c r="C267" s="36"/>
      <c r="D267" s="36" t="n">
        <f aca="false">C267</f>
        <v>0</v>
      </c>
      <c r="E267" s="36" t="n">
        <f aca="false">I267</f>
        <v>0</v>
      </c>
      <c r="F267" s="29"/>
      <c r="G267" s="29"/>
      <c r="H267" s="8" t="s">
        <v>286</v>
      </c>
      <c r="I267" s="45" t="n">
        <v>0</v>
      </c>
      <c r="J267" s="50" t="b">
        <f aca="false">EXACT(A267,H267)</f>
        <v>1</v>
      </c>
      <c r="K267" s="48" t="n">
        <f aca="false">E267-I267</f>
        <v>0</v>
      </c>
    </row>
    <row r="268" s="7" customFormat="true" ht="22.5" hidden="false" customHeight="true" outlineLevel="0" collapsed="false">
      <c r="A268" s="49" t="s">
        <v>287</v>
      </c>
      <c r="B268" s="49"/>
      <c r="C268" s="36"/>
      <c r="D268" s="36" t="n">
        <f aca="false">C268</f>
        <v>0</v>
      </c>
      <c r="E268" s="36" t="n">
        <f aca="false">I268</f>
        <v>0</v>
      </c>
      <c r="F268" s="29"/>
      <c r="G268" s="29"/>
      <c r="H268" s="8" t="s">
        <v>287</v>
      </c>
      <c r="I268" s="45" t="n">
        <v>0</v>
      </c>
      <c r="J268" s="50" t="b">
        <f aca="false">EXACT(A268,H268)</f>
        <v>1</v>
      </c>
      <c r="K268" s="48" t="n">
        <f aca="false">E268-I268</f>
        <v>0</v>
      </c>
    </row>
    <row r="269" s="7" customFormat="true" ht="22.5" hidden="false" customHeight="true" outlineLevel="0" collapsed="false">
      <c r="A269" s="49" t="s">
        <v>288</v>
      </c>
      <c r="B269" s="49"/>
      <c r="C269" s="36"/>
      <c r="D269" s="36" t="n">
        <f aca="false">C269</f>
        <v>0</v>
      </c>
      <c r="E269" s="36" t="n">
        <f aca="false">I269</f>
        <v>0</v>
      </c>
      <c r="F269" s="29"/>
      <c r="G269" s="29"/>
      <c r="H269" s="8" t="s">
        <v>288</v>
      </c>
      <c r="I269" s="45" t="n">
        <v>0</v>
      </c>
      <c r="J269" s="50" t="b">
        <f aca="false">EXACT(A269,H269)</f>
        <v>1</v>
      </c>
      <c r="K269" s="48" t="n">
        <f aca="false">E269-I269</f>
        <v>0</v>
      </c>
    </row>
    <row r="270" s="7" customFormat="true" ht="22.5" hidden="false" customHeight="true" outlineLevel="0" collapsed="false">
      <c r="A270" s="49" t="s">
        <v>289</v>
      </c>
      <c r="B270" s="49"/>
      <c r="C270" s="36"/>
      <c r="D270" s="36" t="n">
        <f aca="false">C270</f>
        <v>0</v>
      </c>
      <c r="E270" s="36" t="n">
        <f aca="false">I270</f>
        <v>0</v>
      </c>
      <c r="F270" s="29"/>
      <c r="G270" s="29"/>
      <c r="H270" s="8" t="s">
        <v>289</v>
      </c>
      <c r="I270" s="45" t="n">
        <v>0</v>
      </c>
      <c r="J270" s="50" t="b">
        <f aca="false">EXACT(A270,H270)</f>
        <v>1</v>
      </c>
      <c r="K270" s="48" t="n">
        <f aca="false">E270-I270</f>
        <v>0</v>
      </c>
    </row>
    <row r="271" s="7" customFormat="true" ht="22.5" hidden="false" customHeight="true" outlineLevel="0" collapsed="false">
      <c r="A271" s="49" t="s">
        <v>290</v>
      </c>
      <c r="B271" s="49"/>
      <c r="C271" s="36"/>
      <c r="D271" s="36" t="n">
        <f aca="false">C271</f>
        <v>0</v>
      </c>
      <c r="E271" s="36" t="n">
        <f aca="false">I271</f>
        <v>0</v>
      </c>
      <c r="F271" s="29"/>
      <c r="G271" s="29"/>
      <c r="H271" s="8" t="s">
        <v>290</v>
      </c>
      <c r="I271" s="45" t="n">
        <v>0</v>
      </c>
      <c r="J271" s="50" t="b">
        <f aca="false">EXACT(A271,H271)</f>
        <v>1</v>
      </c>
      <c r="K271" s="48" t="n">
        <f aca="false">E271-I271</f>
        <v>0</v>
      </c>
    </row>
    <row r="272" s="7" customFormat="true" ht="22.5" hidden="false" customHeight="true" outlineLevel="0" collapsed="false">
      <c r="A272" s="49" t="s">
        <v>291</v>
      </c>
      <c r="B272" s="49"/>
      <c r="C272" s="36"/>
      <c r="D272" s="36" t="n">
        <f aca="false">C272</f>
        <v>0</v>
      </c>
      <c r="E272" s="36" t="n">
        <f aca="false">I272</f>
        <v>0</v>
      </c>
      <c r="F272" s="29"/>
      <c r="G272" s="29"/>
      <c r="H272" s="8" t="s">
        <v>291</v>
      </c>
      <c r="I272" s="45" t="n">
        <v>0</v>
      </c>
      <c r="J272" s="50" t="b">
        <f aca="false">EXACT(A272,H272)</f>
        <v>1</v>
      </c>
      <c r="K272" s="48" t="n">
        <f aca="false">E272-I272</f>
        <v>0</v>
      </c>
    </row>
    <row r="273" s="7" customFormat="true" ht="22.5" hidden="false" customHeight="true" outlineLevel="0" collapsed="false">
      <c r="A273" s="49" t="s">
        <v>292</v>
      </c>
      <c r="B273" s="49"/>
      <c r="C273" s="36"/>
      <c r="D273" s="36" t="n">
        <f aca="false">C273</f>
        <v>0</v>
      </c>
      <c r="E273" s="36" t="n">
        <f aca="false">I273</f>
        <v>0</v>
      </c>
      <c r="F273" s="29"/>
      <c r="G273" s="29"/>
      <c r="H273" s="8" t="s">
        <v>292</v>
      </c>
      <c r="I273" s="45" t="n">
        <v>0</v>
      </c>
      <c r="J273" s="50" t="b">
        <f aca="false">EXACT(A273,H273)</f>
        <v>1</v>
      </c>
      <c r="K273" s="48" t="n">
        <f aca="false">E273-I273</f>
        <v>0</v>
      </c>
    </row>
    <row r="274" s="7" customFormat="true" ht="22.5" hidden="false" customHeight="true" outlineLevel="0" collapsed="false">
      <c r="A274" s="49" t="s">
        <v>293</v>
      </c>
      <c r="B274" s="49"/>
      <c r="C274" s="36"/>
      <c r="D274" s="36" t="n">
        <f aca="false">C274</f>
        <v>0</v>
      </c>
      <c r="E274" s="36" t="n">
        <f aca="false">I274</f>
        <v>0</v>
      </c>
      <c r="F274" s="29"/>
      <c r="G274" s="29"/>
      <c r="H274" s="8" t="s">
        <v>293</v>
      </c>
      <c r="I274" s="45" t="n">
        <v>0</v>
      </c>
      <c r="J274" s="50" t="b">
        <f aca="false">EXACT(A274,H274)</f>
        <v>1</v>
      </c>
      <c r="K274" s="48" t="n">
        <f aca="false">E274-I274</f>
        <v>0</v>
      </c>
    </row>
    <row r="275" s="7" customFormat="true" ht="22.5" hidden="false" customHeight="true" outlineLevel="0" collapsed="false">
      <c r="A275" s="49" t="s">
        <v>294</v>
      </c>
      <c r="B275" s="49"/>
      <c r="C275" s="36"/>
      <c r="D275" s="36" t="n">
        <f aca="false">C275</f>
        <v>0</v>
      </c>
      <c r="E275" s="36" t="n">
        <f aca="false">I275</f>
        <v>0</v>
      </c>
      <c r="F275" s="29"/>
      <c r="G275" s="29"/>
      <c r="H275" s="8" t="s">
        <v>294</v>
      </c>
      <c r="I275" s="45" t="n">
        <v>0</v>
      </c>
      <c r="J275" s="50" t="b">
        <f aca="false">EXACT(A275,H275)</f>
        <v>1</v>
      </c>
      <c r="K275" s="48" t="n">
        <f aca="false">E275-I275</f>
        <v>0</v>
      </c>
    </row>
    <row r="276" s="7" customFormat="true" ht="22.5" hidden="false" customHeight="true" outlineLevel="0" collapsed="false">
      <c r="A276" s="49" t="s">
        <v>295</v>
      </c>
      <c r="B276" s="49"/>
      <c r="C276" s="36"/>
      <c r="D276" s="36" t="n">
        <f aca="false">C276</f>
        <v>0</v>
      </c>
      <c r="E276" s="36" t="n">
        <f aca="false">I276</f>
        <v>0</v>
      </c>
      <c r="F276" s="29"/>
      <c r="G276" s="29"/>
      <c r="H276" s="8" t="s">
        <v>295</v>
      </c>
      <c r="I276" s="45" t="n">
        <v>0</v>
      </c>
      <c r="J276" s="50" t="b">
        <f aca="false">EXACT(A276,H276)</f>
        <v>1</v>
      </c>
      <c r="K276" s="48" t="n">
        <f aca="false">E276-I276</f>
        <v>0</v>
      </c>
    </row>
    <row r="277" s="7" customFormat="true" ht="22.5" hidden="false" customHeight="true" outlineLevel="0" collapsed="false">
      <c r="A277" s="49" t="s">
        <v>296</v>
      </c>
      <c r="B277" s="49"/>
      <c r="C277" s="36"/>
      <c r="D277" s="36" t="n">
        <f aca="false">C277</f>
        <v>0</v>
      </c>
      <c r="E277" s="36" t="n">
        <f aca="false">I277</f>
        <v>0</v>
      </c>
      <c r="F277" s="29"/>
      <c r="G277" s="29"/>
      <c r="H277" s="8" t="s">
        <v>296</v>
      </c>
      <c r="I277" s="45" t="n">
        <v>0</v>
      </c>
      <c r="J277" s="50" t="b">
        <f aca="false">EXACT(A277,H277)</f>
        <v>1</v>
      </c>
      <c r="K277" s="48" t="n">
        <f aca="false">E277-I277</f>
        <v>0</v>
      </c>
    </row>
    <row r="278" s="7" customFormat="true" ht="22.5" hidden="false" customHeight="true" outlineLevel="0" collapsed="false">
      <c r="A278" s="49" t="s">
        <v>297</v>
      </c>
      <c r="B278" s="49"/>
      <c r="C278" s="36"/>
      <c r="D278" s="36" t="n">
        <f aca="false">C278</f>
        <v>0</v>
      </c>
      <c r="E278" s="36" t="n">
        <f aca="false">I278</f>
        <v>0</v>
      </c>
      <c r="F278" s="29"/>
      <c r="G278" s="29"/>
      <c r="H278" s="8" t="s">
        <v>297</v>
      </c>
      <c r="I278" s="45" t="n">
        <v>0</v>
      </c>
      <c r="J278" s="50" t="b">
        <f aca="false">EXACT(A278,H278)</f>
        <v>1</v>
      </c>
      <c r="K278" s="48" t="n">
        <f aca="false">E278-I278</f>
        <v>0</v>
      </c>
    </row>
    <row r="279" s="7" customFormat="true" ht="22.5" hidden="false" customHeight="true" outlineLevel="0" collapsed="false">
      <c r="A279" s="49" t="s">
        <v>298</v>
      </c>
      <c r="B279" s="49"/>
      <c r="C279" s="36"/>
      <c r="D279" s="36" t="n">
        <f aca="false">C279</f>
        <v>0</v>
      </c>
      <c r="E279" s="36" t="n">
        <f aca="false">I279</f>
        <v>0</v>
      </c>
      <c r="F279" s="29"/>
      <c r="G279" s="29"/>
      <c r="H279" s="8" t="s">
        <v>298</v>
      </c>
      <c r="I279" s="45" t="n">
        <v>0</v>
      </c>
      <c r="J279" s="50" t="b">
        <f aca="false">EXACT(A279,H279)</f>
        <v>1</v>
      </c>
      <c r="K279" s="48" t="n">
        <f aca="false">E279-I279</f>
        <v>0</v>
      </c>
    </row>
    <row r="280" s="7" customFormat="true" ht="22.5" hidden="false" customHeight="true" outlineLevel="0" collapsed="false">
      <c r="A280" s="49" t="s">
        <v>299</v>
      </c>
      <c r="B280" s="49"/>
      <c r="C280" s="36"/>
      <c r="D280" s="36" t="n">
        <f aca="false">C280</f>
        <v>0</v>
      </c>
      <c r="E280" s="36" t="n">
        <f aca="false">I280</f>
        <v>0</v>
      </c>
      <c r="F280" s="29"/>
      <c r="G280" s="29"/>
      <c r="H280" s="8" t="s">
        <v>299</v>
      </c>
      <c r="I280" s="45" t="n">
        <v>0</v>
      </c>
      <c r="J280" s="50" t="b">
        <f aca="false">EXACT(A280,H280)</f>
        <v>1</v>
      </c>
      <c r="K280" s="48" t="n">
        <f aca="false">E280-I280</f>
        <v>0</v>
      </c>
    </row>
    <row r="281" s="7" customFormat="true" ht="22.5" hidden="false" customHeight="true" outlineLevel="0" collapsed="false">
      <c r="A281" s="49" t="s">
        <v>300</v>
      </c>
      <c r="B281" s="49"/>
      <c r="C281" s="36"/>
      <c r="D281" s="36" t="n">
        <f aca="false">C281</f>
        <v>0</v>
      </c>
      <c r="E281" s="36" t="n">
        <f aca="false">I281</f>
        <v>0</v>
      </c>
      <c r="F281" s="29"/>
      <c r="G281" s="29"/>
      <c r="H281" s="8" t="s">
        <v>300</v>
      </c>
      <c r="I281" s="45" t="n">
        <v>0</v>
      </c>
      <c r="J281" s="50" t="b">
        <f aca="false">EXACT(A281,H281)</f>
        <v>1</v>
      </c>
      <c r="K281" s="48" t="n">
        <f aca="false">E281-I281</f>
        <v>0</v>
      </c>
    </row>
    <row r="282" s="7" customFormat="true" ht="22.5" hidden="false" customHeight="true" outlineLevel="0" collapsed="false">
      <c r="A282" s="49" t="s">
        <v>301</v>
      </c>
      <c r="B282" s="49"/>
      <c r="C282" s="36"/>
      <c r="D282" s="36" t="n">
        <f aca="false">C282</f>
        <v>0</v>
      </c>
      <c r="E282" s="36" t="n">
        <f aca="false">I282</f>
        <v>0</v>
      </c>
      <c r="F282" s="29"/>
      <c r="G282" s="29"/>
      <c r="H282" s="8" t="s">
        <v>301</v>
      </c>
      <c r="I282" s="45" t="n">
        <v>0</v>
      </c>
      <c r="J282" s="50" t="b">
        <f aca="false">EXACT(A282,H282)</f>
        <v>1</v>
      </c>
      <c r="K282" s="48" t="n">
        <f aca="false">E282-I282</f>
        <v>0</v>
      </c>
    </row>
    <row r="283" s="7" customFormat="true" ht="22.5" hidden="false" customHeight="true" outlineLevel="0" collapsed="false">
      <c r="A283" s="49" t="s">
        <v>302</v>
      </c>
      <c r="B283" s="49"/>
      <c r="C283" s="36"/>
      <c r="D283" s="36" t="n">
        <f aca="false">C283</f>
        <v>0</v>
      </c>
      <c r="E283" s="36" t="n">
        <f aca="false">I283</f>
        <v>0</v>
      </c>
      <c r="F283" s="29"/>
      <c r="G283" s="29"/>
      <c r="H283" s="8" t="s">
        <v>302</v>
      </c>
      <c r="I283" s="45" t="n">
        <v>0</v>
      </c>
      <c r="J283" s="50" t="b">
        <f aca="false">EXACT(A283,H283)</f>
        <v>1</v>
      </c>
      <c r="K283" s="48" t="n">
        <f aca="false">E283-I283</f>
        <v>0</v>
      </c>
    </row>
    <row r="284" s="7" customFormat="true" ht="22.5" hidden="false" customHeight="true" outlineLevel="0" collapsed="false">
      <c r="A284" s="49" t="s">
        <v>303</v>
      </c>
      <c r="B284" s="49"/>
      <c r="C284" s="36"/>
      <c r="D284" s="36" t="n">
        <f aca="false">C284</f>
        <v>0</v>
      </c>
      <c r="E284" s="36" t="n">
        <f aca="false">I284</f>
        <v>0</v>
      </c>
      <c r="F284" s="29"/>
      <c r="G284" s="29"/>
      <c r="H284" s="8" t="s">
        <v>303</v>
      </c>
      <c r="I284" s="45" t="n">
        <v>0</v>
      </c>
      <c r="J284" s="50" t="b">
        <f aca="false">EXACT(A284,H284)</f>
        <v>1</v>
      </c>
      <c r="K284" s="48" t="n">
        <f aca="false">E284-I284</f>
        <v>0</v>
      </c>
    </row>
    <row r="285" s="7" customFormat="true" ht="22.5" hidden="false" customHeight="true" outlineLevel="0" collapsed="false">
      <c r="A285" s="49" t="s">
        <v>304</v>
      </c>
      <c r="B285" s="49"/>
      <c r="C285" s="36"/>
      <c r="D285" s="36" t="n">
        <f aca="false">C285</f>
        <v>0</v>
      </c>
      <c r="E285" s="36" t="n">
        <f aca="false">I285</f>
        <v>0</v>
      </c>
      <c r="F285" s="29"/>
      <c r="G285" s="29"/>
      <c r="H285" s="8" t="s">
        <v>304</v>
      </c>
      <c r="I285" s="45" t="n">
        <v>0</v>
      </c>
      <c r="J285" s="50" t="b">
        <f aca="false">EXACT(A285,H285)</f>
        <v>1</v>
      </c>
      <c r="K285" s="48" t="n">
        <f aca="false">E285-I285</f>
        <v>0</v>
      </c>
    </row>
    <row r="286" s="7" customFormat="true" ht="22.5" hidden="false" customHeight="true" outlineLevel="0" collapsed="false">
      <c r="A286" s="49" t="s">
        <v>305</v>
      </c>
      <c r="B286" s="49"/>
      <c r="C286" s="36"/>
      <c r="D286" s="36" t="n">
        <f aca="false">C286</f>
        <v>0</v>
      </c>
      <c r="E286" s="36" t="n">
        <f aca="false">I286</f>
        <v>0</v>
      </c>
      <c r="F286" s="29"/>
      <c r="G286" s="29"/>
      <c r="H286" s="8" t="s">
        <v>305</v>
      </c>
      <c r="I286" s="45" t="n">
        <v>0</v>
      </c>
      <c r="J286" s="50" t="b">
        <f aca="false">EXACT(A286,H286)</f>
        <v>1</v>
      </c>
      <c r="K286" s="48" t="n">
        <f aca="false">E286-I286</f>
        <v>0</v>
      </c>
    </row>
    <row r="287" s="7" customFormat="true" ht="22.5" hidden="false" customHeight="true" outlineLevel="0" collapsed="false">
      <c r="A287" s="49" t="s">
        <v>306</v>
      </c>
      <c r="B287" s="49"/>
      <c r="C287" s="36"/>
      <c r="D287" s="36" t="n">
        <f aca="false">C287</f>
        <v>0</v>
      </c>
      <c r="E287" s="36" t="n">
        <f aca="false">I287</f>
        <v>0</v>
      </c>
      <c r="F287" s="29"/>
      <c r="G287" s="29"/>
      <c r="H287" s="8" t="s">
        <v>306</v>
      </c>
      <c r="I287" s="45" t="n">
        <v>0</v>
      </c>
      <c r="J287" s="50" t="b">
        <f aca="false">EXACT(A287,H287)</f>
        <v>1</v>
      </c>
      <c r="K287" s="48" t="n">
        <f aca="false">E287-I287</f>
        <v>0</v>
      </c>
    </row>
    <row r="288" s="7" customFormat="true" ht="22.5" hidden="false" customHeight="true" outlineLevel="0" collapsed="false">
      <c r="A288" s="49" t="s">
        <v>307</v>
      </c>
      <c r="B288" s="49"/>
      <c r="C288" s="36"/>
      <c r="D288" s="36" t="n">
        <f aca="false">C288</f>
        <v>0</v>
      </c>
      <c r="E288" s="36" t="n">
        <f aca="false">I288</f>
        <v>0</v>
      </c>
      <c r="F288" s="29"/>
      <c r="G288" s="29"/>
      <c r="H288" s="8" t="s">
        <v>307</v>
      </c>
      <c r="I288" s="45" t="n">
        <v>0</v>
      </c>
      <c r="J288" s="50" t="b">
        <f aca="false">EXACT(A288,H288)</f>
        <v>1</v>
      </c>
      <c r="K288" s="48" t="n">
        <f aca="false">E288-I288</f>
        <v>0</v>
      </c>
    </row>
    <row r="289" s="7" customFormat="true" ht="22.5" hidden="false" customHeight="true" outlineLevel="0" collapsed="false">
      <c r="A289" s="49" t="s">
        <v>308</v>
      </c>
      <c r="B289" s="49"/>
      <c r="C289" s="36"/>
      <c r="D289" s="36" t="n">
        <f aca="false">C289</f>
        <v>0</v>
      </c>
      <c r="E289" s="36" t="n">
        <f aca="false">I289</f>
        <v>0</v>
      </c>
      <c r="F289" s="29"/>
      <c r="G289" s="29"/>
      <c r="H289" s="8" t="s">
        <v>308</v>
      </c>
      <c r="I289" s="45" t="n">
        <v>0</v>
      </c>
      <c r="J289" s="50" t="b">
        <f aca="false">EXACT(A289,H289)</f>
        <v>1</v>
      </c>
      <c r="K289" s="48" t="n">
        <f aca="false">E289-I289</f>
        <v>0</v>
      </c>
    </row>
    <row r="290" s="7" customFormat="true" ht="22.5" hidden="false" customHeight="true" outlineLevel="0" collapsed="false">
      <c r="A290" s="49" t="s">
        <v>309</v>
      </c>
      <c r="B290" s="49"/>
      <c r="C290" s="36"/>
      <c r="D290" s="36" t="n">
        <f aca="false">C290</f>
        <v>0</v>
      </c>
      <c r="E290" s="36" t="n">
        <f aca="false">I290</f>
        <v>0</v>
      </c>
      <c r="F290" s="29"/>
      <c r="G290" s="29"/>
      <c r="H290" s="8" t="s">
        <v>309</v>
      </c>
      <c r="I290" s="45" t="n">
        <v>0</v>
      </c>
      <c r="J290" s="50" t="b">
        <f aca="false">EXACT(A290,H290)</f>
        <v>1</v>
      </c>
      <c r="K290" s="48" t="n">
        <f aca="false">E290-I290</f>
        <v>0</v>
      </c>
    </row>
    <row r="291" s="7" customFormat="true" ht="22.5" hidden="false" customHeight="true" outlineLevel="0" collapsed="false">
      <c r="A291" s="49" t="s">
        <v>310</v>
      </c>
      <c r="B291" s="49"/>
      <c r="C291" s="36"/>
      <c r="D291" s="36" t="n">
        <f aca="false">C291</f>
        <v>0</v>
      </c>
      <c r="E291" s="36" t="n">
        <f aca="false">I291</f>
        <v>0</v>
      </c>
      <c r="F291" s="29"/>
      <c r="G291" s="29"/>
      <c r="H291" s="8" t="s">
        <v>310</v>
      </c>
      <c r="I291" s="45" t="n">
        <v>0</v>
      </c>
      <c r="J291" s="50" t="b">
        <f aca="false">EXACT(A291,H291)</f>
        <v>1</v>
      </c>
      <c r="K291" s="48" t="n">
        <f aca="false">E291-I291</f>
        <v>0</v>
      </c>
    </row>
    <row r="292" s="7" customFormat="true" ht="22.5" hidden="false" customHeight="true" outlineLevel="0" collapsed="false">
      <c r="A292" s="49" t="s">
        <v>311</v>
      </c>
      <c r="B292" s="49"/>
      <c r="C292" s="36"/>
      <c r="D292" s="36" t="n">
        <f aca="false">C292</f>
        <v>0</v>
      </c>
      <c r="E292" s="36" t="n">
        <f aca="false">I292</f>
        <v>0</v>
      </c>
      <c r="F292" s="29"/>
      <c r="G292" s="29"/>
      <c r="H292" s="50" t="s">
        <v>312</v>
      </c>
      <c r="I292" s="45" t="n">
        <v>0</v>
      </c>
      <c r="J292" s="50" t="b">
        <f aca="false">EXACT(A292,H292)</f>
        <v>0</v>
      </c>
      <c r="K292" s="48" t="n">
        <f aca="false">E292-I292</f>
        <v>0</v>
      </c>
    </row>
    <row r="293" s="7" customFormat="true" ht="22.5" hidden="false" customHeight="true" outlineLevel="0" collapsed="false">
      <c r="A293" s="49" t="s">
        <v>313</v>
      </c>
      <c r="B293" s="49"/>
      <c r="C293" s="36"/>
      <c r="D293" s="36" t="n">
        <f aca="false">C293</f>
        <v>0</v>
      </c>
      <c r="E293" s="36" t="n">
        <f aca="false">I293</f>
        <v>0</v>
      </c>
      <c r="F293" s="29"/>
      <c r="G293" s="29"/>
      <c r="H293" s="8" t="s">
        <v>313</v>
      </c>
      <c r="I293" s="45" t="n">
        <v>0</v>
      </c>
      <c r="J293" s="50" t="b">
        <f aca="false">EXACT(A293,H293)</f>
        <v>1</v>
      </c>
      <c r="K293" s="48" t="n">
        <f aca="false">E293-I293</f>
        <v>0</v>
      </c>
    </row>
    <row r="294" s="50" customFormat="true" ht="22.5" hidden="false" customHeight="true" outlineLevel="0" collapsed="false">
      <c r="A294" s="46" t="s">
        <v>83</v>
      </c>
      <c r="B294" s="37" t="n">
        <f aca="false">SUM(B295,B297,B299,B301,B310)</f>
        <v>431</v>
      </c>
      <c r="C294" s="37" t="n">
        <f aca="false">SUM(C295,C297,C299,C301,C310)</f>
        <v>440</v>
      </c>
      <c r="D294" s="36" t="n">
        <f aca="false">C294</f>
        <v>440</v>
      </c>
      <c r="E294" s="36" t="n">
        <f aca="false">I294</f>
        <v>423</v>
      </c>
      <c r="F294" s="29" t="n">
        <f aca="false">E294/D294</f>
        <v>0.961363636363636</v>
      </c>
      <c r="G294" s="29" t="n">
        <f aca="false">E294/B294</f>
        <v>0.981438515081207</v>
      </c>
      <c r="H294" s="8" t="s">
        <v>314</v>
      </c>
      <c r="I294" s="45" t="n">
        <v>423</v>
      </c>
      <c r="J294" s="50" t="b">
        <f aca="false">EXACT(A294,H294)</f>
        <v>0</v>
      </c>
      <c r="K294" s="48" t="n">
        <f aca="false">E294-I294</f>
        <v>0</v>
      </c>
    </row>
    <row r="295" s="7" customFormat="true" ht="22.5" hidden="false" customHeight="true" outlineLevel="0" collapsed="false">
      <c r="A295" s="49" t="s">
        <v>315</v>
      </c>
      <c r="B295" s="36" t="n">
        <v>0</v>
      </c>
      <c r="C295" s="36"/>
      <c r="D295" s="36" t="n">
        <f aca="false">C295</f>
        <v>0</v>
      </c>
      <c r="E295" s="36" t="n">
        <f aca="false">I295</f>
        <v>0</v>
      </c>
      <c r="F295" s="29"/>
      <c r="G295" s="29"/>
      <c r="H295" s="8" t="s">
        <v>315</v>
      </c>
      <c r="I295" s="45" t="n">
        <v>0</v>
      </c>
      <c r="J295" s="50" t="b">
        <f aca="false">EXACT(A295,H295)</f>
        <v>1</v>
      </c>
      <c r="K295" s="48" t="n">
        <f aca="false">E295-I295</f>
        <v>0</v>
      </c>
    </row>
    <row r="296" s="7" customFormat="true" ht="22.5" hidden="false" customHeight="true" outlineLevel="0" collapsed="false">
      <c r="A296" s="49" t="s">
        <v>316</v>
      </c>
      <c r="B296" s="36" t="n">
        <v>0</v>
      </c>
      <c r="C296" s="36"/>
      <c r="D296" s="36" t="n">
        <f aca="false">C296</f>
        <v>0</v>
      </c>
      <c r="E296" s="36" t="n">
        <f aca="false">I296</f>
        <v>0</v>
      </c>
      <c r="F296" s="29"/>
      <c r="G296" s="29"/>
      <c r="H296" s="8" t="s">
        <v>316</v>
      </c>
      <c r="I296" s="45" t="n">
        <v>0</v>
      </c>
      <c r="J296" s="50" t="b">
        <f aca="false">EXACT(A296,H296)</f>
        <v>1</v>
      </c>
      <c r="K296" s="48" t="n">
        <f aca="false">E296-I296</f>
        <v>0</v>
      </c>
    </row>
    <row r="297" s="7" customFormat="true" ht="22.5" hidden="false" customHeight="true" outlineLevel="0" collapsed="false">
      <c r="A297" s="49" t="s">
        <v>317</v>
      </c>
      <c r="B297" s="36" t="n">
        <v>0</v>
      </c>
      <c r="C297" s="36"/>
      <c r="D297" s="36" t="n">
        <f aca="false">C297</f>
        <v>0</v>
      </c>
      <c r="E297" s="36" t="n">
        <f aca="false">I297</f>
        <v>0</v>
      </c>
      <c r="F297" s="29"/>
      <c r="G297" s="29"/>
      <c r="H297" s="8" t="s">
        <v>317</v>
      </c>
      <c r="I297" s="45" t="n">
        <v>0</v>
      </c>
      <c r="J297" s="50" t="b">
        <f aca="false">EXACT(A297,H297)</f>
        <v>1</v>
      </c>
      <c r="K297" s="48" t="n">
        <f aca="false">E297-I297</f>
        <v>0</v>
      </c>
    </row>
    <row r="298" s="7" customFormat="true" ht="22.5" hidden="false" customHeight="true" outlineLevel="0" collapsed="false">
      <c r="A298" s="49" t="s">
        <v>318</v>
      </c>
      <c r="B298" s="36" t="n">
        <v>0</v>
      </c>
      <c r="C298" s="36"/>
      <c r="D298" s="36" t="n">
        <f aca="false">C298</f>
        <v>0</v>
      </c>
      <c r="E298" s="36" t="n">
        <f aca="false">I298</f>
        <v>0</v>
      </c>
      <c r="F298" s="29"/>
      <c r="G298" s="29"/>
      <c r="H298" s="8" t="s">
        <v>318</v>
      </c>
      <c r="I298" s="45" t="n">
        <v>0</v>
      </c>
      <c r="J298" s="50" t="b">
        <f aca="false">EXACT(A298,H298)</f>
        <v>1</v>
      </c>
      <c r="K298" s="48" t="n">
        <f aca="false">E298-I298</f>
        <v>0</v>
      </c>
    </row>
    <row r="299" s="7" customFormat="true" ht="22.5" hidden="false" customHeight="true" outlineLevel="0" collapsed="false">
      <c r="A299" s="49" t="s">
        <v>319</v>
      </c>
      <c r="B299" s="36" t="n">
        <v>0</v>
      </c>
      <c r="C299" s="36"/>
      <c r="D299" s="36" t="n">
        <f aca="false">C299</f>
        <v>0</v>
      </c>
      <c r="E299" s="36" t="n">
        <f aca="false">I299</f>
        <v>0</v>
      </c>
      <c r="F299" s="29"/>
      <c r="G299" s="29"/>
      <c r="H299" s="8" t="s">
        <v>319</v>
      </c>
      <c r="I299" s="45" t="n">
        <v>0</v>
      </c>
      <c r="J299" s="50" t="b">
        <f aca="false">EXACT(A299,H299)</f>
        <v>1</v>
      </c>
      <c r="K299" s="48" t="n">
        <f aca="false">E299-I299</f>
        <v>0</v>
      </c>
    </row>
    <row r="300" s="7" customFormat="true" ht="22.5" hidden="false" customHeight="true" outlineLevel="0" collapsed="false">
      <c r="A300" s="49" t="s">
        <v>320</v>
      </c>
      <c r="B300" s="36" t="n">
        <v>0</v>
      </c>
      <c r="C300" s="36"/>
      <c r="D300" s="36" t="n">
        <f aca="false">C300</f>
        <v>0</v>
      </c>
      <c r="E300" s="36" t="n">
        <f aca="false">I300</f>
        <v>0</v>
      </c>
      <c r="F300" s="29"/>
      <c r="G300" s="29"/>
      <c r="H300" s="8" t="s">
        <v>320</v>
      </c>
      <c r="I300" s="45" t="n">
        <v>0</v>
      </c>
      <c r="J300" s="50" t="b">
        <f aca="false">EXACT(A300,H300)</f>
        <v>1</v>
      </c>
      <c r="K300" s="48" t="n">
        <f aca="false">E300-I300</f>
        <v>0</v>
      </c>
    </row>
    <row r="301" s="7" customFormat="true" ht="22.5" hidden="false" customHeight="true" outlineLevel="0" collapsed="false">
      <c r="A301" s="49" t="s">
        <v>321</v>
      </c>
      <c r="B301" s="36" t="n">
        <v>0</v>
      </c>
      <c r="C301" s="36"/>
      <c r="D301" s="36" t="n">
        <f aca="false">C301</f>
        <v>0</v>
      </c>
      <c r="E301" s="36" t="n">
        <f aca="false">I301</f>
        <v>0</v>
      </c>
      <c r="F301" s="29"/>
      <c r="G301" s="29"/>
      <c r="H301" s="8" t="s">
        <v>321</v>
      </c>
      <c r="I301" s="45" t="n">
        <v>0</v>
      </c>
      <c r="J301" s="50" t="b">
        <f aca="false">EXACT(A301,H301)</f>
        <v>1</v>
      </c>
      <c r="K301" s="48" t="n">
        <f aca="false">E301-I301</f>
        <v>0</v>
      </c>
    </row>
    <row r="302" s="7" customFormat="true" ht="22.5" hidden="false" customHeight="true" outlineLevel="0" collapsed="false">
      <c r="A302" s="49" t="s">
        <v>322</v>
      </c>
      <c r="B302" s="36" t="n">
        <v>0</v>
      </c>
      <c r="C302" s="36"/>
      <c r="D302" s="36" t="n">
        <f aca="false">C302</f>
        <v>0</v>
      </c>
      <c r="E302" s="36" t="n">
        <f aca="false">I302</f>
        <v>0</v>
      </c>
      <c r="F302" s="29"/>
      <c r="G302" s="29"/>
      <c r="H302" s="8" t="s">
        <v>322</v>
      </c>
      <c r="I302" s="45" t="n">
        <v>0</v>
      </c>
      <c r="J302" s="50" t="b">
        <f aca="false">EXACT(A302,H302)</f>
        <v>1</v>
      </c>
      <c r="K302" s="48" t="n">
        <f aca="false">E302-I302</f>
        <v>0</v>
      </c>
    </row>
    <row r="303" s="7" customFormat="true" ht="22.5" hidden="false" customHeight="true" outlineLevel="0" collapsed="false">
      <c r="A303" s="49" t="s">
        <v>323</v>
      </c>
      <c r="B303" s="36" t="n">
        <v>0</v>
      </c>
      <c r="C303" s="36"/>
      <c r="D303" s="36" t="n">
        <f aca="false">C303</f>
        <v>0</v>
      </c>
      <c r="E303" s="36" t="n">
        <f aca="false">I303</f>
        <v>0</v>
      </c>
      <c r="F303" s="29"/>
      <c r="G303" s="29"/>
      <c r="H303" s="8" t="s">
        <v>323</v>
      </c>
      <c r="I303" s="45" t="n">
        <v>0</v>
      </c>
      <c r="J303" s="50" t="b">
        <f aca="false">EXACT(A303,H303)</f>
        <v>1</v>
      </c>
      <c r="K303" s="48" t="n">
        <f aca="false">E303-I303</f>
        <v>0</v>
      </c>
    </row>
    <row r="304" s="7" customFormat="true" ht="22.5" hidden="false" customHeight="true" outlineLevel="0" collapsed="false">
      <c r="A304" s="49" t="s">
        <v>324</v>
      </c>
      <c r="B304" s="36" t="n">
        <v>0</v>
      </c>
      <c r="C304" s="36"/>
      <c r="D304" s="36" t="n">
        <f aca="false">C304</f>
        <v>0</v>
      </c>
      <c r="E304" s="36" t="n">
        <f aca="false">I304</f>
        <v>0</v>
      </c>
      <c r="F304" s="29"/>
      <c r="G304" s="29"/>
      <c r="H304" s="8" t="s">
        <v>324</v>
      </c>
      <c r="I304" s="45" t="n">
        <v>0</v>
      </c>
      <c r="J304" s="50" t="b">
        <f aca="false">EXACT(A304,H304)</f>
        <v>1</v>
      </c>
      <c r="K304" s="48" t="n">
        <f aca="false">E304-I304</f>
        <v>0</v>
      </c>
    </row>
    <row r="305" s="7" customFormat="true" ht="22.5" hidden="false" customHeight="true" outlineLevel="0" collapsed="false">
      <c r="A305" s="49" t="s">
        <v>325</v>
      </c>
      <c r="B305" s="36" t="n">
        <v>0</v>
      </c>
      <c r="C305" s="36"/>
      <c r="D305" s="36" t="n">
        <f aca="false">C305</f>
        <v>0</v>
      </c>
      <c r="E305" s="36" t="n">
        <f aca="false">I305</f>
        <v>0</v>
      </c>
      <c r="F305" s="29"/>
      <c r="G305" s="29"/>
      <c r="H305" s="8" t="s">
        <v>325</v>
      </c>
      <c r="I305" s="45" t="n">
        <v>0</v>
      </c>
      <c r="J305" s="50" t="b">
        <f aca="false">EXACT(A305,H305)</f>
        <v>1</v>
      </c>
      <c r="K305" s="48" t="n">
        <f aca="false">E305-I305</f>
        <v>0</v>
      </c>
    </row>
    <row r="306" s="7" customFormat="true" ht="22.5" hidden="false" customHeight="true" outlineLevel="0" collapsed="false">
      <c r="A306" s="49" t="s">
        <v>326</v>
      </c>
      <c r="B306" s="36" t="n">
        <v>0</v>
      </c>
      <c r="C306" s="36"/>
      <c r="D306" s="36" t="n">
        <f aca="false">C306</f>
        <v>0</v>
      </c>
      <c r="E306" s="36" t="n">
        <f aca="false">I306</f>
        <v>0</v>
      </c>
      <c r="F306" s="29"/>
      <c r="G306" s="29"/>
      <c r="H306" s="8" t="s">
        <v>326</v>
      </c>
      <c r="I306" s="45" t="n">
        <v>0</v>
      </c>
      <c r="J306" s="50" t="b">
        <f aca="false">EXACT(A306,H306)</f>
        <v>1</v>
      </c>
      <c r="K306" s="48" t="n">
        <f aca="false">E306-I306</f>
        <v>0</v>
      </c>
    </row>
    <row r="307" s="7" customFormat="true" ht="22.5" hidden="false" customHeight="true" outlineLevel="0" collapsed="false">
      <c r="A307" s="49" t="s">
        <v>327</v>
      </c>
      <c r="B307" s="36" t="n">
        <v>0</v>
      </c>
      <c r="C307" s="36"/>
      <c r="D307" s="36" t="n">
        <f aca="false">C307</f>
        <v>0</v>
      </c>
      <c r="E307" s="36" t="n">
        <f aca="false">I307</f>
        <v>0</v>
      </c>
      <c r="F307" s="29"/>
      <c r="G307" s="29"/>
      <c r="H307" s="8" t="s">
        <v>327</v>
      </c>
      <c r="I307" s="45" t="n">
        <v>0</v>
      </c>
      <c r="J307" s="50" t="b">
        <f aca="false">EXACT(A307,H307)</f>
        <v>1</v>
      </c>
      <c r="K307" s="48" t="n">
        <f aca="false">E307-I307</f>
        <v>0</v>
      </c>
    </row>
    <row r="308" s="7" customFormat="true" ht="22.5" hidden="false" customHeight="true" outlineLevel="0" collapsed="false">
      <c r="A308" s="49" t="s">
        <v>328</v>
      </c>
      <c r="B308" s="36" t="n">
        <v>0</v>
      </c>
      <c r="C308" s="36"/>
      <c r="D308" s="36" t="n">
        <f aca="false">C308</f>
        <v>0</v>
      </c>
      <c r="E308" s="36" t="n">
        <f aca="false">I308</f>
        <v>0</v>
      </c>
      <c r="F308" s="29"/>
      <c r="G308" s="29"/>
      <c r="H308" s="8" t="s">
        <v>328</v>
      </c>
      <c r="I308" s="45" t="n">
        <v>0</v>
      </c>
      <c r="J308" s="50" t="b">
        <f aca="false">EXACT(A308,H308)</f>
        <v>1</v>
      </c>
      <c r="K308" s="48" t="n">
        <f aca="false">E308-I308</f>
        <v>0</v>
      </c>
    </row>
    <row r="309" s="7" customFormat="true" ht="22.5" hidden="false" customHeight="true" outlineLevel="0" collapsed="false">
      <c r="A309" s="49" t="s">
        <v>329</v>
      </c>
      <c r="B309" s="36" t="n">
        <v>0</v>
      </c>
      <c r="C309" s="36"/>
      <c r="D309" s="36" t="n">
        <f aca="false">C309</f>
        <v>0</v>
      </c>
      <c r="E309" s="36" t="n">
        <f aca="false">I309</f>
        <v>0</v>
      </c>
      <c r="F309" s="29"/>
      <c r="G309" s="29"/>
      <c r="H309" s="8" t="s">
        <v>329</v>
      </c>
      <c r="I309" s="45" t="n">
        <v>0</v>
      </c>
      <c r="J309" s="50" t="b">
        <f aca="false">EXACT(A309,H309)</f>
        <v>1</v>
      </c>
      <c r="K309" s="48" t="n">
        <f aca="false">E309-I309</f>
        <v>0</v>
      </c>
    </row>
    <row r="310" s="7" customFormat="true" ht="22.5" hidden="false" customHeight="true" outlineLevel="0" collapsed="false">
      <c r="A310" s="49" t="s">
        <v>330</v>
      </c>
      <c r="B310" s="36" t="n">
        <v>431</v>
      </c>
      <c r="C310" s="36" t="n">
        <v>440</v>
      </c>
      <c r="D310" s="36" t="n">
        <f aca="false">C310</f>
        <v>440</v>
      </c>
      <c r="E310" s="36" t="n">
        <f aca="false">I310</f>
        <v>423</v>
      </c>
      <c r="F310" s="29" t="n">
        <f aca="false">E310/D310</f>
        <v>0.961363636363636</v>
      </c>
      <c r="G310" s="29" t="n">
        <f aca="false">E310/B310</f>
        <v>0.981438515081207</v>
      </c>
      <c r="H310" s="50" t="s">
        <v>330</v>
      </c>
      <c r="I310" s="45" t="n">
        <v>423</v>
      </c>
      <c r="J310" s="50" t="b">
        <f aca="false">EXACT(A310,H310)</f>
        <v>1</v>
      </c>
      <c r="K310" s="48" t="n">
        <f aca="false">E310-I310</f>
        <v>0</v>
      </c>
    </row>
    <row r="311" s="7" customFormat="true" ht="22.5" hidden="false" customHeight="true" outlineLevel="0" collapsed="false">
      <c r="A311" s="49" t="s">
        <v>331</v>
      </c>
      <c r="B311" s="36" t="n">
        <v>431</v>
      </c>
      <c r="C311" s="36" t="n">
        <v>440</v>
      </c>
      <c r="D311" s="36" t="n">
        <f aca="false">C311</f>
        <v>440</v>
      </c>
      <c r="E311" s="36" t="n">
        <f aca="false">I311</f>
        <v>423</v>
      </c>
      <c r="F311" s="29" t="n">
        <f aca="false">E311/D311</f>
        <v>0.961363636363636</v>
      </c>
      <c r="G311" s="29" t="n">
        <f aca="false">E311/B311</f>
        <v>0.981438515081207</v>
      </c>
      <c r="H311" s="8" t="s">
        <v>331</v>
      </c>
      <c r="I311" s="45" t="n">
        <v>423</v>
      </c>
      <c r="J311" s="50" t="b">
        <f aca="false">EXACT(A311,H311)</f>
        <v>1</v>
      </c>
      <c r="K311" s="48" t="n">
        <f aca="false">E311-I311</f>
        <v>0</v>
      </c>
    </row>
    <row r="312" s="50" customFormat="true" ht="22.5" hidden="false" customHeight="true" outlineLevel="0" collapsed="false">
      <c r="A312" s="46" t="s">
        <v>85</v>
      </c>
      <c r="B312" s="37" t="n">
        <f aca="false">SUM(B313,B323,B345,B352,B364,B373,B387,B396,B405,B413,B421)</f>
        <v>20909</v>
      </c>
      <c r="C312" s="37" t="n">
        <f aca="false">SUM(C313,C323,C345,C352,C364,C373,C387,C396,C405,C413,C421)</f>
        <v>17566</v>
      </c>
      <c r="D312" s="36" t="n">
        <f aca="false">C312</f>
        <v>17566</v>
      </c>
      <c r="E312" s="36" t="n">
        <f aca="false">I312</f>
        <v>23364.113</v>
      </c>
      <c r="F312" s="29" t="n">
        <f aca="false">E312/D312</f>
        <v>1.33007588523284</v>
      </c>
      <c r="G312" s="29" t="n">
        <f aca="false">E312/B312</f>
        <v>1.1174189583433</v>
      </c>
      <c r="H312" s="8" t="s">
        <v>332</v>
      </c>
      <c r="I312" s="45" t="n">
        <v>23364.113</v>
      </c>
      <c r="J312" s="50" t="b">
        <f aca="false">EXACT(A312,H312)</f>
        <v>0</v>
      </c>
      <c r="K312" s="48" t="n">
        <f aca="false">E312-I312</f>
        <v>0</v>
      </c>
    </row>
    <row r="313" s="7" customFormat="true" ht="22.5" hidden="false" customHeight="true" outlineLevel="0" collapsed="false">
      <c r="A313" s="49" t="s">
        <v>333</v>
      </c>
      <c r="B313" s="49"/>
      <c r="C313" s="36"/>
      <c r="D313" s="36" t="n">
        <f aca="false">C313</f>
        <v>0</v>
      </c>
      <c r="E313" s="36" t="n">
        <f aca="false">I313</f>
        <v>0</v>
      </c>
      <c r="F313" s="29"/>
      <c r="G313" s="29"/>
      <c r="H313" s="8" t="s">
        <v>333</v>
      </c>
      <c r="I313" s="45" t="n">
        <v>0</v>
      </c>
      <c r="J313" s="50" t="b">
        <f aca="false">EXACT(A313,H313)</f>
        <v>1</v>
      </c>
      <c r="K313" s="48" t="n">
        <f aca="false">E313-I313</f>
        <v>0</v>
      </c>
    </row>
    <row r="314" s="7" customFormat="true" ht="22.5" hidden="false" customHeight="true" outlineLevel="0" collapsed="false">
      <c r="A314" s="49" t="s">
        <v>334</v>
      </c>
      <c r="B314" s="49"/>
      <c r="C314" s="36"/>
      <c r="D314" s="36" t="n">
        <f aca="false">C314</f>
        <v>0</v>
      </c>
      <c r="E314" s="36" t="n">
        <f aca="false">I314</f>
        <v>0</v>
      </c>
      <c r="F314" s="29"/>
      <c r="G314" s="29"/>
      <c r="H314" s="8" t="s">
        <v>334</v>
      </c>
      <c r="I314" s="45" t="n">
        <v>0</v>
      </c>
      <c r="J314" s="50" t="b">
        <f aca="false">EXACT(A314,H314)</f>
        <v>1</v>
      </c>
      <c r="K314" s="48" t="n">
        <f aca="false">E314-I314</f>
        <v>0</v>
      </c>
    </row>
    <row r="315" s="7" customFormat="true" ht="22.5" hidden="false" customHeight="true" outlineLevel="0" collapsed="false">
      <c r="A315" s="49" t="s">
        <v>335</v>
      </c>
      <c r="B315" s="49"/>
      <c r="C315" s="36"/>
      <c r="D315" s="36" t="n">
        <f aca="false">C315</f>
        <v>0</v>
      </c>
      <c r="E315" s="36" t="n">
        <f aca="false">I315</f>
        <v>0</v>
      </c>
      <c r="F315" s="29"/>
      <c r="G315" s="29"/>
      <c r="H315" s="8" t="s">
        <v>335</v>
      </c>
      <c r="I315" s="45" t="n">
        <v>0</v>
      </c>
      <c r="J315" s="50" t="b">
        <f aca="false">EXACT(A315,H315)</f>
        <v>1</v>
      </c>
      <c r="K315" s="48" t="n">
        <f aca="false">E315-I315</f>
        <v>0</v>
      </c>
    </row>
    <row r="316" s="7" customFormat="true" ht="22.5" hidden="false" customHeight="true" outlineLevel="0" collapsed="false">
      <c r="A316" s="49" t="s">
        <v>336</v>
      </c>
      <c r="B316" s="49"/>
      <c r="C316" s="36"/>
      <c r="D316" s="36" t="n">
        <f aca="false">C316</f>
        <v>0</v>
      </c>
      <c r="E316" s="36" t="n">
        <f aca="false">I316</f>
        <v>0</v>
      </c>
      <c r="F316" s="29"/>
      <c r="G316" s="29"/>
      <c r="H316" s="8" t="s">
        <v>336</v>
      </c>
      <c r="I316" s="45" t="n">
        <v>0</v>
      </c>
      <c r="J316" s="50" t="b">
        <f aca="false">EXACT(A316,H316)</f>
        <v>1</v>
      </c>
      <c r="K316" s="48" t="n">
        <f aca="false">E316-I316</f>
        <v>0</v>
      </c>
    </row>
    <row r="317" s="7" customFormat="true" ht="22.5" hidden="false" customHeight="true" outlineLevel="0" collapsed="false">
      <c r="A317" s="49" t="s">
        <v>337</v>
      </c>
      <c r="B317" s="49"/>
      <c r="C317" s="36"/>
      <c r="D317" s="36" t="n">
        <f aca="false">C317</f>
        <v>0</v>
      </c>
      <c r="E317" s="36" t="n">
        <f aca="false">I317</f>
        <v>0</v>
      </c>
      <c r="F317" s="29"/>
      <c r="G317" s="29"/>
      <c r="H317" s="8" t="s">
        <v>337</v>
      </c>
      <c r="I317" s="45" t="n">
        <v>0</v>
      </c>
      <c r="J317" s="50" t="b">
        <f aca="false">EXACT(A317,H317)</f>
        <v>1</v>
      </c>
      <c r="K317" s="48" t="n">
        <f aca="false">E317-I317</f>
        <v>0</v>
      </c>
    </row>
    <row r="318" s="7" customFormat="true" ht="22.5" hidden="false" customHeight="true" outlineLevel="0" collapsed="false">
      <c r="A318" s="49" t="s">
        <v>338</v>
      </c>
      <c r="B318" s="49"/>
      <c r="C318" s="36"/>
      <c r="D318" s="36" t="n">
        <f aca="false">C318</f>
        <v>0</v>
      </c>
      <c r="E318" s="36" t="n">
        <f aca="false">I318</f>
        <v>0</v>
      </c>
      <c r="F318" s="29"/>
      <c r="G318" s="29"/>
      <c r="H318" s="8" t="s">
        <v>338</v>
      </c>
      <c r="I318" s="45" t="n">
        <v>0</v>
      </c>
      <c r="J318" s="50" t="b">
        <f aca="false">EXACT(A318,H318)</f>
        <v>1</v>
      </c>
      <c r="K318" s="48" t="n">
        <f aca="false">E318-I318</f>
        <v>0</v>
      </c>
    </row>
    <row r="319" s="7" customFormat="true" ht="22.5" hidden="false" customHeight="true" outlineLevel="0" collapsed="false">
      <c r="A319" s="49" t="s">
        <v>339</v>
      </c>
      <c r="B319" s="49"/>
      <c r="C319" s="36"/>
      <c r="D319" s="36" t="n">
        <f aca="false">C319</f>
        <v>0</v>
      </c>
      <c r="E319" s="36" t="n">
        <f aca="false">I319</f>
        <v>0</v>
      </c>
      <c r="F319" s="29"/>
      <c r="G319" s="29"/>
      <c r="H319" s="8" t="s">
        <v>339</v>
      </c>
      <c r="I319" s="45" t="n">
        <v>0</v>
      </c>
      <c r="J319" s="50" t="b">
        <f aca="false">EXACT(A319,H319)</f>
        <v>1</v>
      </c>
      <c r="K319" s="48" t="n">
        <f aca="false">E319-I319</f>
        <v>0</v>
      </c>
    </row>
    <row r="320" s="7" customFormat="true" ht="22.5" hidden="false" customHeight="true" outlineLevel="0" collapsed="false">
      <c r="A320" s="49" t="s">
        <v>340</v>
      </c>
      <c r="B320" s="49"/>
      <c r="C320" s="36"/>
      <c r="D320" s="36" t="n">
        <f aca="false">C320</f>
        <v>0</v>
      </c>
      <c r="E320" s="36" t="n">
        <f aca="false">I320</f>
        <v>0</v>
      </c>
      <c r="F320" s="29"/>
      <c r="G320" s="29"/>
      <c r="H320" s="8" t="s">
        <v>340</v>
      </c>
      <c r="I320" s="45" t="n">
        <v>0</v>
      </c>
      <c r="J320" s="50" t="b">
        <f aca="false">EXACT(A320,H320)</f>
        <v>1</v>
      </c>
      <c r="K320" s="48" t="n">
        <f aca="false">E320-I320</f>
        <v>0</v>
      </c>
    </row>
    <row r="321" s="7" customFormat="true" ht="22.5" hidden="false" customHeight="true" outlineLevel="0" collapsed="false">
      <c r="A321" s="49" t="s">
        <v>341</v>
      </c>
      <c r="B321" s="49"/>
      <c r="C321" s="36"/>
      <c r="D321" s="36" t="n">
        <f aca="false">C321</f>
        <v>0</v>
      </c>
      <c r="E321" s="36" t="n">
        <f aca="false">I321</f>
        <v>0</v>
      </c>
      <c r="F321" s="29"/>
      <c r="G321" s="29"/>
      <c r="H321" s="8" t="s">
        <v>341</v>
      </c>
      <c r="I321" s="45" t="n">
        <v>0</v>
      </c>
      <c r="J321" s="50" t="b">
        <f aca="false">EXACT(A321,H321)</f>
        <v>1</v>
      </c>
      <c r="K321" s="48" t="n">
        <f aca="false">E321-I321</f>
        <v>0</v>
      </c>
    </row>
    <row r="322" s="7" customFormat="true" ht="22.5" hidden="false" customHeight="true" outlineLevel="0" collapsed="false">
      <c r="A322" s="49" t="s">
        <v>342</v>
      </c>
      <c r="B322" s="49"/>
      <c r="C322" s="36"/>
      <c r="D322" s="36" t="n">
        <f aca="false">C322</f>
        <v>0</v>
      </c>
      <c r="E322" s="36" t="n">
        <f aca="false">I322</f>
        <v>0</v>
      </c>
      <c r="F322" s="29"/>
      <c r="G322" s="29"/>
      <c r="H322" s="8" t="s">
        <v>342</v>
      </c>
      <c r="I322" s="45" t="n">
        <v>0</v>
      </c>
      <c r="J322" s="50" t="b">
        <f aca="false">EXACT(A322,H322)</f>
        <v>1</v>
      </c>
      <c r="K322" s="48" t="n">
        <f aca="false">E322-I322</f>
        <v>0</v>
      </c>
    </row>
    <row r="323" s="7" customFormat="true" ht="22.5" hidden="false" customHeight="true" outlineLevel="0" collapsed="false">
      <c r="A323" s="49" t="s">
        <v>343</v>
      </c>
      <c r="B323" s="36" t="n">
        <v>14914</v>
      </c>
      <c r="C323" s="36" t="n">
        <f aca="false">SUM(C324:C344)</f>
        <v>13699</v>
      </c>
      <c r="D323" s="36" t="n">
        <f aca="false">C323</f>
        <v>13699</v>
      </c>
      <c r="E323" s="36" t="n">
        <f aca="false">I323</f>
        <v>18265.113</v>
      </c>
      <c r="F323" s="29" t="n">
        <f aca="false">E323/D323</f>
        <v>1.33331724943427</v>
      </c>
      <c r="G323" s="29" t="n">
        <f aca="false">E323/B323</f>
        <v>1.22469578919136</v>
      </c>
      <c r="H323" s="8" t="s">
        <v>343</v>
      </c>
      <c r="I323" s="45" t="n">
        <v>18265.113</v>
      </c>
      <c r="J323" s="50" t="b">
        <f aca="false">EXACT(A323,H323)</f>
        <v>1</v>
      </c>
      <c r="K323" s="48" t="n">
        <f aca="false">E323-I323</f>
        <v>0</v>
      </c>
    </row>
    <row r="324" s="7" customFormat="true" ht="22.5" hidden="false" customHeight="true" outlineLevel="0" collapsed="false">
      <c r="A324" s="49" t="s">
        <v>138</v>
      </c>
      <c r="B324" s="36" t="n">
        <v>6933</v>
      </c>
      <c r="C324" s="36" t="n">
        <v>6895</v>
      </c>
      <c r="D324" s="36" t="n">
        <f aca="false">C324</f>
        <v>6895</v>
      </c>
      <c r="E324" s="36" t="n">
        <f aca="false">I324</f>
        <v>8978</v>
      </c>
      <c r="F324" s="29" t="n">
        <f aca="false">E324/D324</f>
        <v>1.30210297316896</v>
      </c>
      <c r="G324" s="29" t="n">
        <f aca="false">E324/B324</f>
        <v>1.29496610413962</v>
      </c>
      <c r="H324" s="8" t="s">
        <v>138</v>
      </c>
      <c r="I324" s="45" t="n">
        <v>8978</v>
      </c>
      <c r="J324" s="50" t="b">
        <f aca="false">EXACT(A324,H324)</f>
        <v>1</v>
      </c>
      <c r="K324" s="48" t="n">
        <f aca="false">E324-I324</f>
        <v>0</v>
      </c>
    </row>
    <row r="325" s="7" customFormat="true" ht="22.5" hidden="false" customHeight="true" outlineLevel="0" collapsed="false">
      <c r="A325" s="49" t="s">
        <v>139</v>
      </c>
      <c r="B325" s="36" t="n">
        <v>0</v>
      </c>
      <c r="C325" s="36" t="n">
        <v>50</v>
      </c>
      <c r="D325" s="36" t="n">
        <f aca="false">C325</f>
        <v>50</v>
      </c>
      <c r="E325" s="36" t="n">
        <f aca="false">I325</f>
        <v>0</v>
      </c>
      <c r="F325" s="29" t="n">
        <f aca="false">E325/D325</f>
        <v>0</v>
      </c>
      <c r="G325" s="29"/>
      <c r="H325" s="8" t="s">
        <v>139</v>
      </c>
      <c r="I325" s="45" t="n">
        <v>0</v>
      </c>
      <c r="J325" s="50" t="b">
        <f aca="false">EXACT(A325,H325)</f>
        <v>1</v>
      </c>
      <c r="K325" s="48" t="n">
        <f aca="false">E325-I325</f>
        <v>0</v>
      </c>
    </row>
    <row r="326" s="7" customFormat="true" ht="22.5" hidden="false" customHeight="true" outlineLevel="0" collapsed="false">
      <c r="A326" s="49" t="s">
        <v>140</v>
      </c>
      <c r="B326" s="36" t="n">
        <v>0</v>
      </c>
      <c r="C326" s="36"/>
      <c r="D326" s="36" t="n">
        <f aca="false">C326</f>
        <v>0</v>
      </c>
      <c r="E326" s="36" t="n">
        <f aca="false">I326</f>
        <v>0</v>
      </c>
      <c r="F326" s="29"/>
      <c r="G326" s="29"/>
      <c r="H326" s="8" t="s">
        <v>140</v>
      </c>
      <c r="I326" s="45" t="n">
        <v>0</v>
      </c>
      <c r="J326" s="50" t="b">
        <f aca="false">EXACT(A326,H326)</f>
        <v>1</v>
      </c>
      <c r="K326" s="48" t="n">
        <f aca="false">E326-I326</f>
        <v>0</v>
      </c>
    </row>
    <row r="327" s="7" customFormat="true" ht="22.5" hidden="false" customHeight="true" outlineLevel="0" collapsed="false">
      <c r="A327" s="49" t="s">
        <v>344</v>
      </c>
      <c r="B327" s="36" t="n">
        <v>0</v>
      </c>
      <c r="C327" s="36"/>
      <c r="D327" s="36" t="n">
        <f aca="false">C327</f>
        <v>0</v>
      </c>
      <c r="E327" s="36" t="n">
        <f aca="false">I327</f>
        <v>0</v>
      </c>
      <c r="F327" s="29"/>
      <c r="G327" s="29"/>
      <c r="H327" s="8" t="s">
        <v>344</v>
      </c>
      <c r="I327" s="45" t="n">
        <v>0</v>
      </c>
      <c r="J327" s="50" t="b">
        <f aca="false">EXACT(A327,H327)</f>
        <v>1</v>
      </c>
      <c r="K327" s="48" t="n">
        <f aca="false">E327-I327</f>
        <v>0</v>
      </c>
    </row>
    <row r="328" s="7" customFormat="true" ht="22.5" hidden="false" customHeight="true" outlineLevel="0" collapsed="false">
      <c r="A328" s="49" t="s">
        <v>345</v>
      </c>
      <c r="B328" s="36" t="n">
        <v>0</v>
      </c>
      <c r="C328" s="36"/>
      <c r="D328" s="36" t="n">
        <f aca="false">C328</f>
        <v>0</v>
      </c>
      <c r="E328" s="36" t="n">
        <f aca="false">I328</f>
        <v>0</v>
      </c>
      <c r="F328" s="29"/>
      <c r="G328" s="29"/>
      <c r="H328" s="8" t="s">
        <v>345</v>
      </c>
      <c r="I328" s="45" t="n">
        <v>0</v>
      </c>
      <c r="J328" s="50" t="b">
        <f aca="false">EXACT(A328,H328)</f>
        <v>1</v>
      </c>
      <c r="K328" s="48" t="n">
        <f aca="false">E328-I328</f>
        <v>0</v>
      </c>
    </row>
    <row r="329" s="7" customFormat="true" ht="22.5" hidden="false" customHeight="true" outlineLevel="0" collapsed="false">
      <c r="A329" s="49" t="s">
        <v>346</v>
      </c>
      <c r="B329" s="36" t="n">
        <v>0</v>
      </c>
      <c r="C329" s="36"/>
      <c r="D329" s="36" t="n">
        <f aca="false">C329</f>
        <v>0</v>
      </c>
      <c r="E329" s="36" t="n">
        <f aca="false">I329</f>
        <v>0</v>
      </c>
      <c r="F329" s="29"/>
      <c r="G329" s="29"/>
      <c r="H329" s="8" t="s">
        <v>346</v>
      </c>
      <c r="I329" s="45" t="n">
        <v>0</v>
      </c>
      <c r="J329" s="50" t="b">
        <f aca="false">EXACT(A329,H329)</f>
        <v>1</v>
      </c>
      <c r="K329" s="48" t="n">
        <f aca="false">E329-I329</f>
        <v>0</v>
      </c>
    </row>
    <row r="330" s="7" customFormat="true" ht="22.5" hidden="false" customHeight="true" outlineLevel="0" collapsed="false">
      <c r="A330" s="49" t="s">
        <v>347</v>
      </c>
      <c r="B330" s="36" t="n">
        <v>0</v>
      </c>
      <c r="C330" s="36"/>
      <c r="D330" s="36" t="n">
        <f aca="false">C330</f>
        <v>0</v>
      </c>
      <c r="E330" s="36" t="n">
        <f aca="false">I330</f>
        <v>0</v>
      </c>
      <c r="F330" s="29"/>
      <c r="G330" s="29"/>
      <c r="H330" s="8" t="s">
        <v>347</v>
      </c>
      <c r="I330" s="45" t="n">
        <v>0</v>
      </c>
      <c r="J330" s="50" t="b">
        <f aca="false">EXACT(A330,H330)</f>
        <v>1</v>
      </c>
      <c r="K330" s="48" t="n">
        <f aca="false">E330-I330</f>
        <v>0</v>
      </c>
    </row>
    <row r="331" s="7" customFormat="true" ht="22.5" hidden="false" customHeight="true" outlineLevel="0" collapsed="false">
      <c r="A331" s="49" t="s">
        <v>348</v>
      </c>
      <c r="B331" s="36" t="n">
        <v>0</v>
      </c>
      <c r="C331" s="36"/>
      <c r="D331" s="36" t="n">
        <f aca="false">C331</f>
        <v>0</v>
      </c>
      <c r="E331" s="36" t="n">
        <f aca="false">I331</f>
        <v>0</v>
      </c>
      <c r="F331" s="29"/>
      <c r="G331" s="29"/>
      <c r="H331" s="8" t="s">
        <v>348</v>
      </c>
      <c r="I331" s="45" t="n">
        <v>0</v>
      </c>
      <c r="J331" s="50" t="b">
        <f aca="false">EXACT(A331,H331)</f>
        <v>1</v>
      </c>
      <c r="K331" s="48" t="n">
        <f aca="false">E331-I331</f>
        <v>0</v>
      </c>
    </row>
    <row r="332" s="7" customFormat="true" ht="22.5" hidden="false" customHeight="true" outlineLevel="0" collapsed="false">
      <c r="A332" s="49" t="s">
        <v>349</v>
      </c>
      <c r="B332" s="36" t="n">
        <v>0</v>
      </c>
      <c r="C332" s="36"/>
      <c r="D332" s="36" t="n">
        <f aca="false">C332</f>
        <v>0</v>
      </c>
      <c r="E332" s="36" t="n">
        <f aca="false">I332</f>
        <v>0</v>
      </c>
      <c r="F332" s="29"/>
      <c r="G332" s="29"/>
      <c r="H332" s="8" t="s">
        <v>349</v>
      </c>
      <c r="I332" s="45" t="n">
        <v>0</v>
      </c>
      <c r="J332" s="50" t="b">
        <f aca="false">EXACT(A332,H332)</f>
        <v>1</v>
      </c>
      <c r="K332" s="48" t="n">
        <f aca="false">E332-I332</f>
        <v>0</v>
      </c>
    </row>
    <row r="333" s="7" customFormat="true" ht="22.5" hidden="false" customHeight="true" outlineLevel="0" collapsed="false">
      <c r="A333" s="49" t="s">
        <v>350</v>
      </c>
      <c r="B333" s="36" t="n">
        <v>0</v>
      </c>
      <c r="C333" s="36"/>
      <c r="D333" s="36" t="n">
        <f aca="false">C333</f>
        <v>0</v>
      </c>
      <c r="E333" s="36" t="n">
        <f aca="false">I333</f>
        <v>0</v>
      </c>
      <c r="F333" s="29"/>
      <c r="G333" s="29"/>
      <c r="H333" s="8" t="s">
        <v>350</v>
      </c>
      <c r="I333" s="45" t="n">
        <v>0</v>
      </c>
      <c r="J333" s="50" t="b">
        <f aca="false">EXACT(A333,H333)</f>
        <v>1</v>
      </c>
      <c r="K333" s="48" t="n">
        <f aca="false">E333-I333</f>
        <v>0</v>
      </c>
    </row>
    <row r="334" s="7" customFormat="true" ht="22.5" hidden="false" customHeight="true" outlineLevel="0" collapsed="false">
      <c r="A334" s="49" t="s">
        <v>351</v>
      </c>
      <c r="B334" s="36" t="n">
        <v>0</v>
      </c>
      <c r="C334" s="36"/>
      <c r="D334" s="36" t="n">
        <f aca="false">C334</f>
        <v>0</v>
      </c>
      <c r="E334" s="36" t="n">
        <f aca="false">I334</f>
        <v>3</v>
      </c>
      <c r="F334" s="29"/>
      <c r="G334" s="29"/>
      <c r="H334" s="8" t="s">
        <v>351</v>
      </c>
      <c r="I334" s="45" t="n">
        <v>3</v>
      </c>
      <c r="J334" s="50" t="b">
        <f aca="false">EXACT(A334,H334)</f>
        <v>1</v>
      </c>
      <c r="K334" s="48" t="n">
        <f aca="false">E334-I334</f>
        <v>0</v>
      </c>
    </row>
    <row r="335" s="7" customFormat="true" ht="22.5" hidden="false" customHeight="true" outlineLevel="0" collapsed="false">
      <c r="A335" s="49" t="s">
        <v>352</v>
      </c>
      <c r="B335" s="36" t="n">
        <v>0</v>
      </c>
      <c r="C335" s="36"/>
      <c r="D335" s="36" t="n">
        <f aca="false">C335</f>
        <v>0</v>
      </c>
      <c r="E335" s="36" t="n">
        <f aca="false">I335</f>
        <v>0</v>
      </c>
      <c r="F335" s="29"/>
      <c r="G335" s="29"/>
      <c r="H335" s="8" t="s">
        <v>352</v>
      </c>
      <c r="I335" s="45" t="n">
        <v>0</v>
      </c>
      <c r="J335" s="50" t="b">
        <f aca="false">EXACT(A335,H335)</f>
        <v>1</v>
      </c>
      <c r="K335" s="48" t="n">
        <f aca="false">E335-I335</f>
        <v>0</v>
      </c>
    </row>
    <row r="336" s="7" customFormat="true" ht="22.5" hidden="false" customHeight="true" outlineLevel="0" collapsed="false">
      <c r="A336" s="49" t="s">
        <v>353</v>
      </c>
      <c r="B336" s="36" t="n">
        <v>0</v>
      </c>
      <c r="C336" s="36"/>
      <c r="D336" s="36" t="n">
        <f aca="false">C336</f>
        <v>0</v>
      </c>
      <c r="E336" s="36" t="n">
        <f aca="false">I336</f>
        <v>0</v>
      </c>
      <c r="F336" s="29"/>
      <c r="G336" s="29"/>
      <c r="H336" s="8" t="s">
        <v>353</v>
      </c>
      <c r="I336" s="45" t="n">
        <v>0</v>
      </c>
      <c r="J336" s="50" t="b">
        <f aca="false">EXACT(A336,H336)</f>
        <v>1</v>
      </c>
      <c r="K336" s="48" t="n">
        <f aca="false">E336-I336</f>
        <v>0</v>
      </c>
    </row>
    <row r="337" s="7" customFormat="true" ht="22.5" hidden="false" customHeight="true" outlineLevel="0" collapsed="false">
      <c r="A337" s="49" t="s">
        <v>354</v>
      </c>
      <c r="B337" s="36" t="n">
        <v>0</v>
      </c>
      <c r="C337" s="36"/>
      <c r="D337" s="36" t="n">
        <f aca="false">C337</f>
        <v>0</v>
      </c>
      <c r="E337" s="36" t="n">
        <f aca="false">I337</f>
        <v>0</v>
      </c>
      <c r="F337" s="29"/>
      <c r="G337" s="29"/>
      <c r="H337" s="8" t="s">
        <v>354</v>
      </c>
      <c r="I337" s="45" t="n">
        <v>0</v>
      </c>
      <c r="J337" s="50" t="b">
        <f aca="false">EXACT(A337,H337)</f>
        <v>1</v>
      </c>
      <c r="K337" s="48" t="n">
        <f aca="false">E337-I337</f>
        <v>0</v>
      </c>
    </row>
    <row r="338" s="7" customFormat="true" ht="22.5" hidden="false" customHeight="true" outlineLevel="0" collapsed="false">
      <c r="A338" s="49" t="s">
        <v>355</v>
      </c>
      <c r="B338" s="36" t="n">
        <v>0</v>
      </c>
      <c r="C338" s="36"/>
      <c r="D338" s="36" t="n">
        <f aca="false">C338</f>
        <v>0</v>
      </c>
      <c r="E338" s="36" t="n">
        <f aca="false">I338</f>
        <v>0</v>
      </c>
      <c r="F338" s="29"/>
      <c r="G338" s="29"/>
      <c r="H338" s="8" t="s">
        <v>355</v>
      </c>
      <c r="I338" s="45" t="n">
        <v>0</v>
      </c>
      <c r="J338" s="50" t="b">
        <f aca="false">EXACT(A338,H338)</f>
        <v>1</v>
      </c>
      <c r="K338" s="48" t="n">
        <f aca="false">E338-I338</f>
        <v>0</v>
      </c>
    </row>
    <row r="339" s="7" customFormat="true" ht="22.5" hidden="false" customHeight="true" outlineLevel="0" collapsed="false">
      <c r="A339" s="49" t="s">
        <v>356</v>
      </c>
      <c r="B339" s="36" t="n">
        <v>0</v>
      </c>
      <c r="C339" s="36"/>
      <c r="D339" s="36" t="n">
        <f aca="false">C339</f>
        <v>0</v>
      </c>
      <c r="E339" s="36" t="n">
        <f aca="false">I339</f>
        <v>0</v>
      </c>
      <c r="F339" s="29"/>
      <c r="G339" s="29"/>
      <c r="H339" s="8" t="s">
        <v>356</v>
      </c>
      <c r="I339" s="45" t="n">
        <v>0</v>
      </c>
      <c r="J339" s="50" t="b">
        <f aca="false">EXACT(A339,H339)</f>
        <v>1</v>
      </c>
      <c r="K339" s="48" t="n">
        <f aca="false">E339-I339</f>
        <v>0</v>
      </c>
    </row>
    <row r="340" s="7" customFormat="true" ht="22.5" hidden="false" customHeight="true" outlineLevel="0" collapsed="false">
      <c r="A340" s="49" t="s">
        <v>357</v>
      </c>
      <c r="B340" s="36" t="n">
        <v>0</v>
      </c>
      <c r="C340" s="36"/>
      <c r="D340" s="36" t="n">
        <f aca="false">C340</f>
        <v>0</v>
      </c>
      <c r="E340" s="36" t="n">
        <f aca="false">I340</f>
        <v>0</v>
      </c>
      <c r="F340" s="29"/>
      <c r="G340" s="29"/>
      <c r="H340" s="8" t="s">
        <v>357</v>
      </c>
      <c r="I340" s="45" t="n">
        <v>0</v>
      </c>
      <c r="J340" s="50" t="b">
        <f aca="false">EXACT(A340,H340)</f>
        <v>1</v>
      </c>
      <c r="K340" s="48" t="n">
        <f aca="false">E340-I340</f>
        <v>0</v>
      </c>
    </row>
    <row r="341" s="7" customFormat="true" ht="22.5" hidden="false" customHeight="true" outlineLevel="0" collapsed="false">
      <c r="A341" s="49" t="s">
        <v>358</v>
      </c>
      <c r="B341" s="36" t="n">
        <v>0</v>
      </c>
      <c r="C341" s="36"/>
      <c r="D341" s="36" t="n">
        <f aca="false">C341</f>
        <v>0</v>
      </c>
      <c r="E341" s="36" t="n">
        <f aca="false">I341</f>
        <v>0</v>
      </c>
      <c r="F341" s="29"/>
      <c r="G341" s="29"/>
      <c r="H341" s="8" t="s">
        <v>358</v>
      </c>
      <c r="I341" s="45" t="n">
        <v>0</v>
      </c>
      <c r="J341" s="50" t="b">
        <f aca="false">EXACT(A341,H341)</f>
        <v>1</v>
      </c>
      <c r="K341" s="48" t="n">
        <f aca="false">E341-I341</f>
        <v>0</v>
      </c>
    </row>
    <row r="342" s="7" customFormat="true" ht="22.5" hidden="false" customHeight="true" outlineLevel="0" collapsed="false">
      <c r="A342" s="49" t="s">
        <v>181</v>
      </c>
      <c r="B342" s="36" t="n">
        <v>0</v>
      </c>
      <c r="C342" s="36"/>
      <c r="D342" s="36" t="n">
        <f aca="false">C342</f>
        <v>0</v>
      </c>
      <c r="E342" s="36" t="n">
        <f aca="false">I342</f>
        <v>0</v>
      </c>
      <c r="F342" s="29"/>
      <c r="G342" s="29"/>
      <c r="H342" s="8" t="s">
        <v>181</v>
      </c>
      <c r="I342" s="45" t="n">
        <v>0</v>
      </c>
      <c r="J342" s="50" t="b">
        <f aca="false">EXACT(A342,H342)</f>
        <v>1</v>
      </c>
      <c r="K342" s="48" t="n">
        <f aca="false">E342-I342</f>
        <v>0</v>
      </c>
    </row>
    <row r="343" s="7" customFormat="true" ht="22.5" hidden="false" customHeight="true" outlineLevel="0" collapsed="false">
      <c r="A343" s="49" t="s">
        <v>147</v>
      </c>
      <c r="B343" s="36" t="n">
        <v>56</v>
      </c>
      <c r="C343" s="36" t="n">
        <v>66</v>
      </c>
      <c r="D343" s="36" t="n">
        <f aca="false">C343</f>
        <v>66</v>
      </c>
      <c r="E343" s="36" t="n">
        <f aca="false">I343</f>
        <v>51</v>
      </c>
      <c r="F343" s="29" t="n">
        <f aca="false">E343/D343</f>
        <v>0.772727272727273</v>
      </c>
      <c r="G343" s="29" t="n">
        <f aca="false">E343/B343</f>
        <v>0.910714285714286</v>
      </c>
      <c r="H343" s="8" t="s">
        <v>147</v>
      </c>
      <c r="I343" s="45" t="n">
        <v>51</v>
      </c>
      <c r="J343" s="50" t="b">
        <f aca="false">EXACT(A343,H343)</f>
        <v>1</v>
      </c>
      <c r="K343" s="48" t="n">
        <f aca="false">E343-I343</f>
        <v>0</v>
      </c>
    </row>
    <row r="344" s="7" customFormat="true" ht="22.5" hidden="false" customHeight="true" outlineLevel="0" collapsed="false">
      <c r="A344" s="49" t="s">
        <v>359</v>
      </c>
      <c r="B344" s="36" t="n">
        <v>7925</v>
      </c>
      <c r="C344" s="36" t="n">
        <v>6688</v>
      </c>
      <c r="D344" s="36" t="n">
        <f aca="false">C344</f>
        <v>6688</v>
      </c>
      <c r="E344" s="36" t="n">
        <f aca="false">I344</f>
        <v>9233.113</v>
      </c>
      <c r="F344" s="29" t="n">
        <f aca="false">E344/D344</f>
        <v>1.38054919258373</v>
      </c>
      <c r="G344" s="29" t="n">
        <f aca="false">E344/B344</f>
        <v>1.16506157728707</v>
      </c>
      <c r="H344" s="8" t="s">
        <v>359</v>
      </c>
      <c r="I344" s="45" t="n">
        <v>9233.113</v>
      </c>
      <c r="J344" s="50" t="b">
        <f aca="false">EXACT(A344,H344)</f>
        <v>1</v>
      </c>
      <c r="K344" s="48" t="n">
        <f aca="false">E344-I344</f>
        <v>0</v>
      </c>
    </row>
    <row r="345" s="7" customFormat="true" ht="22.5" hidden="false" customHeight="true" outlineLevel="0" collapsed="false">
      <c r="A345" s="49" t="s">
        <v>360</v>
      </c>
      <c r="B345" s="49"/>
      <c r="C345" s="36"/>
      <c r="D345" s="36" t="n">
        <f aca="false">C345</f>
        <v>0</v>
      </c>
      <c r="E345" s="36" t="n">
        <f aca="false">I345</f>
        <v>0</v>
      </c>
      <c r="F345" s="29"/>
      <c r="G345" s="29"/>
      <c r="H345" s="8" t="s">
        <v>360</v>
      </c>
      <c r="I345" s="45" t="n">
        <v>0</v>
      </c>
      <c r="J345" s="50" t="b">
        <f aca="false">EXACT(A345,H345)</f>
        <v>1</v>
      </c>
      <c r="K345" s="48" t="n">
        <f aca="false">E345-I345</f>
        <v>0</v>
      </c>
    </row>
    <row r="346" s="7" customFormat="true" ht="22.5" hidden="false" customHeight="true" outlineLevel="0" collapsed="false">
      <c r="A346" s="49" t="s">
        <v>138</v>
      </c>
      <c r="B346" s="49"/>
      <c r="C346" s="36"/>
      <c r="D346" s="36" t="n">
        <f aca="false">C346</f>
        <v>0</v>
      </c>
      <c r="E346" s="36" t="n">
        <f aca="false">I346</f>
        <v>0</v>
      </c>
      <c r="F346" s="29"/>
      <c r="G346" s="29"/>
      <c r="H346" s="8" t="s">
        <v>138</v>
      </c>
      <c r="I346" s="45" t="n">
        <v>0</v>
      </c>
      <c r="J346" s="50" t="b">
        <f aca="false">EXACT(A346,H346)</f>
        <v>1</v>
      </c>
      <c r="K346" s="48" t="n">
        <f aca="false">E346-I346</f>
        <v>0</v>
      </c>
    </row>
    <row r="347" s="7" customFormat="true" ht="22.5" hidden="false" customHeight="true" outlineLevel="0" collapsed="false">
      <c r="A347" s="49" t="s">
        <v>139</v>
      </c>
      <c r="B347" s="49"/>
      <c r="C347" s="36"/>
      <c r="D347" s="36" t="n">
        <f aca="false">C347</f>
        <v>0</v>
      </c>
      <c r="E347" s="36" t="n">
        <f aca="false">I347</f>
        <v>0</v>
      </c>
      <c r="F347" s="29"/>
      <c r="G347" s="29"/>
      <c r="H347" s="8" t="s">
        <v>139</v>
      </c>
      <c r="I347" s="45" t="n">
        <v>0</v>
      </c>
      <c r="J347" s="50" t="b">
        <f aca="false">EXACT(A347,H347)</f>
        <v>1</v>
      </c>
      <c r="K347" s="48" t="n">
        <f aca="false">E347-I347</f>
        <v>0</v>
      </c>
    </row>
    <row r="348" s="7" customFormat="true" ht="22.5" hidden="false" customHeight="true" outlineLevel="0" collapsed="false">
      <c r="A348" s="49" t="s">
        <v>140</v>
      </c>
      <c r="B348" s="49"/>
      <c r="C348" s="36"/>
      <c r="D348" s="36" t="n">
        <f aca="false">C348</f>
        <v>0</v>
      </c>
      <c r="E348" s="36" t="n">
        <f aca="false">I348</f>
        <v>0</v>
      </c>
      <c r="F348" s="29"/>
      <c r="G348" s="29"/>
      <c r="H348" s="8" t="s">
        <v>140</v>
      </c>
      <c r="I348" s="45" t="n">
        <v>0</v>
      </c>
      <c r="J348" s="50" t="b">
        <f aca="false">EXACT(A348,H348)</f>
        <v>1</v>
      </c>
      <c r="K348" s="48" t="n">
        <f aca="false">E348-I348</f>
        <v>0</v>
      </c>
    </row>
    <row r="349" s="7" customFormat="true" ht="22.5" hidden="false" customHeight="true" outlineLevel="0" collapsed="false">
      <c r="A349" s="49" t="s">
        <v>361</v>
      </c>
      <c r="B349" s="49"/>
      <c r="C349" s="36"/>
      <c r="D349" s="36" t="n">
        <f aca="false">C349</f>
        <v>0</v>
      </c>
      <c r="E349" s="36" t="n">
        <f aca="false">I349</f>
        <v>0</v>
      </c>
      <c r="F349" s="29"/>
      <c r="G349" s="29"/>
      <c r="H349" s="8" t="s">
        <v>361</v>
      </c>
      <c r="I349" s="45" t="n">
        <v>0</v>
      </c>
      <c r="J349" s="50" t="b">
        <f aca="false">EXACT(A349,H349)</f>
        <v>1</v>
      </c>
      <c r="K349" s="48" t="n">
        <f aca="false">E349-I349</f>
        <v>0</v>
      </c>
    </row>
    <row r="350" s="7" customFormat="true" ht="22.5" hidden="false" customHeight="true" outlineLevel="0" collapsed="false">
      <c r="A350" s="49" t="s">
        <v>147</v>
      </c>
      <c r="B350" s="49"/>
      <c r="C350" s="36"/>
      <c r="D350" s="36" t="n">
        <f aca="false">C350</f>
        <v>0</v>
      </c>
      <c r="E350" s="36" t="n">
        <f aca="false">I350</f>
        <v>0</v>
      </c>
      <c r="F350" s="29"/>
      <c r="G350" s="29"/>
      <c r="H350" s="8" t="s">
        <v>147</v>
      </c>
      <c r="I350" s="45" t="n">
        <v>0</v>
      </c>
      <c r="J350" s="50" t="b">
        <f aca="false">EXACT(A350,H350)</f>
        <v>1</v>
      </c>
      <c r="K350" s="48" t="n">
        <f aca="false">E350-I350</f>
        <v>0</v>
      </c>
    </row>
    <row r="351" s="7" customFormat="true" ht="22.5" hidden="false" customHeight="true" outlineLevel="0" collapsed="false">
      <c r="A351" s="49" t="s">
        <v>362</v>
      </c>
      <c r="B351" s="49"/>
      <c r="C351" s="36"/>
      <c r="D351" s="36" t="n">
        <f aca="false">C351</f>
        <v>0</v>
      </c>
      <c r="E351" s="36" t="n">
        <f aca="false">I351</f>
        <v>0</v>
      </c>
      <c r="F351" s="29"/>
      <c r="G351" s="29"/>
      <c r="H351" s="8" t="s">
        <v>362</v>
      </c>
      <c r="I351" s="45" t="n">
        <v>0</v>
      </c>
      <c r="J351" s="50" t="b">
        <f aca="false">EXACT(A351,H351)</f>
        <v>1</v>
      </c>
      <c r="K351" s="48" t="n">
        <f aca="false">E351-I351</f>
        <v>0</v>
      </c>
    </row>
    <row r="352" s="7" customFormat="true" ht="22.5" hidden="false" customHeight="true" outlineLevel="0" collapsed="false">
      <c r="A352" s="49" t="s">
        <v>363</v>
      </c>
      <c r="B352" s="36" t="n">
        <v>1738</v>
      </c>
      <c r="C352" s="36" t="n">
        <f aca="false">SUM(C353:C363)</f>
        <v>1467</v>
      </c>
      <c r="D352" s="36" t="n">
        <f aca="false">C352</f>
        <v>1467</v>
      </c>
      <c r="E352" s="36" t="n">
        <f aca="false">I352</f>
        <v>1893</v>
      </c>
      <c r="F352" s="29" t="n">
        <f aca="false">E352/D352</f>
        <v>1.29038854805726</v>
      </c>
      <c r="G352" s="29" t="n">
        <f aca="false">E352/B352</f>
        <v>1.0891829689298</v>
      </c>
      <c r="H352" s="8" t="s">
        <v>363</v>
      </c>
      <c r="I352" s="45" t="n">
        <v>1893</v>
      </c>
      <c r="J352" s="50" t="b">
        <f aca="false">EXACT(A352,H352)</f>
        <v>1</v>
      </c>
      <c r="K352" s="48" t="n">
        <f aca="false">E352-I352</f>
        <v>0</v>
      </c>
    </row>
    <row r="353" s="7" customFormat="true" ht="22.5" hidden="false" customHeight="true" outlineLevel="0" collapsed="false">
      <c r="A353" s="49" t="s">
        <v>138</v>
      </c>
      <c r="B353" s="36" t="n">
        <v>1217</v>
      </c>
      <c r="C353" s="36" t="n">
        <v>1233</v>
      </c>
      <c r="D353" s="36" t="n">
        <f aca="false">C353</f>
        <v>1233</v>
      </c>
      <c r="E353" s="36" t="n">
        <f aca="false">I353</f>
        <v>1036</v>
      </c>
      <c r="F353" s="29" t="n">
        <f aca="false">E353/D353</f>
        <v>0.840227088402271</v>
      </c>
      <c r="G353" s="29" t="n">
        <f aca="false">E353/B353</f>
        <v>0.851273623664749</v>
      </c>
      <c r="H353" s="8" t="s">
        <v>138</v>
      </c>
      <c r="I353" s="45" t="n">
        <v>1036</v>
      </c>
      <c r="J353" s="50" t="b">
        <f aca="false">EXACT(A353,H353)</f>
        <v>1</v>
      </c>
      <c r="K353" s="48" t="n">
        <f aca="false">E353-I353</f>
        <v>0</v>
      </c>
    </row>
    <row r="354" s="7" customFormat="true" ht="22.5" hidden="false" customHeight="true" outlineLevel="0" collapsed="false">
      <c r="A354" s="49" t="s">
        <v>139</v>
      </c>
      <c r="B354" s="36" t="n">
        <v>0</v>
      </c>
      <c r="C354" s="36"/>
      <c r="D354" s="36" t="n">
        <f aca="false">C354</f>
        <v>0</v>
      </c>
      <c r="E354" s="36" t="n">
        <f aca="false">I354</f>
        <v>0</v>
      </c>
      <c r="F354" s="29"/>
      <c r="G354" s="29"/>
      <c r="H354" s="8" t="s">
        <v>139</v>
      </c>
      <c r="I354" s="45" t="n">
        <v>0</v>
      </c>
      <c r="J354" s="50" t="b">
        <f aca="false">EXACT(A354,H354)</f>
        <v>1</v>
      </c>
      <c r="K354" s="48" t="n">
        <f aca="false">E354-I354</f>
        <v>0</v>
      </c>
    </row>
    <row r="355" s="7" customFormat="true" ht="22.5" hidden="false" customHeight="true" outlineLevel="0" collapsed="false">
      <c r="A355" s="49" t="s">
        <v>140</v>
      </c>
      <c r="B355" s="36" t="n">
        <v>0</v>
      </c>
      <c r="C355" s="36"/>
      <c r="D355" s="36" t="n">
        <f aca="false">C355</f>
        <v>0</v>
      </c>
      <c r="E355" s="36" t="n">
        <f aca="false">I355</f>
        <v>0</v>
      </c>
      <c r="F355" s="29"/>
      <c r="G355" s="29"/>
      <c r="H355" s="8" t="s">
        <v>140</v>
      </c>
      <c r="I355" s="45" t="n">
        <v>0</v>
      </c>
      <c r="J355" s="50" t="b">
        <f aca="false">EXACT(A355,H355)</f>
        <v>1</v>
      </c>
      <c r="K355" s="48" t="n">
        <f aca="false">E355-I355</f>
        <v>0</v>
      </c>
    </row>
    <row r="356" s="7" customFormat="true" ht="22.5" hidden="false" customHeight="true" outlineLevel="0" collapsed="false">
      <c r="A356" s="49" t="s">
        <v>364</v>
      </c>
      <c r="B356" s="36" t="n">
        <v>0</v>
      </c>
      <c r="C356" s="36"/>
      <c r="D356" s="36" t="n">
        <f aca="false">C356</f>
        <v>0</v>
      </c>
      <c r="E356" s="36" t="n">
        <f aca="false">I356</f>
        <v>0</v>
      </c>
      <c r="F356" s="29"/>
      <c r="G356" s="29"/>
      <c r="H356" s="8" t="s">
        <v>364</v>
      </c>
      <c r="I356" s="45" t="n">
        <v>0</v>
      </c>
      <c r="J356" s="50" t="b">
        <f aca="false">EXACT(A356,H356)</f>
        <v>1</v>
      </c>
      <c r="K356" s="48" t="n">
        <f aca="false">E356-I356</f>
        <v>0</v>
      </c>
    </row>
    <row r="357" s="7" customFormat="true" ht="22.5" hidden="false" customHeight="true" outlineLevel="0" collapsed="false">
      <c r="A357" s="49" t="s">
        <v>365</v>
      </c>
      <c r="B357" s="36" t="n">
        <v>0</v>
      </c>
      <c r="C357" s="36"/>
      <c r="D357" s="36" t="n">
        <f aca="false">C357</f>
        <v>0</v>
      </c>
      <c r="E357" s="36" t="n">
        <f aca="false">I357</f>
        <v>0</v>
      </c>
      <c r="F357" s="29"/>
      <c r="G357" s="29"/>
      <c r="H357" s="8" t="s">
        <v>365</v>
      </c>
      <c r="I357" s="45" t="n">
        <v>0</v>
      </c>
      <c r="J357" s="50" t="b">
        <f aca="false">EXACT(A357,H357)</f>
        <v>1</v>
      </c>
      <c r="K357" s="48" t="n">
        <f aca="false">E357-I357</f>
        <v>0</v>
      </c>
    </row>
    <row r="358" s="7" customFormat="true" ht="22.5" hidden="false" customHeight="true" outlineLevel="0" collapsed="false">
      <c r="A358" s="49" t="s">
        <v>366</v>
      </c>
      <c r="B358" s="36" t="n">
        <v>0</v>
      </c>
      <c r="C358" s="36"/>
      <c r="D358" s="36" t="n">
        <f aca="false">C358</f>
        <v>0</v>
      </c>
      <c r="E358" s="36" t="n">
        <f aca="false">I358</f>
        <v>0</v>
      </c>
      <c r="F358" s="29"/>
      <c r="G358" s="29"/>
      <c r="H358" s="8" t="s">
        <v>366</v>
      </c>
      <c r="I358" s="45" t="n">
        <v>0</v>
      </c>
      <c r="J358" s="50" t="b">
        <f aca="false">EXACT(A358,H358)</f>
        <v>1</v>
      </c>
      <c r="K358" s="48" t="n">
        <f aca="false">E358-I358</f>
        <v>0</v>
      </c>
    </row>
    <row r="359" s="7" customFormat="true" ht="22.5" hidden="false" customHeight="true" outlineLevel="0" collapsed="false">
      <c r="A359" s="49" t="s">
        <v>367</v>
      </c>
      <c r="B359" s="36" t="n">
        <v>0</v>
      </c>
      <c r="C359" s="36"/>
      <c r="D359" s="36" t="n">
        <f aca="false">C359</f>
        <v>0</v>
      </c>
      <c r="E359" s="36" t="n">
        <f aca="false">I359</f>
        <v>0</v>
      </c>
      <c r="F359" s="29"/>
      <c r="G359" s="29"/>
      <c r="H359" s="8" t="s">
        <v>367</v>
      </c>
      <c r="I359" s="45" t="n">
        <v>0</v>
      </c>
      <c r="J359" s="50" t="b">
        <f aca="false">EXACT(A359,H359)</f>
        <v>1</v>
      </c>
      <c r="K359" s="48" t="n">
        <f aca="false">E359-I359</f>
        <v>0</v>
      </c>
    </row>
    <row r="360" s="7" customFormat="true" ht="22.5" hidden="false" customHeight="true" outlineLevel="0" collapsed="false">
      <c r="A360" s="49" t="s">
        <v>368</v>
      </c>
      <c r="B360" s="36" t="n">
        <v>0</v>
      </c>
      <c r="C360" s="36"/>
      <c r="D360" s="36" t="n">
        <f aca="false">C360</f>
        <v>0</v>
      </c>
      <c r="E360" s="36" t="n">
        <f aca="false">I360</f>
        <v>0</v>
      </c>
      <c r="F360" s="29"/>
      <c r="G360" s="29"/>
      <c r="H360" s="8" t="s">
        <v>368</v>
      </c>
      <c r="I360" s="45" t="n">
        <v>0</v>
      </c>
      <c r="J360" s="50" t="b">
        <f aca="false">EXACT(A360,H360)</f>
        <v>1</v>
      </c>
      <c r="K360" s="48" t="n">
        <f aca="false">E360-I360</f>
        <v>0</v>
      </c>
    </row>
    <row r="361" s="7" customFormat="true" ht="22.5" hidden="false" customHeight="true" outlineLevel="0" collapsed="false">
      <c r="A361" s="49" t="s">
        <v>369</v>
      </c>
      <c r="B361" s="36" t="n">
        <v>0</v>
      </c>
      <c r="C361" s="36"/>
      <c r="D361" s="36" t="n">
        <f aca="false">C361</f>
        <v>0</v>
      </c>
      <c r="E361" s="36" t="n">
        <f aca="false">I361</f>
        <v>0</v>
      </c>
      <c r="F361" s="29"/>
      <c r="G361" s="29"/>
      <c r="H361" s="8" t="s">
        <v>369</v>
      </c>
      <c r="I361" s="45" t="n">
        <v>0</v>
      </c>
      <c r="J361" s="50" t="b">
        <f aca="false">EXACT(A361,H361)</f>
        <v>1</v>
      </c>
      <c r="K361" s="48" t="n">
        <f aca="false">E361-I361</f>
        <v>0</v>
      </c>
    </row>
    <row r="362" s="7" customFormat="true" ht="22.5" hidden="false" customHeight="true" outlineLevel="0" collapsed="false">
      <c r="A362" s="49" t="s">
        <v>147</v>
      </c>
      <c r="B362" s="36" t="n">
        <v>0</v>
      </c>
      <c r="C362" s="36"/>
      <c r="D362" s="36" t="n">
        <f aca="false">C362</f>
        <v>0</v>
      </c>
      <c r="E362" s="36" t="n">
        <f aca="false">I362</f>
        <v>0</v>
      </c>
      <c r="F362" s="29"/>
      <c r="G362" s="29"/>
      <c r="H362" s="8" t="s">
        <v>147</v>
      </c>
      <c r="I362" s="45" t="n">
        <v>0</v>
      </c>
      <c r="J362" s="50" t="b">
        <f aca="false">EXACT(A362,H362)</f>
        <v>1</v>
      </c>
      <c r="K362" s="48" t="n">
        <f aca="false">E362-I362</f>
        <v>0</v>
      </c>
    </row>
    <row r="363" s="7" customFormat="true" ht="22.5" hidden="false" customHeight="true" outlineLevel="0" collapsed="false">
      <c r="A363" s="49" t="s">
        <v>370</v>
      </c>
      <c r="B363" s="36" t="n">
        <v>521</v>
      </c>
      <c r="C363" s="36" t="n">
        <v>234</v>
      </c>
      <c r="D363" s="36" t="n">
        <f aca="false">C363</f>
        <v>234</v>
      </c>
      <c r="E363" s="36" t="n">
        <f aca="false">I363</f>
        <v>857</v>
      </c>
      <c r="F363" s="29" t="n">
        <f aca="false">E363/D363</f>
        <v>3.66239316239316</v>
      </c>
      <c r="G363" s="29" t="n">
        <f aca="false">E363/B363</f>
        <v>1.64491362763916</v>
      </c>
      <c r="H363" s="8" t="s">
        <v>370</v>
      </c>
      <c r="I363" s="45" t="n">
        <v>857</v>
      </c>
      <c r="J363" s="50" t="b">
        <f aca="false">EXACT(A363,H363)</f>
        <v>1</v>
      </c>
      <c r="K363" s="48" t="n">
        <f aca="false">E363-I363</f>
        <v>0</v>
      </c>
    </row>
    <row r="364" s="7" customFormat="true" ht="22.5" hidden="false" customHeight="true" outlineLevel="0" collapsed="false">
      <c r="A364" s="49" t="s">
        <v>371</v>
      </c>
      <c r="B364" s="36" t="n">
        <v>3845</v>
      </c>
      <c r="C364" s="36" t="n">
        <f aca="false">SUM(C365:C372)</f>
        <v>2038</v>
      </c>
      <c r="D364" s="36" t="n">
        <f aca="false">C364</f>
        <v>2038</v>
      </c>
      <c r="E364" s="36" t="n">
        <f aca="false">I364</f>
        <v>2629</v>
      </c>
      <c r="F364" s="29" t="n">
        <f aca="false">E364/D364</f>
        <v>1.28999018645731</v>
      </c>
      <c r="G364" s="29" t="n">
        <f aca="false">E364/B364</f>
        <v>0.683745123537061</v>
      </c>
      <c r="H364" s="8" t="s">
        <v>371</v>
      </c>
      <c r="I364" s="45" t="n">
        <v>2629</v>
      </c>
      <c r="J364" s="50" t="b">
        <f aca="false">EXACT(A364,H364)</f>
        <v>1</v>
      </c>
      <c r="K364" s="48" t="n">
        <f aca="false">E364-I364</f>
        <v>0</v>
      </c>
    </row>
    <row r="365" s="7" customFormat="true" ht="22.5" hidden="false" customHeight="true" outlineLevel="0" collapsed="false">
      <c r="A365" s="49" t="s">
        <v>138</v>
      </c>
      <c r="B365" s="36" t="n">
        <v>1317</v>
      </c>
      <c r="C365" s="36" t="n">
        <v>1323</v>
      </c>
      <c r="D365" s="36" t="n">
        <f aca="false">C365</f>
        <v>1323</v>
      </c>
      <c r="E365" s="36" t="n">
        <f aca="false">I365</f>
        <v>1462</v>
      </c>
      <c r="F365" s="29" t="n">
        <f aca="false">E365/D365</f>
        <v>1.10506424792139</v>
      </c>
      <c r="G365" s="29" t="n">
        <f aca="false">E365/B365</f>
        <v>1.11009870918755</v>
      </c>
      <c r="H365" s="8" t="s">
        <v>138</v>
      </c>
      <c r="I365" s="45" t="n">
        <v>1462</v>
      </c>
      <c r="J365" s="50" t="b">
        <f aca="false">EXACT(A365,H365)</f>
        <v>1</v>
      </c>
      <c r="K365" s="48" t="n">
        <f aca="false">E365-I365</f>
        <v>0</v>
      </c>
    </row>
    <row r="366" s="7" customFormat="true" ht="22.5" hidden="false" customHeight="true" outlineLevel="0" collapsed="false">
      <c r="A366" s="49" t="s">
        <v>139</v>
      </c>
      <c r="B366" s="36" t="n">
        <v>0</v>
      </c>
      <c r="C366" s="36"/>
      <c r="D366" s="36" t="n">
        <f aca="false">C366</f>
        <v>0</v>
      </c>
      <c r="E366" s="36" t="n">
        <f aca="false">I366</f>
        <v>0</v>
      </c>
      <c r="F366" s="29"/>
      <c r="G366" s="29"/>
      <c r="H366" s="8" t="s">
        <v>139</v>
      </c>
      <c r="I366" s="45" t="n">
        <v>0</v>
      </c>
      <c r="J366" s="50" t="b">
        <f aca="false">EXACT(A366,H366)</f>
        <v>1</v>
      </c>
      <c r="K366" s="48" t="n">
        <f aca="false">E366-I366</f>
        <v>0</v>
      </c>
    </row>
    <row r="367" s="7" customFormat="true" ht="22.5" hidden="false" customHeight="true" outlineLevel="0" collapsed="false">
      <c r="A367" s="49" t="s">
        <v>140</v>
      </c>
      <c r="B367" s="36" t="n">
        <v>0</v>
      </c>
      <c r="C367" s="36"/>
      <c r="D367" s="36" t="n">
        <f aca="false">C367</f>
        <v>0</v>
      </c>
      <c r="E367" s="36" t="n">
        <f aca="false">I367</f>
        <v>0</v>
      </c>
      <c r="F367" s="29"/>
      <c r="G367" s="29"/>
      <c r="H367" s="8" t="s">
        <v>140</v>
      </c>
      <c r="I367" s="45" t="n">
        <v>0</v>
      </c>
      <c r="J367" s="50" t="b">
        <f aca="false">EXACT(A367,H367)</f>
        <v>1</v>
      </c>
      <c r="K367" s="48" t="n">
        <f aca="false">E367-I367</f>
        <v>0</v>
      </c>
    </row>
    <row r="368" s="7" customFormat="true" ht="22.5" hidden="false" customHeight="true" outlineLevel="0" collapsed="false">
      <c r="A368" s="49" t="s">
        <v>372</v>
      </c>
      <c r="B368" s="36" t="n">
        <v>123</v>
      </c>
      <c r="C368" s="36" t="n">
        <v>135</v>
      </c>
      <c r="D368" s="36" t="n">
        <f aca="false">C368</f>
        <v>135</v>
      </c>
      <c r="E368" s="36" t="n">
        <f aca="false">I368</f>
        <v>0</v>
      </c>
      <c r="F368" s="29" t="n">
        <f aca="false">E368/D368</f>
        <v>0</v>
      </c>
      <c r="G368" s="29" t="n">
        <f aca="false">E368/B368</f>
        <v>0</v>
      </c>
      <c r="H368" s="8" t="s">
        <v>372</v>
      </c>
      <c r="I368" s="45" t="n">
        <v>0</v>
      </c>
      <c r="J368" s="50" t="b">
        <f aca="false">EXACT(A368,H368)</f>
        <v>1</v>
      </c>
      <c r="K368" s="48" t="n">
        <f aca="false">E368-I368</f>
        <v>0</v>
      </c>
    </row>
    <row r="369" s="7" customFormat="true" ht="22.5" hidden="false" customHeight="true" outlineLevel="0" collapsed="false">
      <c r="A369" s="49" t="s">
        <v>373</v>
      </c>
      <c r="B369" s="36" t="n">
        <v>0</v>
      </c>
      <c r="C369" s="36"/>
      <c r="D369" s="36" t="n">
        <f aca="false">C369</f>
        <v>0</v>
      </c>
      <c r="E369" s="36" t="n">
        <f aca="false">I369</f>
        <v>143</v>
      </c>
      <c r="F369" s="29"/>
      <c r="G369" s="29"/>
      <c r="H369" s="8" t="s">
        <v>373</v>
      </c>
      <c r="I369" s="45" t="n">
        <v>143</v>
      </c>
      <c r="J369" s="50" t="b">
        <f aca="false">EXACT(A369,H369)</f>
        <v>1</v>
      </c>
      <c r="K369" s="48" t="n">
        <f aca="false">E369-I369</f>
        <v>0</v>
      </c>
    </row>
    <row r="370" s="7" customFormat="true" ht="22.5" hidden="false" customHeight="true" outlineLevel="0" collapsed="false">
      <c r="A370" s="49" t="s">
        <v>374</v>
      </c>
      <c r="B370" s="36" t="n">
        <v>0</v>
      </c>
      <c r="C370" s="36"/>
      <c r="D370" s="36" t="n">
        <f aca="false">C370</f>
        <v>0</v>
      </c>
      <c r="E370" s="36" t="n">
        <f aca="false">I370</f>
        <v>0</v>
      </c>
      <c r="F370" s="29"/>
      <c r="G370" s="29"/>
      <c r="H370" s="8" t="s">
        <v>374</v>
      </c>
      <c r="I370" s="45" t="n">
        <v>0</v>
      </c>
      <c r="J370" s="50" t="b">
        <f aca="false">EXACT(A370,H370)</f>
        <v>1</v>
      </c>
      <c r="K370" s="48" t="n">
        <f aca="false">E370-I370</f>
        <v>0</v>
      </c>
    </row>
    <row r="371" s="7" customFormat="true" ht="22.5" hidden="false" customHeight="true" outlineLevel="0" collapsed="false">
      <c r="A371" s="49" t="s">
        <v>147</v>
      </c>
      <c r="B371" s="36" t="n">
        <v>0</v>
      </c>
      <c r="C371" s="36"/>
      <c r="D371" s="36" t="n">
        <f aca="false">C371</f>
        <v>0</v>
      </c>
      <c r="E371" s="36" t="n">
        <f aca="false">I371</f>
        <v>0</v>
      </c>
      <c r="F371" s="29"/>
      <c r="G371" s="29"/>
      <c r="H371" s="8" t="s">
        <v>147</v>
      </c>
      <c r="I371" s="45" t="n">
        <v>0</v>
      </c>
      <c r="J371" s="50" t="b">
        <f aca="false">EXACT(A371,H371)</f>
        <v>1</v>
      </c>
      <c r="K371" s="48" t="n">
        <f aca="false">E371-I371</f>
        <v>0</v>
      </c>
    </row>
    <row r="372" s="7" customFormat="true" ht="22.5" hidden="false" customHeight="true" outlineLevel="0" collapsed="false">
      <c r="A372" s="49" t="s">
        <v>375</v>
      </c>
      <c r="B372" s="36" t="n">
        <v>2405</v>
      </c>
      <c r="C372" s="36" t="n">
        <v>580</v>
      </c>
      <c r="D372" s="36" t="n">
        <f aca="false">C372</f>
        <v>580</v>
      </c>
      <c r="E372" s="36" t="n">
        <f aca="false">I372</f>
        <v>1024</v>
      </c>
      <c r="F372" s="29" t="n">
        <f aca="false">E372/D372</f>
        <v>1.76551724137931</v>
      </c>
      <c r="G372" s="29" t="n">
        <f aca="false">E372/B372</f>
        <v>0.425779625779626</v>
      </c>
      <c r="H372" s="8" t="s">
        <v>375</v>
      </c>
      <c r="I372" s="45" t="n">
        <v>1024</v>
      </c>
      <c r="J372" s="50" t="b">
        <f aca="false">EXACT(A372,H372)</f>
        <v>1</v>
      </c>
      <c r="K372" s="48" t="n">
        <f aca="false">E372-I372</f>
        <v>0</v>
      </c>
    </row>
    <row r="373" s="7" customFormat="true" ht="22.5" hidden="false" customHeight="true" outlineLevel="0" collapsed="false">
      <c r="A373" s="49" t="s">
        <v>376</v>
      </c>
      <c r="B373" s="36" t="n">
        <v>412</v>
      </c>
      <c r="C373" s="36" t="n">
        <f aca="false">SUM(C374:C386)</f>
        <v>362</v>
      </c>
      <c r="D373" s="36" t="n">
        <f aca="false">C373</f>
        <v>362</v>
      </c>
      <c r="E373" s="36" t="n">
        <f aca="false">I373</f>
        <v>547</v>
      </c>
      <c r="F373" s="29" t="n">
        <f aca="false">E373/D373</f>
        <v>1.51104972375691</v>
      </c>
      <c r="G373" s="29" t="n">
        <f aca="false">E373/B373</f>
        <v>1.32766990291262</v>
      </c>
      <c r="H373" s="8" t="s">
        <v>376</v>
      </c>
      <c r="I373" s="45" t="n">
        <v>547</v>
      </c>
      <c r="J373" s="50" t="b">
        <f aca="false">EXACT(A373,H373)</f>
        <v>1</v>
      </c>
      <c r="K373" s="48" t="n">
        <f aca="false">E373-I373</f>
        <v>0</v>
      </c>
    </row>
    <row r="374" s="7" customFormat="true" ht="22.5" hidden="false" customHeight="true" outlineLevel="0" collapsed="false">
      <c r="A374" s="49" t="s">
        <v>138</v>
      </c>
      <c r="B374" s="36" t="n">
        <v>111</v>
      </c>
      <c r="C374" s="36" t="n">
        <v>121</v>
      </c>
      <c r="D374" s="36" t="n">
        <f aca="false">C374</f>
        <v>121</v>
      </c>
      <c r="E374" s="36" t="n">
        <f aca="false">I374</f>
        <v>115</v>
      </c>
      <c r="F374" s="29" t="n">
        <f aca="false">E374/D374</f>
        <v>0.950413223140496</v>
      </c>
      <c r="G374" s="29" t="n">
        <f aca="false">E374/B374</f>
        <v>1.03603603603604</v>
      </c>
      <c r="H374" s="8" t="s">
        <v>138</v>
      </c>
      <c r="I374" s="45" t="n">
        <v>115</v>
      </c>
      <c r="J374" s="50" t="b">
        <f aca="false">EXACT(A374,H374)</f>
        <v>1</v>
      </c>
      <c r="K374" s="48" t="n">
        <f aca="false">E374-I374</f>
        <v>0</v>
      </c>
    </row>
    <row r="375" s="7" customFormat="true" ht="22.5" hidden="false" customHeight="true" outlineLevel="0" collapsed="false">
      <c r="A375" s="49" t="s">
        <v>139</v>
      </c>
      <c r="B375" s="36" t="n">
        <v>0</v>
      </c>
      <c r="C375" s="36"/>
      <c r="D375" s="36" t="n">
        <f aca="false">C375</f>
        <v>0</v>
      </c>
      <c r="E375" s="36" t="n">
        <f aca="false">I375</f>
        <v>0</v>
      </c>
      <c r="F375" s="29"/>
      <c r="G375" s="29"/>
      <c r="H375" s="8" t="s">
        <v>139</v>
      </c>
      <c r="I375" s="45" t="n">
        <v>0</v>
      </c>
      <c r="J375" s="50" t="b">
        <f aca="false">EXACT(A375,H375)</f>
        <v>1</v>
      </c>
      <c r="K375" s="48" t="n">
        <f aca="false">E375-I375</f>
        <v>0</v>
      </c>
    </row>
    <row r="376" s="7" customFormat="true" ht="22.5" hidden="false" customHeight="true" outlineLevel="0" collapsed="false">
      <c r="A376" s="49" t="s">
        <v>140</v>
      </c>
      <c r="B376" s="36" t="n">
        <v>0</v>
      </c>
      <c r="C376" s="36"/>
      <c r="D376" s="36" t="n">
        <f aca="false">C376</f>
        <v>0</v>
      </c>
      <c r="E376" s="36" t="n">
        <f aca="false">I376</f>
        <v>0</v>
      </c>
      <c r="F376" s="29"/>
      <c r="G376" s="29"/>
      <c r="H376" s="8" t="s">
        <v>140</v>
      </c>
      <c r="I376" s="45" t="n">
        <v>0</v>
      </c>
      <c r="J376" s="50" t="b">
        <f aca="false">EXACT(A376,H376)</f>
        <v>1</v>
      </c>
      <c r="K376" s="48" t="n">
        <f aca="false">E376-I376</f>
        <v>0</v>
      </c>
    </row>
    <row r="377" s="7" customFormat="true" ht="22.5" hidden="false" customHeight="true" outlineLevel="0" collapsed="false">
      <c r="A377" s="49" t="s">
        <v>377</v>
      </c>
      <c r="B377" s="36" t="n">
        <v>62</v>
      </c>
      <c r="C377" s="36" t="n">
        <v>72</v>
      </c>
      <c r="D377" s="36" t="n">
        <f aca="false">C377</f>
        <v>72</v>
      </c>
      <c r="E377" s="36" t="n">
        <f aca="false">I377</f>
        <v>7</v>
      </c>
      <c r="F377" s="29" t="n">
        <f aca="false">E377/D377</f>
        <v>0.0972222222222222</v>
      </c>
      <c r="G377" s="29" t="n">
        <f aca="false">E377/B377</f>
        <v>0.112903225806452</v>
      </c>
      <c r="H377" s="8" t="s">
        <v>377</v>
      </c>
      <c r="I377" s="45" t="n">
        <v>7</v>
      </c>
      <c r="J377" s="50" t="b">
        <f aca="false">EXACT(A377,H377)</f>
        <v>1</v>
      </c>
      <c r="K377" s="48" t="n">
        <f aca="false">E377-I377</f>
        <v>0</v>
      </c>
    </row>
    <row r="378" s="7" customFormat="true" ht="22.5" hidden="false" customHeight="true" outlineLevel="0" collapsed="false">
      <c r="A378" s="49" t="s">
        <v>378</v>
      </c>
      <c r="B378" s="36" t="n">
        <v>0</v>
      </c>
      <c r="C378" s="36"/>
      <c r="D378" s="36" t="n">
        <f aca="false">C378</f>
        <v>0</v>
      </c>
      <c r="E378" s="36" t="n">
        <f aca="false">I378</f>
        <v>0</v>
      </c>
      <c r="F378" s="29"/>
      <c r="G378" s="29"/>
      <c r="H378" s="8" t="s">
        <v>378</v>
      </c>
      <c r="I378" s="45" t="n">
        <v>0</v>
      </c>
      <c r="J378" s="50" t="b">
        <f aca="false">EXACT(A378,H378)</f>
        <v>1</v>
      </c>
      <c r="K378" s="48" t="n">
        <f aca="false">E378-I378</f>
        <v>0</v>
      </c>
    </row>
    <row r="379" s="7" customFormat="true" ht="22.5" hidden="false" customHeight="true" outlineLevel="0" collapsed="false">
      <c r="A379" s="49" t="s">
        <v>379</v>
      </c>
      <c r="B379" s="36" t="n">
        <v>0</v>
      </c>
      <c r="C379" s="36"/>
      <c r="D379" s="36" t="n">
        <f aca="false">C379</f>
        <v>0</v>
      </c>
      <c r="E379" s="36" t="n">
        <f aca="false">I379</f>
        <v>0</v>
      </c>
      <c r="F379" s="29"/>
      <c r="G379" s="29"/>
      <c r="H379" s="8" t="s">
        <v>379</v>
      </c>
      <c r="I379" s="45" t="n">
        <v>0</v>
      </c>
      <c r="J379" s="50" t="b">
        <f aca="false">EXACT(A379,H379)</f>
        <v>1</v>
      </c>
      <c r="K379" s="48" t="n">
        <f aca="false">E379-I379</f>
        <v>0</v>
      </c>
    </row>
    <row r="380" s="7" customFormat="true" ht="22.5" hidden="false" customHeight="true" outlineLevel="0" collapsed="false">
      <c r="A380" s="49" t="s">
        <v>380</v>
      </c>
      <c r="B380" s="36" t="n">
        <v>18</v>
      </c>
      <c r="C380" s="36" t="n">
        <v>20</v>
      </c>
      <c r="D380" s="36" t="n">
        <f aca="false">C380</f>
        <v>20</v>
      </c>
      <c r="E380" s="36" t="n">
        <f aca="false">I380</f>
        <v>13</v>
      </c>
      <c r="F380" s="29" t="n">
        <f aca="false">E380/D380</f>
        <v>0.65</v>
      </c>
      <c r="G380" s="29" t="n">
        <f aca="false">E380/B380</f>
        <v>0.722222222222222</v>
      </c>
      <c r="H380" s="8" t="s">
        <v>380</v>
      </c>
      <c r="I380" s="45" t="n">
        <v>13</v>
      </c>
      <c r="J380" s="50" t="b">
        <f aca="false">EXACT(A380,H380)</f>
        <v>1</v>
      </c>
      <c r="K380" s="48" t="n">
        <f aca="false">E380-I380</f>
        <v>0</v>
      </c>
    </row>
    <row r="381" s="7" customFormat="true" ht="22.5" hidden="false" customHeight="true" outlineLevel="0" collapsed="false">
      <c r="A381" s="49" t="s">
        <v>381</v>
      </c>
      <c r="B381" s="36" t="n">
        <v>0</v>
      </c>
      <c r="C381" s="36"/>
      <c r="D381" s="36" t="n">
        <f aca="false">C381</f>
        <v>0</v>
      </c>
      <c r="E381" s="36" t="n">
        <f aca="false">I381</f>
        <v>0</v>
      </c>
      <c r="F381" s="29"/>
      <c r="G381" s="29"/>
      <c r="H381" s="8" t="s">
        <v>381</v>
      </c>
      <c r="I381" s="45" t="n">
        <v>0</v>
      </c>
      <c r="J381" s="50" t="b">
        <f aca="false">EXACT(A381,H381)</f>
        <v>1</v>
      </c>
      <c r="K381" s="48" t="n">
        <f aca="false">E381-I381</f>
        <v>0</v>
      </c>
    </row>
    <row r="382" s="7" customFormat="true" ht="22.5" hidden="false" customHeight="true" outlineLevel="0" collapsed="false">
      <c r="A382" s="49" t="s">
        <v>382</v>
      </c>
      <c r="B382" s="36" t="n">
        <v>0</v>
      </c>
      <c r="C382" s="36"/>
      <c r="D382" s="36" t="n">
        <f aca="false">C382</f>
        <v>0</v>
      </c>
      <c r="E382" s="36" t="n">
        <f aca="false">I382</f>
        <v>0</v>
      </c>
      <c r="F382" s="29"/>
      <c r="G382" s="29"/>
      <c r="H382" s="8" t="s">
        <v>382</v>
      </c>
      <c r="I382" s="45" t="n">
        <v>0</v>
      </c>
      <c r="J382" s="50" t="b">
        <f aca="false">EXACT(A382,H382)</f>
        <v>1</v>
      </c>
      <c r="K382" s="48" t="n">
        <f aca="false">E382-I382</f>
        <v>0</v>
      </c>
    </row>
    <row r="383" s="7" customFormat="true" ht="22.5" hidden="false" customHeight="true" outlineLevel="0" collapsed="false">
      <c r="A383" s="13" t="s">
        <v>383</v>
      </c>
      <c r="B383" s="36" t="n">
        <v>88</v>
      </c>
      <c r="C383" s="36"/>
      <c r="D383" s="36" t="n">
        <f aca="false">C383</f>
        <v>0</v>
      </c>
      <c r="E383" s="36" t="n">
        <f aca="false">I383</f>
        <v>31</v>
      </c>
      <c r="F383" s="29"/>
      <c r="G383" s="29" t="n">
        <f aca="false">E383/B383</f>
        <v>0.352272727272727</v>
      </c>
      <c r="H383" s="8" t="s">
        <v>383</v>
      </c>
      <c r="I383" s="45" t="n">
        <v>31</v>
      </c>
      <c r="J383" s="50" t="b">
        <f aca="false">EXACT(A383,H383)</f>
        <v>1</v>
      </c>
      <c r="K383" s="48" t="n">
        <f aca="false">E383-I383</f>
        <v>0</v>
      </c>
    </row>
    <row r="384" s="7" customFormat="true" ht="22.5" hidden="false" customHeight="true" outlineLevel="0" collapsed="false">
      <c r="A384" s="13" t="s">
        <v>384</v>
      </c>
      <c r="B384" s="36" t="n">
        <v>133</v>
      </c>
      <c r="C384" s="36"/>
      <c r="D384" s="36" t="n">
        <f aca="false">C384</f>
        <v>0</v>
      </c>
      <c r="E384" s="36" t="n">
        <f aca="false">I384</f>
        <v>0</v>
      </c>
      <c r="F384" s="29"/>
      <c r="G384" s="29" t="n">
        <f aca="false">E384/B384</f>
        <v>0</v>
      </c>
      <c r="H384" s="8" t="s">
        <v>384</v>
      </c>
      <c r="I384" s="45" t="n">
        <v>0</v>
      </c>
      <c r="J384" s="50" t="b">
        <f aca="false">EXACT(A384,H384)</f>
        <v>1</v>
      </c>
      <c r="K384" s="48" t="n">
        <f aca="false">E384-I384</f>
        <v>0</v>
      </c>
    </row>
    <row r="385" s="7" customFormat="true" ht="22.5" hidden="false" customHeight="true" outlineLevel="0" collapsed="false">
      <c r="A385" s="51" t="s">
        <v>147</v>
      </c>
      <c r="B385" s="51"/>
      <c r="C385" s="36" t="n">
        <v>96</v>
      </c>
      <c r="D385" s="36" t="n">
        <f aca="false">C385</f>
        <v>96</v>
      </c>
      <c r="E385" s="36" t="n">
        <f aca="false">I385</f>
        <v>62</v>
      </c>
      <c r="F385" s="29" t="n">
        <f aca="false">E385/D385</f>
        <v>0.645833333333333</v>
      </c>
      <c r="G385" s="29"/>
      <c r="H385" s="8" t="s">
        <v>147</v>
      </c>
      <c r="I385" s="45" t="n">
        <v>62</v>
      </c>
      <c r="J385" s="50" t="b">
        <f aca="false">EXACT(A385,H385)</f>
        <v>1</v>
      </c>
      <c r="K385" s="48" t="n">
        <f aca="false">E385-I385</f>
        <v>0</v>
      </c>
    </row>
    <row r="386" s="7" customFormat="true" ht="22.5" hidden="false" customHeight="true" outlineLevel="0" collapsed="false">
      <c r="A386" s="49" t="s">
        <v>385</v>
      </c>
      <c r="B386" s="49"/>
      <c r="C386" s="36" t="n">
        <v>53</v>
      </c>
      <c r="D386" s="36" t="n">
        <f aca="false">C386</f>
        <v>53</v>
      </c>
      <c r="E386" s="36" t="n">
        <f aca="false">I386</f>
        <v>319</v>
      </c>
      <c r="F386" s="29" t="n">
        <f aca="false">E386/D386</f>
        <v>6.0188679245283</v>
      </c>
      <c r="G386" s="29"/>
      <c r="H386" s="8" t="s">
        <v>385</v>
      </c>
      <c r="I386" s="45" t="n">
        <v>319</v>
      </c>
      <c r="J386" s="50" t="b">
        <f aca="false">EXACT(A386,H386)</f>
        <v>1</v>
      </c>
      <c r="K386" s="48" t="n">
        <f aca="false">E386-I386</f>
        <v>0</v>
      </c>
    </row>
    <row r="387" s="7" customFormat="true" ht="22.5" hidden="false" customHeight="true" outlineLevel="0" collapsed="false">
      <c r="A387" s="49" t="s">
        <v>386</v>
      </c>
      <c r="B387" s="49"/>
      <c r="C387" s="36"/>
      <c r="D387" s="36" t="n">
        <f aca="false">C387</f>
        <v>0</v>
      </c>
      <c r="E387" s="36" t="n">
        <f aca="false">I387</f>
        <v>0</v>
      </c>
      <c r="F387" s="29"/>
      <c r="G387" s="29"/>
      <c r="H387" s="8" t="s">
        <v>386</v>
      </c>
      <c r="I387" s="45" t="n">
        <v>0</v>
      </c>
      <c r="J387" s="50" t="b">
        <f aca="false">EXACT(A387,H387)</f>
        <v>1</v>
      </c>
      <c r="K387" s="48" t="n">
        <f aca="false">E387-I387</f>
        <v>0</v>
      </c>
    </row>
    <row r="388" s="7" customFormat="true" ht="22.5" hidden="false" customHeight="true" outlineLevel="0" collapsed="false">
      <c r="A388" s="49" t="s">
        <v>138</v>
      </c>
      <c r="B388" s="49"/>
      <c r="C388" s="36"/>
      <c r="D388" s="36" t="n">
        <f aca="false">C388</f>
        <v>0</v>
      </c>
      <c r="E388" s="36" t="n">
        <f aca="false">I388</f>
        <v>0</v>
      </c>
      <c r="F388" s="29"/>
      <c r="G388" s="29"/>
      <c r="H388" s="8" t="s">
        <v>138</v>
      </c>
      <c r="I388" s="45" t="n">
        <v>0</v>
      </c>
      <c r="J388" s="50" t="b">
        <f aca="false">EXACT(A388,H388)</f>
        <v>1</v>
      </c>
      <c r="K388" s="48" t="n">
        <f aca="false">E388-I388</f>
        <v>0</v>
      </c>
    </row>
    <row r="389" s="7" customFormat="true" ht="22.5" hidden="false" customHeight="true" outlineLevel="0" collapsed="false">
      <c r="A389" s="49" t="s">
        <v>139</v>
      </c>
      <c r="B389" s="49"/>
      <c r="C389" s="36"/>
      <c r="D389" s="36" t="n">
        <f aca="false">C389</f>
        <v>0</v>
      </c>
      <c r="E389" s="36" t="n">
        <f aca="false">I389</f>
        <v>0</v>
      </c>
      <c r="F389" s="29"/>
      <c r="G389" s="29"/>
      <c r="H389" s="8" t="s">
        <v>139</v>
      </c>
      <c r="I389" s="45" t="n">
        <v>0</v>
      </c>
      <c r="J389" s="50" t="b">
        <f aca="false">EXACT(A389,H389)</f>
        <v>1</v>
      </c>
      <c r="K389" s="48" t="n">
        <f aca="false">E389-I389</f>
        <v>0</v>
      </c>
    </row>
    <row r="390" s="7" customFormat="true" ht="22.5" hidden="false" customHeight="true" outlineLevel="0" collapsed="false">
      <c r="A390" s="49" t="s">
        <v>140</v>
      </c>
      <c r="B390" s="49"/>
      <c r="C390" s="36"/>
      <c r="D390" s="36" t="n">
        <f aca="false">C390</f>
        <v>0</v>
      </c>
      <c r="E390" s="36" t="n">
        <f aca="false">I390</f>
        <v>0</v>
      </c>
      <c r="F390" s="29"/>
      <c r="G390" s="29"/>
      <c r="H390" s="8" t="s">
        <v>140</v>
      </c>
      <c r="I390" s="45" t="n">
        <v>0</v>
      </c>
      <c r="J390" s="50" t="b">
        <f aca="false">EXACT(A390,H390)</f>
        <v>1</v>
      </c>
      <c r="K390" s="48" t="n">
        <f aca="false">E390-I390</f>
        <v>0</v>
      </c>
    </row>
    <row r="391" s="7" customFormat="true" ht="22.5" hidden="false" customHeight="true" outlineLevel="0" collapsed="false">
      <c r="A391" s="49" t="s">
        <v>387</v>
      </c>
      <c r="B391" s="49"/>
      <c r="C391" s="36"/>
      <c r="D391" s="36" t="n">
        <f aca="false">C391</f>
        <v>0</v>
      </c>
      <c r="E391" s="36" t="n">
        <f aca="false">I391</f>
        <v>0</v>
      </c>
      <c r="F391" s="29"/>
      <c r="G391" s="29"/>
      <c r="H391" s="8" t="s">
        <v>387</v>
      </c>
      <c r="I391" s="45" t="n">
        <v>0</v>
      </c>
      <c r="J391" s="50" t="b">
        <f aca="false">EXACT(A391,H391)</f>
        <v>1</v>
      </c>
      <c r="K391" s="48" t="n">
        <f aca="false">E391-I391</f>
        <v>0</v>
      </c>
    </row>
    <row r="392" s="7" customFormat="true" ht="22.5" hidden="false" customHeight="true" outlineLevel="0" collapsed="false">
      <c r="A392" s="49" t="s">
        <v>388</v>
      </c>
      <c r="B392" s="49"/>
      <c r="C392" s="36"/>
      <c r="D392" s="36" t="n">
        <f aca="false">C392</f>
        <v>0</v>
      </c>
      <c r="E392" s="36" t="n">
        <f aca="false">I392</f>
        <v>0</v>
      </c>
      <c r="F392" s="29"/>
      <c r="G392" s="29"/>
      <c r="H392" s="8" t="s">
        <v>388</v>
      </c>
      <c r="I392" s="45" t="n">
        <v>0</v>
      </c>
      <c r="J392" s="50" t="b">
        <f aca="false">EXACT(A392,H392)</f>
        <v>1</v>
      </c>
      <c r="K392" s="48" t="n">
        <f aca="false">E392-I392</f>
        <v>0</v>
      </c>
    </row>
    <row r="393" s="7" customFormat="true" ht="22.5" hidden="false" customHeight="true" outlineLevel="0" collapsed="false">
      <c r="A393" s="49" t="s">
        <v>389</v>
      </c>
      <c r="B393" s="49"/>
      <c r="C393" s="36"/>
      <c r="D393" s="36" t="n">
        <f aca="false">C393</f>
        <v>0</v>
      </c>
      <c r="E393" s="36" t="n">
        <f aca="false">I393</f>
        <v>0</v>
      </c>
      <c r="F393" s="29"/>
      <c r="G393" s="29"/>
      <c r="H393" s="8" t="s">
        <v>389</v>
      </c>
      <c r="I393" s="45" t="n">
        <v>0</v>
      </c>
      <c r="J393" s="50" t="b">
        <f aca="false">EXACT(A393,H393)</f>
        <v>1</v>
      </c>
      <c r="K393" s="48" t="n">
        <f aca="false">E393-I393</f>
        <v>0</v>
      </c>
    </row>
    <row r="394" s="7" customFormat="true" ht="22.5" hidden="false" customHeight="true" outlineLevel="0" collapsed="false">
      <c r="A394" s="49" t="s">
        <v>147</v>
      </c>
      <c r="B394" s="49"/>
      <c r="C394" s="36"/>
      <c r="D394" s="36" t="n">
        <f aca="false">C394</f>
        <v>0</v>
      </c>
      <c r="E394" s="36" t="n">
        <f aca="false">I394</f>
        <v>0</v>
      </c>
      <c r="F394" s="29"/>
      <c r="G394" s="29"/>
      <c r="H394" s="8" t="s">
        <v>147</v>
      </c>
      <c r="I394" s="45" t="n">
        <v>0</v>
      </c>
      <c r="J394" s="50" t="b">
        <f aca="false">EXACT(A394,H394)</f>
        <v>1</v>
      </c>
      <c r="K394" s="48" t="n">
        <f aca="false">E394-I394</f>
        <v>0</v>
      </c>
    </row>
    <row r="395" s="7" customFormat="true" ht="22.5" hidden="false" customHeight="true" outlineLevel="0" collapsed="false">
      <c r="A395" s="49" t="s">
        <v>390</v>
      </c>
      <c r="B395" s="49"/>
      <c r="C395" s="36"/>
      <c r="D395" s="36" t="n">
        <f aca="false">C395</f>
        <v>0</v>
      </c>
      <c r="E395" s="36" t="n">
        <f aca="false">I395</f>
        <v>0</v>
      </c>
      <c r="F395" s="29"/>
      <c r="G395" s="29"/>
      <c r="H395" s="8" t="s">
        <v>390</v>
      </c>
      <c r="I395" s="45" t="n">
        <v>0</v>
      </c>
      <c r="J395" s="50" t="b">
        <f aca="false">EXACT(A395,H395)</f>
        <v>1</v>
      </c>
      <c r="K395" s="48" t="n">
        <f aca="false">E395-I395</f>
        <v>0</v>
      </c>
    </row>
    <row r="396" s="7" customFormat="true" ht="22.5" hidden="false" customHeight="true" outlineLevel="0" collapsed="false">
      <c r="A396" s="49" t="s">
        <v>391</v>
      </c>
      <c r="B396" s="49"/>
      <c r="C396" s="36"/>
      <c r="D396" s="36" t="n">
        <f aca="false">C396</f>
        <v>0</v>
      </c>
      <c r="E396" s="36" t="n">
        <f aca="false">I396</f>
        <v>0</v>
      </c>
      <c r="F396" s="29"/>
      <c r="G396" s="29"/>
      <c r="H396" s="8" t="s">
        <v>391</v>
      </c>
      <c r="I396" s="45" t="n">
        <v>0</v>
      </c>
      <c r="J396" s="50" t="b">
        <f aca="false">EXACT(A396,H396)</f>
        <v>1</v>
      </c>
      <c r="K396" s="48" t="n">
        <f aca="false">E396-I396</f>
        <v>0</v>
      </c>
    </row>
    <row r="397" s="7" customFormat="true" ht="22.5" hidden="false" customHeight="true" outlineLevel="0" collapsed="false">
      <c r="A397" s="49" t="s">
        <v>138</v>
      </c>
      <c r="B397" s="49"/>
      <c r="C397" s="36"/>
      <c r="D397" s="36" t="n">
        <f aca="false">C397</f>
        <v>0</v>
      </c>
      <c r="E397" s="36" t="n">
        <f aca="false">I397</f>
        <v>0</v>
      </c>
      <c r="F397" s="29"/>
      <c r="G397" s="29"/>
      <c r="H397" s="8" t="s">
        <v>138</v>
      </c>
      <c r="I397" s="45" t="n">
        <v>0</v>
      </c>
      <c r="J397" s="50" t="b">
        <f aca="false">EXACT(A397,H397)</f>
        <v>1</v>
      </c>
      <c r="K397" s="48" t="n">
        <f aca="false">E397-I397</f>
        <v>0</v>
      </c>
    </row>
    <row r="398" s="7" customFormat="true" ht="22.5" hidden="false" customHeight="true" outlineLevel="0" collapsed="false">
      <c r="A398" s="49" t="s">
        <v>139</v>
      </c>
      <c r="B398" s="49"/>
      <c r="C398" s="36"/>
      <c r="D398" s="36" t="n">
        <f aca="false">C398</f>
        <v>0</v>
      </c>
      <c r="E398" s="36" t="n">
        <f aca="false">I398</f>
        <v>0</v>
      </c>
      <c r="F398" s="29"/>
      <c r="G398" s="29"/>
      <c r="H398" s="8" t="s">
        <v>139</v>
      </c>
      <c r="I398" s="45" t="n">
        <v>0</v>
      </c>
      <c r="J398" s="50" t="b">
        <f aca="false">EXACT(A398,H398)</f>
        <v>1</v>
      </c>
      <c r="K398" s="48" t="n">
        <f aca="false">E398-I398</f>
        <v>0</v>
      </c>
    </row>
    <row r="399" s="7" customFormat="true" ht="22.5" hidden="false" customHeight="true" outlineLevel="0" collapsed="false">
      <c r="A399" s="49" t="s">
        <v>140</v>
      </c>
      <c r="B399" s="49"/>
      <c r="C399" s="36"/>
      <c r="D399" s="36" t="n">
        <f aca="false">C399</f>
        <v>0</v>
      </c>
      <c r="E399" s="36" t="n">
        <f aca="false">I399</f>
        <v>0</v>
      </c>
      <c r="F399" s="29"/>
      <c r="G399" s="29"/>
      <c r="H399" s="8" t="s">
        <v>140</v>
      </c>
      <c r="I399" s="45" t="n">
        <v>0</v>
      </c>
      <c r="J399" s="50" t="b">
        <f aca="false">EXACT(A399,H399)</f>
        <v>1</v>
      </c>
      <c r="K399" s="48" t="n">
        <f aca="false">E399-I399</f>
        <v>0</v>
      </c>
    </row>
    <row r="400" s="7" customFormat="true" ht="22.5" hidden="false" customHeight="true" outlineLevel="0" collapsed="false">
      <c r="A400" s="49" t="s">
        <v>392</v>
      </c>
      <c r="B400" s="49"/>
      <c r="C400" s="36"/>
      <c r="D400" s="36" t="n">
        <f aca="false">C400</f>
        <v>0</v>
      </c>
      <c r="E400" s="36" t="n">
        <f aca="false">I400</f>
        <v>0</v>
      </c>
      <c r="F400" s="29"/>
      <c r="G400" s="29"/>
      <c r="H400" s="8" t="s">
        <v>392</v>
      </c>
      <c r="I400" s="45" t="n">
        <v>0</v>
      </c>
      <c r="J400" s="50" t="b">
        <f aca="false">EXACT(A400,H400)</f>
        <v>1</v>
      </c>
      <c r="K400" s="48" t="n">
        <f aca="false">E400-I400</f>
        <v>0</v>
      </c>
    </row>
    <row r="401" s="7" customFormat="true" ht="22.5" hidden="false" customHeight="true" outlineLevel="0" collapsed="false">
      <c r="A401" s="49" t="s">
        <v>393</v>
      </c>
      <c r="B401" s="49"/>
      <c r="C401" s="36"/>
      <c r="D401" s="36" t="n">
        <f aca="false">C401</f>
        <v>0</v>
      </c>
      <c r="E401" s="36" t="n">
        <f aca="false">I401</f>
        <v>0</v>
      </c>
      <c r="F401" s="29"/>
      <c r="G401" s="29"/>
      <c r="H401" s="8" t="s">
        <v>393</v>
      </c>
      <c r="I401" s="45" t="n">
        <v>0</v>
      </c>
      <c r="J401" s="50" t="b">
        <f aca="false">EXACT(A401,H401)</f>
        <v>1</v>
      </c>
      <c r="K401" s="48" t="n">
        <f aca="false">E401-I401</f>
        <v>0</v>
      </c>
    </row>
    <row r="402" s="7" customFormat="true" ht="22.5" hidden="false" customHeight="true" outlineLevel="0" collapsed="false">
      <c r="A402" s="49" t="s">
        <v>394</v>
      </c>
      <c r="B402" s="49"/>
      <c r="C402" s="36"/>
      <c r="D402" s="36" t="n">
        <f aca="false">C402</f>
        <v>0</v>
      </c>
      <c r="E402" s="36" t="n">
        <f aca="false">I402</f>
        <v>0</v>
      </c>
      <c r="F402" s="29"/>
      <c r="G402" s="29"/>
      <c r="H402" s="8" t="s">
        <v>394</v>
      </c>
      <c r="I402" s="45" t="n">
        <v>0</v>
      </c>
      <c r="J402" s="50" t="b">
        <f aca="false">EXACT(A402,H402)</f>
        <v>1</v>
      </c>
      <c r="K402" s="48" t="n">
        <f aca="false">E402-I402</f>
        <v>0</v>
      </c>
    </row>
    <row r="403" s="7" customFormat="true" ht="22.5" hidden="false" customHeight="true" outlineLevel="0" collapsed="false">
      <c r="A403" s="49" t="s">
        <v>147</v>
      </c>
      <c r="B403" s="49"/>
      <c r="C403" s="36"/>
      <c r="D403" s="36" t="n">
        <f aca="false">C403</f>
        <v>0</v>
      </c>
      <c r="E403" s="36" t="n">
        <f aca="false">I403</f>
        <v>0</v>
      </c>
      <c r="F403" s="29"/>
      <c r="G403" s="29"/>
      <c r="H403" s="8" t="s">
        <v>147</v>
      </c>
      <c r="I403" s="45" t="n">
        <v>0</v>
      </c>
      <c r="J403" s="50" t="b">
        <f aca="false">EXACT(A403,H403)</f>
        <v>1</v>
      </c>
      <c r="K403" s="48" t="n">
        <f aca="false">E403-I403</f>
        <v>0</v>
      </c>
    </row>
    <row r="404" s="7" customFormat="true" ht="22.5" hidden="false" customHeight="true" outlineLevel="0" collapsed="false">
      <c r="A404" s="49" t="s">
        <v>395</v>
      </c>
      <c r="B404" s="49"/>
      <c r="C404" s="36"/>
      <c r="D404" s="36" t="n">
        <f aca="false">C404</f>
        <v>0</v>
      </c>
      <c r="E404" s="36" t="n">
        <f aca="false">I404</f>
        <v>0</v>
      </c>
      <c r="F404" s="29"/>
      <c r="G404" s="29"/>
      <c r="H404" s="8" t="s">
        <v>395</v>
      </c>
      <c r="I404" s="45" t="n">
        <v>0</v>
      </c>
      <c r="J404" s="50" t="b">
        <f aca="false">EXACT(A404,H404)</f>
        <v>1</v>
      </c>
      <c r="K404" s="48" t="n">
        <f aca="false">E404-I404</f>
        <v>0</v>
      </c>
    </row>
    <row r="405" s="7" customFormat="true" ht="22.5" hidden="false" customHeight="true" outlineLevel="0" collapsed="false">
      <c r="A405" s="49" t="s">
        <v>396</v>
      </c>
      <c r="B405" s="49"/>
      <c r="C405" s="36"/>
      <c r="D405" s="36" t="n">
        <f aca="false">C405</f>
        <v>0</v>
      </c>
      <c r="E405" s="36" t="n">
        <f aca="false">I405</f>
        <v>0</v>
      </c>
      <c r="F405" s="29"/>
      <c r="G405" s="29"/>
      <c r="H405" s="8" t="s">
        <v>396</v>
      </c>
      <c r="I405" s="45" t="n">
        <v>0</v>
      </c>
      <c r="J405" s="50" t="b">
        <f aca="false">EXACT(A405,H405)</f>
        <v>1</v>
      </c>
      <c r="K405" s="48" t="n">
        <f aca="false">E405-I405</f>
        <v>0</v>
      </c>
    </row>
    <row r="406" s="7" customFormat="true" ht="22.5" hidden="false" customHeight="true" outlineLevel="0" collapsed="false">
      <c r="A406" s="49" t="s">
        <v>138</v>
      </c>
      <c r="B406" s="49"/>
      <c r="C406" s="36"/>
      <c r="D406" s="36" t="n">
        <f aca="false">C406</f>
        <v>0</v>
      </c>
      <c r="E406" s="36" t="n">
        <f aca="false">I406</f>
        <v>0</v>
      </c>
      <c r="F406" s="29"/>
      <c r="G406" s="29"/>
      <c r="H406" s="8" t="s">
        <v>138</v>
      </c>
      <c r="I406" s="45" t="n">
        <v>0</v>
      </c>
      <c r="J406" s="50" t="b">
        <f aca="false">EXACT(A406,H406)</f>
        <v>1</v>
      </c>
      <c r="K406" s="48" t="n">
        <f aca="false">E406-I406</f>
        <v>0</v>
      </c>
    </row>
    <row r="407" s="7" customFormat="true" ht="22.5" hidden="false" customHeight="true" outlineLevel="0" collapsed="false">
      <c r="A407" s="49" t="s">
        <v>139</v>
      </c>
      <c r="B407" s="49"/>
      <c r="C407" s="36"/>
      <c r="D407" s="36" t="n">
        <f aca="false">C407</f>
        <v>0</v>
      </c>
      <c r="E407" s="36" t="n">
        <f aca="false">I407</f>
        <v>0</v>
      </c>
      <c r="F407" s="29"/>
      <c r="G407" s="29"/>
      <c r="H407" s="8" t="s">
        <v>139</v>
      </c>
      <c r="I407" s="45" t="n">
        <v>0</v>
      </c>
      <c r="J407" s="50" t="b">
        <f aca="false">EXACT(A407,H407)</f>
        <v>1</v>
      </c>
      <c r="K407" s="48" t="n">
        <f aca="false">E407-I407</f>
        <v>0</v>
      </c>
    </row>
    <row r="408" s="7" customFormat="true" ht="22.5" hidden="false" customHeight="true" outlineLevel="0" collapsed="false">
      <c r="A408" s="49" t="s">
        <v>140</v>
      </c>
      <c r="B408" s="49"/>
      <c r="C408" s="36"/>
      <c r="D408" s="36" t="n">
        <f aca="false">C408</f>
        <v>0</v>
      </c>
      <c r="E408" s="36" t="n">
        <f aca="false">I408</f>
        <v>0</v>
      </c>
      <c r="F408" s="29"/>
      <c r="G408" s="29"/>
      <c r="H408" s="8" t="s">
        <v>140</v>
      </c>
      <c r="I408" s="45" t="n">
        <v>0</v>
      </c>
      <c r="J408" s="50" t="b">
        <f aca="false">EXACT(A408,H408)</f>
        <v>1</v>
      </c>
      <c r="K408" s="48" t="n">
        <f aca="false">E408-I408</f>
        <v>0</v>
      </c>
    </row>
    <row r="409" s="7" customFormat="true" ht="22.5" hidden="false" customHeight="true" outlineLevel="0" collapsed="false">
      <c r="A409" s="49" t="s">
        <v>397</v>
      </c>
      <c r="B409" s="49"/>
      <c r="C409" s="36"/>
      <c r="D409" s="36" t="n">
        <f aca="false">C409</f>
        <v>0</v>
      </c>
      <c r="E409" s="36" t="n">
        <f aca="false">I409</f>
        <v>0</v>
      </c>
      <c r="F409" s="29"/>
      <c r="G409" s="29"/>
      <c r="H409" s="8" t="s">
        <v>397</v>
      </c>
      <c r="I409" s="45" t="n">
        <v>0</v>
      </c>
      <c r="J409" s="50" t="b">
        <f aca="false">EXACT(A409,H409)</f>
        <v>1</v>
      </c>
      <c r="K409" s="48" t="n">
        <f aca="false">E409-I409</f>
        <v>0</v>
      </c>
    </row>
    <row r="410" s="7" customFormat="true" ht="22.5" hidden="false" customHeight="true" outlineLevel="0" collapsed="false">
      <c r="A410" s="49" t="s">
        <v>398</v>
      </c>
      <c r="B410" s="49"/>
      <c r="C410" s="36"/>
      <c r="D410" s="36" t="n">
        <f aca="false">C410</f>
        <v>0</v>
      </c>
      <c r="E410" s="36" t="n">
        <f aca="false">I410</f>
        <v>0</v>
      </c>
      <c r="F410" s="29"/>
      <c r="G410" s="29"/>
      <c r="H410" s="8" t="s">
        <v>398</v>
      </c>
      <c r="I410" s="45" t="n">
        <v>0</v>
      </c>
      <c r="J410" s="50" t="b">
        <f aca="false">EXACT(A410,H410)</f>
        <v>1</v>
      </c>
      <c r="K410" s="48" t="n">
        <f aca="false">E410-I410</f>
        <v>0</v>
      </c>
    </row>
    <row r="411" s="7" customFormat="true" ht="22.5" hidden="false" customHeight="true" outlineLevel="0" collapsed="false">
      <c r="A411" s="49" t="s">
        <v>147</v>
      </c>
      <c r="B411" s="49"/>
      <c r="C411" s="36"/>
      <c r="D411" s="36" t="n">
        <f aca="false">C411</f>
        <v>0</v>
      </c>
      <c r="E411" s="36" t="n">
        <f aca="false">I411</f>
        <v>0</v>
      </c>
      <c r="F411" s="29"/>
      <c r="G411" s="29"/>
      <c r="H411" s="8" t="s">
        <v>147</v>
      </c>
      <c r="I411" s="45" t="n">
        <v>0</v>
      </c>
      <c r="J411" s="50" t="b">
        <f aca="false">EXACT(A411,H411)</f>
        <v>1</v>
      </c>
      <c r="K411" s="48" t="n">
        <f aca="false">E411-I411</f>
        <v>0</v>
      </c>
    </row>
    <row r="412" s="7" customFormat="true" ht="22.5" hidden="false" customHeight="true" outlineLevel="0" collapsed="false">
      <c r="A412" s="49" t="s">
        <v>399</v>
      </c>
      <c r="B412" s="49"/>
      <c r="C412" s="36"/>
      <c r="D412" s="36" t="n">
        <f aca="false">C412</f>
        <v>0</v>
      </c>
      <c r="E412" s="36" t="n">
        <f aca="false">I412</f>
        <v>0</v>
      </c>
      <c r="F412" s="29"/>
      <c r="G412" s="29"/>
      <c r="H412" s="8" t="s">
        <v>399</v>
      </c>
      <c r="I412" s="45" t="n">
        <v>0</v>
      </c>
      <c r="J412" s="50" t="b">
        <f aca="false">EXACT(A412,H412)</f>
        <v>1</v>
      </c>
      <c r="K412" s="48" t="n">
        <f aca="false">E412-I412</f>
        <v>0</v>
      </c>
    </row>
    <row r="413" s="7" customFormat="true" ht="22.5" hidden="false" customHeight="true" outlineLevel="0" collapsed="false">
      <c r="A413" s="49" t="s">
        <v>400</v>
      </c>
      <c r="B413" s="49"/>
      <c r="C413" s="36"/>
      <c r="D413" s="36" t="n">
        <f aca="false">C413</f>
        <v>0</v>
      </c>
      <c r="E413" s="36" t="n">
        <f aca="false">I413</f>
        <v>0</v>
      </c>
      <c r="F413" s="29"/>
      <c r="G413" s="29"/>
      <c r="H413" s="8" t="s">
        <v>400</v>
      </c>
      <c r="I413" s="45" t="n">
        <v>0</v>
      </c>
      <c r="J413" s="50" t="b">
        <f aca="false">EXACT(A413,H413)</f>
        <v>1</v>
      </c>
      <c r="K413" s="48" t="n">
        <f aca="false">E413-I413</f>
        <v>0</v>
      </c>
    </row>
    <row r="414" s="7" customFormat="true" ht="22.5" hidden="false" customHeight="true" outlineLevel="0" collapsed="false">
      <c r="A414" s="49" t="s">
        <v>138</v>
      </c>
      <c r="B414" s="49"/>
      <c r="C414" s="36"/>
      <c r="D414" s="36" t="n">
        <f aca="false">C414</f>
        <v>0</v>
      </c>
      <c r="E414" s="36" t="n">
        <f aca="false">I414</f>
        <v>0</v>
      </c>
      <c r="F414" s="29"/>
      <c r="G414" s="29"/>
      <c r="H414" s="8" t="s">
        <v>138</v>
      </c>
      <c r="I414" s="45" t="n">
        <v>0</v>
      </c>
      <c r="J414" s="50" t="b">
        <f aca="false">EXACT(A414,H414)</f>
        <v>1</v>
      </c>
      <c r="K414" s="48" t="n">
        <f aca="false">E414-I414</f>
        <v>0</v>
      </c>
    </row>
    <row r="415" s="7" customFormat="true" ht="22.5" hidden="false" customHeight="true" outlineLevel="0" collapsed="false">
      <c r="A415" s="49" t="s">
        <v>139</v>
      </c>
      <c r="B415" s="49"/>
      <c r="C415" s="36"/>
      <c r="D415" s="36" t="n">
        <f aca="false">C415</f>
        <v>0</v>
      </c>
      <c r="E415" s="36" t="n">
        <f aca="false">I415</f>
        <v>0</v>
      </c>
      <c r="F415" s="29"/>
      <c r="G415" s="29"/>
      <c r="H415" s="8" t="s">
        <v>139</v>
      </c>
      <c r="I415" s="45" t="n">
        <v>0</v>
      </c>
      <c r="J415" s="50" t="b">
        <f aca="false">EXACT(A415,H415)</f>
        <v>1</v>
      </c>
      <c r="K415" s="48" t="n">
        <f aca="false">E415-I415</f>
        <v>0</v>
      </c>
    </row>
    <row r="416" s="7" customFormat="true" ht="22.5" hidden="false" customHeight="true" outlineLevel="0" collapsed="false">
      <c r="A416" s="49" t="s">
        <v>401</v>
      </c>
      <c r="B416" s="49"/>
      <c r="C416" s="36"/>
      <c r="D416" s="36" t="n">
        <f aca="false">C416</f>
        <v>0</v>
      </c>
      <c r="E416" s="36" t="n">
        <f aca="false">I416</f>
        <v>0</v>
      </c>
      <c r="F416" s="29"/>
      <c r="G416" s="29"/>
      <c r="H416" s="8" t="s">
        <v>401</v>
      </c>
      <c r="I416" s="45" t="n">
        <v>0</v>
      </c>
      <c r="J416" s="50" t="b">
        <f aca="false">EXACT(A416,H416)</f>
        <v>1</v>
      </c>
      <c r="K416" s="48" t="n">
        <f aca="false">E416-I416</f>
        <v>0</v>
      </c>
    </row>
    <row r="417" s="7" customFormat="true" ht="22.5" hidden="false" customHeight="true" outlineLevel="0" collapsed="false">
      <c r="A417" s="49" t="s">
        <v>402</v>
      </c>
      <c r="B417" s="49"/>
      <c r="C417" s="36"/>
      <c r="D417" s="36" t="n">
        <f aca="false">C417</f>
        <v>0</v>
      </c>
      <c r="E417" s="36" t="n">
        <f aca="false">I417</f>
        <v>0</v>
      </c>
      <c r="F417" s="29"/>
      <c r="G417" s="29"/>
      <c r="H417" s="8" t="s">
        <v>402</v>
      </c>
      <c r="I417" s="45" t="n">
        <v>0</v>
      </c>
      <c r="J417" s="50" t="b">
        <f aca="false">EXACT(A417,H417)</f>
        <v>1</v>
      </c>
      <c r="K417" s="48" t="n">
        <f aca="false">E417-I417</f>
        <v>0</v>
      </c>
    </row>
    <row r="418" s="7" customFormat="true" ht="22.5" hidden="false" customHeight="true" outlineLevel="0" collapsed="false">
      <c r="A418" s="49" t="s">
        <v>403</v>
      </c>
      <c r="B418" s="49"/>
      <c r="C418" s="36"/>
      <c r="D418" s="36" t="n">
        <f aca="false">C418</f>
        <v>0</v>
      </c>
      <c r="E418" s="36" t="n">
        <f aca="false">I418</f>
        <v>0</v>
      </c>
      <c r="F418" s="29"/>
      <c r="G418" s="29"/>
      <c r="H418" s="8" t="s">
        <v>403</v>
      </c>
      <c r="I418" s="45" t="n">
        <v>0</v>
      </c>
      <c r="J418" s="50" t="b">
        <f aca="false">EXACT(A418,H418)</f>
        <v>1</v>
      </c>
      <c r="K418" s="48" t="n">
        <f aca="false">E418-I418</f>
        <v>0</v>
      </c>
    </row>
    <row r="419" s="7" customFormat="true" ht="22.5" hidden="false" customHeight="true" outlineLevel="0" collapsed="false">
      <c r="A419" s="49" t="s">
        <v>356</v>
      </c>
      <c r="B419" s="49"/>
      <c r="C419" s="36"/>
      <c r="D419" s="36" t="n">
        <f aca="false">C419</f>
        <v>0</v>
      </c>
      <c r="E419" s="36" t="n">
        <f aca="false">I419</f>
        <v>0</v>
      </c>
      <c r="F419" s="29"/>
      <c r="G419" s="29"/>
      <c r="H419" s="8" t="s">
        <v>356</v>
      </c>
      <c r="I419" s="45" t="n">
        <v>0</v>
      </c>
      <c r="J419" s="50" t="b">
        <f aca="false">EXACT(A419,H419)</f>
        <v>1</v>
      </c>
      <c r="K419" s="48" t="n">
        <f aca="false">E419-I419</f>
        <v>0</v>
      </c>
    </row>
    <row r="420" s="7" customFormat="true" ht="22.5" hidden="false" customHeight="true" outlineLevel="0" collapsed="false">
      <c r="A420" s="49" t="s">
        <v>404</v>
      </c>
      <c r="B420" s="49"/>
      <c r="C420" s="36"/>
      <c r="D420" s="36" t="n">
        <f aca="false">C420</f>
        <v>0</v>
      </c>
      <c r="E420" s="36" t="n">
        <f aca="false">I420</f>
        <v>0</v>
      </c>
      <c r="F420" s="29"/>
      <c r="G420" s="29"/>
      <c r="H420" s="8" t="s">
        <v>404</v>
      </c>
      <c r="I420" s="45" t="n">
        <v>0</v>
      </c>
      <c r="J420" s="50" t="b">
        <f aca="false">EXACT(A420,H420)</f>
        <v>1</v>
      </c>
      <c r="K420" s="48" t="n">
        <f aca="false">E420-I420</f>
        <v>0</v>
      </c>
    </row>
    <row r="421" s="7" customFormat="true" ht="22.5" hidden="false" customHeight="true" outlineLevel="0" collapsed="false">
      <c r="A421" s="49" t="s">
        <v>405</v>
      </c>
      <c r="B421" s="49"/>
      <c r="C421" s="36"/>
      <c r="D421" s="36" t="n">
        <f aca="false">C421</f>
        <v>0</v>
      </c>
      <c r="E421" s="36" t="n">
        <f aca="false">I421</f>
        <v>30</v>
      </c>
      <c r="F421" s="29"/>
      <c r="G421" s="29"/>
      <c r="H421" s="8" t="s">
        <v>405</v>
      </c>
      <c r="I421" s="45" t="n">
        <v>30</v>
      </c>
      <c r="J421" s="50" t="b">
        <f aca="false">EXACT(A421,H421)</f>
        <v>1</v>
      </c>
      <c r="K421" s="48" t="n">
        <f aca="false">E421-I421</f>
        <v>0</v>
      </c>
    </row>
    <row r="422" s="7" customFormat="true" ht="22.5" hidden="false" customHeight="true" outlineLevel="0" collapsed="false">
      <c r="A422" s="49" t="s">
        <v>406</v>
      </c>
      <c r="B422" s="49"/>
      <c r="C422" s="36"/>
      <c r="D422" s="36" t="n">
        <f aca="false">C422</f>
        <v>0</v>
      </c>
      <c r="E422" s="36" t="n">
        <f aca="false">I422</f>
        <v>30</v>
      </c>
      <c r="F422" s="29"/>
      <c r="G422" s="29"/>
      <c r="H422" s="8" t="s">
        <v>406</v>
      </c>
      <c r="I422" s="45" t="n">
        <v>30</v>
      </c>
      <c r="J422" s="50" t="b">
        <f aca="false">EXACT(A422,H422)</f>
        <v>1</v>
      </c>
      <c r="K422" s="48" t="n">
        <f aca="false">E422-I422</f>
        <v>0</v>
      </c>
    </row>
    <row r="423" s="50" customFormat="true" ht="22.5" hidden="false" customHeight="true" outlineLevel="0" collapsed="false">
      <c r="A423" s="49" t="s">
        <v>407</v>
      </c>
      <c r="B423" s="49"/>
      <c r="C423" s="36"/>
      <c r="D423" s="36" t="n">
        <f aca="false">C423</f>
        <v>0</v>
      </c>
      <c r="E423" s="36" t="n">
        <f aca="false">I423</f>
        <v>0</v>
      </c>
      <c r="F423" s="29"/>
      <c r="G423" s="29"/>
      <c r="H423" s="8" t="s">
        <v>407</v>
      </c>
      <c r="I423" s="45" t="n">
        <v>0</v>
      </c>
      <c r="J423" s="50" t="b">
        <f aca="false">EXACT(A423,H423)</f>
        <v>1</v>
      </c>
      <c r="K423" s="48" t="n">
        <f aca="false">E423-I423</f>
        <v>0</v>
      </c>
    </row>
    <row r="424" s="7" customFormat="true" ht="22.5" hidden="false" customHeight="true" outlineLevel="0" collapsed="false">
      <c r="A424" s="46" t="s">
        <v>87</v>
      </c>
      <c r="B424" s="37" t="n">
        <f aca="false">SUM(B425,B430,B439,B446,B452,B456,B460,B464,B470,B477)</f>
        <v>48225</v>
      </c>
      <c r="C424" s="37" t="n">
        <f aca="false">SUM(C425,C430,C439,C446,C452,C456,C460,C464,C470,C477)</f>
        <v>44942</v>
      </c>
      <c r="D424" s="36" t="n">
        <f aca="false">C424</f>
        <v>44942</v>
      </c>
      <c r="E424" s="37" t="n">
        <f aca="false">SUM(E425,E430,E439,E446,E452,E456,E460,E464,E470,E477)</f>
        <v>48995</v>
      </c>
      <c r="F424" s="29" t="n">
        <f aca="false">E424/D424</f>
        <v>1.09018290240755</v>
      </c>
      <c r="G424" s="29" t="n">
        <f aca="false">E424/B424</f>
        <v>1.01596682218766</v>
      </c>
      <c r="H424" s="8" t="s">
        <v>408</v>
      </c>
      <c r="I424" s="45" t="n">
        <v>48995</v>
      </c>
      <c r="J424" s="50" t="b">
        <f aca="false">EXACT(A424,H424)</f>
        <v>0</v>
      </c>
      <c r="K424" s="48" t="n">
        <f aca="false">E424-I424</f>
        <v>0</v>
      </c>
    </row>
    <row r="425" s="7" customFormat="true" ht="22.5" hidden="false" customHeight="true" outlineLevel="0" collapsed="false">
      <c r="A425" s="49" t="s">
        <v>409</v>
      </c>
      <c r="B425" s="36" t="n">
        <v>832</v>
      </c>
      <c r="C425" s="36" t="n">
        <f aca="false">SUM(C426:C429)</f>
        <v>835</v>
      </c>
      <c r="D425" s="36" t="n">
        <f aca="false">C425</f>
        <v>835</v>
      </c>
      <c r="E425" s="36" t="n">
        <f aca="false">I425</f>
        <v>1169</v>
      </c>
      <c r="F425" s="29" t="n">
        <f aca="false">E425/D425</f>
        <v>1.4</v>
      </c>
      <c r="G425" s="29" t="n">
        <f aca="false">E425/B425</f>
        <v>1.40504807692308</v>
      </c>
      <c r="H425" s="8" t="s">
        <v>409</v>
      </c>
      <c r="I425" s="45" t="n">
        <v>1169</v>
      </c>
      <c r="J425" s="50" t="b">
        <f aca="false">EXACT(A425,H425)</f>
        <v>1</v>
      </c>
      <c r="K425" s="48" t="n">
        <f aca="false">E425-I425</f>
        <v>0</v>
      </c>
    </row>
    <row r="426" s="7" customFormat="true" ht="22.5" hidden="false" customHeight="true" outlineLevel="0" collapsed="false">
      <c r="A426" s="49" t="s">
        <v>138</v>
      </c>
      <c r="B426" s="36" t="n">
        <v>667</v>
      </c>
      <c r="C426" s="36" t="n">
        <v>714</v>
      </c>
      <c r="D426" s="36" t="n">
        <f aca="false">C426</f>
        <v>714</v>
      </c>
      <c r="E426" s="36" t="n">
        <f aca="false">I426</f>
        <v>633</v>
      </c>
      <c r="F426" s="29" t="n">
        <f aca="false">E426/D426</f>
        <v>0.88655462184874</v>
      </c>
      <c r="G426" s="29" t="n">
        <f aca="false">E426/B426</f>
        <v>0.949025487256372</v>
      </c>
      <c r="H426" s="8" t="s">
        <v>138</v>
      </c>
      <c r="I426" s="45" t="n">
        <v>633</v>
      </c>
      <c r="J426" s="50" t="b">
        <f aca="false">EXACT(A426,H426)</f>
        <v>1</v>
      </c>
      <c r="K426" s="48" t="n">
        <f aca="false">E426-I426</f>
        <v>0</v>
      </c>
    </row>
    <row r="427" s="7" customFormat="true" ht="22.5" hidden="false" customHeight="true" outlineLevel="0" collapsed="false">
      <c r="A427" s="49" t="s">
        <v>139</v>
      </c>
      <c r="B427" s="36" t="n">
        <v>0</v>
      </c>
      <c r="C427" s="36"/>
      <c r="D427" s="36" t="n">
        <f aca="false">C427</f>
        <v>0</v>
      </c>
      <c r="E427" s="36" t="n">
        <f aca="false">I427</f>
        <v>0</v>
      </c>
      <c r="F427" s="29"/>
      <c r="G427" s="29"/>
      <c r="H427" s="8" t="s">
        <v>139</v>
      </c>
      <c r="I427" s="45" t="n">
        <v>0</v>
      </c>
      <c r="J427" s="50" t="b">
        <f aca="false">EXACT(A427,H427)</f>
        <v>1</v>
      </c>
      <c r="K427" s="48" t="n">
        <f aca="false">E427-I427</f>
        <v>0</v>
      </c>
    </row>
    <row r="428" s="7" customFormat="true" ht="22.5" hidden="false" customHeight="true" outlineLevel="0" collapsed="false">
      <c r="A428" s="49" t="s">
        <v>140</v>
      </c>
      <c r="B428" s="36" t="n">
        <v>0</v>
      </c>
      <c r="C428" s="36"/>
      <c r="D428" s="36" t="n">
        <f aca="false">C428</f>
        <v>0</v>
      </c>
      <c r="E428" s="36" t="n">
        <f aca="false">I428</f>
        <v>0</v>
      </c>
      <c r="F428" s="29"/>
      <c r="G428" s="29"/>
      <c r="H428" s="8" t="s">
        <v>140</v>
      </c>
      <c r="I428" s="45" t="n">
        <v>0</v>
      </c>
      <c r="J428" s="50" t="b">
        <f aca="false">EXACT(A428,H428)</f>
        <v>1</v>
      </c>
      <c r="K428" s="48" t="n">
        <f aca="false">E428-I428</f>
        <v>0</v>
      </c>
    </row>
    <row r="429" s="7" customFormat="true" ht="22.5" hidden="false" customHeight="true" outlineLevel="0" collapsed="false">
      <c r="A429" s="49" t="s">
        <v>410</v>
      </c>
      <c r="B429" s="36" t="n">
        <v>165</v>
      </c>
      <c r="C429" s="36" t="n">
        <v>121</v>
      </c>
      <c r="D429" s="36" t="n">
        <f aca="false">C429</f>
        <v>121</v>
      </c>
      <c r="E429" s="36" t="n">
        <f aca="false">I429</f>
        <v>536</v>
      </c>
      <c r="F429" s="29" t="n">
        <f aca="false">E429/D429</f>
        <v>4.4297520661157</v>
      </c>
      <c r="G429" s="29" t="n">
        <f aca="false">E429/B429</f>
        <v>3.24848484848485</v>
      </c>
      <c r="H429" s="8" t="s">
        <v>410</v>
      </c>
      <c r="I429" s="45" t="n">
        <v>536</v>
      </c>
      <c r="J429" s="50" t="b">
        <f aca="false">EXACT(A429,H429)</f>
        <v>1</v>
      </c>
      <c r="K429" s="48" t="n">
        <f aca="false">E429-I429</f>
        <v>0</v>
      </c>
    </row>
    <row r="430" s="7" customFormat="true" ht="22.5" hidden="false" customHeight="true" outlineLevel="0" collapsed="false">
      <c r="A430" s="49" t="s">
        <v>411</v>
      </c>
      <c r="B430" s="36" t="n">
        <v>43548</v>
      </c>
      <c r="C430" s="36" t="n">
        <f aca="false">SUM(C431:C438)</f>
        <v>36463</v>
      </c>
      <c r="D430" s="36" t="n">
        <f aca="false">C430</f>
        <v>36463</v>
      </c>
      <c r="E430" s="36" t="n">
        <f aca="false">I430</f>
        <v>43971</v>
      </c>
      <c r="F430" s="29" t="n">
        <f aca="false">E430/D430</f>
        <v>1.20590735814387</v>
      </c>
      <c r="G430" s="29" t="n">
        <f aca="false">E430/B430</f>
        <v>1.00971341967484</v>
      </c>
      <c r="H430" s="8" t="s">
        <v>411</v>
      </c>
      <c r="I430" s="45" t="n">
        <v>43971</v>
      </c>
      <c r="J430" s="50" t="b">
        <f aca="false">EXACT(A430,H430)</f>
        <v>1</v>
      </c>
      <c r="K430" s="48" t="n">
        <f aca="false">E430-I430</f>
        <v>0</v>
      </c>
    </row>
    <row r="431" s="7" customFormat="true" ht="22.5" hidden="false" customHeight="true" outlineLevel="0" collapsed="false">
      <c r="A431" s="49" t="s">
        <v>412</v>
      </c>
      <c r="B431" s="36" t="n">
        <v>3092</v>
      </c>
      <c r="C431" s="36" t="n">
        <v>4196</v>
      </c>
      <c r="D431" s="36" t="n">
        <f aca="false">C431</f>
        <v>4196</v>
      </c>
      <c r="E431" s="36" t="n">
        <f aca="false">I431</f>
        <v>3342</v>
      </c>
      <c r="F431" s="29" t="n">
        <f aca="false">E431/D431</f>
        <v>0.796472831267874</v>
      </c>
      <c r="G431" s="29" t="n">
        <f aca="false">E431/B431</f>
        <v>1.08085381630013</v>
      </c>
      <c r="H431" s="8" t="s">
        <v>412</v>
      </c>
      <c r="I431" s="45" t="n">
        <v>3342</v>
      </c>
      <c r="J431" s="50" t="b">
        <f aca="false">EXACT(A431,H431)</f>
        <v>1</v>
      </c>
      <c r="K431" s="48" t="n">
        <f aca="false">E431-I431</f>
        <v>0</v>
      </c>
    </row>
    <row r="432" s="7" customFormat="true" ht="22.5" hidden="false" customHeight="true" outlineLevel="0" collapsed="false">
      <c r="A432" s="49" t="s">
        <v>413</v>
      </c>
      <c r="B432" s="36" t="n">
        <v>18148</v>
      </c>
      <c r="C432" s="36" t="n">
        <v>18359</v>
      </c>
      <c r="D432" s="36" t="n">
        <f aca="false">C432</f>
        <v>18359</v>
      </c>
      <c r="E432" s="36" t="n">
        <f aca="false">I432</f>
        <v>22237</v>
      </c>
      <c r="F432" s="29" t="n">
        <f aca="false">E432/D432</f>
        <v>1.21123154855929</v>
      </c>
      <c r="G432" s="29" t="n">
        <f aca="false">E432/B432</f>
        <v>1.22531408419661</v>
      </c>
      <c r="H432" s="8" t="s">
        <v>413</v>
      </c>
      <c r="I432" s="45" t="n">
        <v>22237</v>
      </c>
      <c r="J432" s="50" t="b">
        <f aca="false">EXACT(A432,H432)</f>
        <v>1</v>
      </c>
      <c r="K432" s="48" t="n">
        <f aca="false">E432-I432</f>
        <v>0</v>
      </c>
    </row>
    <row r="433" s="7" customFormat="true" ht="22.5" hidden="false" customHeight="true" outlineLevel="0" collapsed="false">
      <c r="A433" s="49" t="s">
        <v>414</v>
      </c>
      <c r="B433" s="36" t="n">
        <v>5986</v>
      </c>
      <c r="C433" s="36" t="n">
        <v>6144</v>
      </c>
      <c r="D433" s="36" t="n">
        <f aca="false">C433</f>
        <v>6144</v>
      </c>
      <c r="E433" s="36" t="n">
        <f aca="false">I433</f>
        <v>7025</v>
      </c>
      <c r="F433" s="29" t="n">
        <f aca="false">E433/D433</f>
        <v>1.14339192708333</v>
      </c>
      <c r="G433" s="29" t="n">
        <f aca="false">E433/B433</f>
        <v>1.17357166722352</v>
      </c>
      <c r="H433" s="8" t="s">
        <v>414</v>
      </c>
      <c r="I433" s="45" t="n">
        <v>7025</v>
      </c>
      <c r="J433" s="50" t="b">
        <f aca="false">EXACT(A433,H433)</f>
        <v>1</v>
      </c>
      <c r="K433" s="48" t="n">
        <f aca="false">E433-I433</f>
        <v>0</v>
      </c>
    </row>
    <row r="434" s="7" customFormat="true" ht="22.5" hidden="false" customHeight="true" outlineLevel="0" collapsed="false">
      <c r="A434" s="49" t="s">
        <v>415</v>
      </c>
      <c r="B434" s="36" t="n">
        <v>12</v>
      </c>
      <c r="C434" s="36" t="n">
        <v>15</v>
      </c>
      <c r="D434" s="36" t="n">
        <f aca="false">C434</f>
        <v>15</v>
      </c>
      <c r="E434" s="36" t="n">
        <f aca="false">I434</f>
        <v>42</v>
      </c>
      <c r="F434" s="29" t="n">
        <f aca="false">E434/D434</f>
        <v>2.8</v>
      </c>
      <c r="G434" s="29" t="n">
        <f aca="false">E434/B434</f>
        <v>3.5</v>
      </c>
      <c r="H434" s="8" t="s">
        <v>415</v>
      </c>
      <c r="I434" s="45" t="n">
        <v>42</v>
      </c>
      <c r="J434" s="50" t="b">
        <f aca="false">EXACT(A434,H434)</f>
        <v>1</v>
      </c>
      <c r="K434" s="48" t="n">
        <f aca="false">E434-I434</f>
        <v>0</v>
      </c>
    </row>
    <row r="435" s="7" customFormat="true" ht="22.5" hidden="false" customHeight="true" outlineLevel="0" collapsed="false">
      <c r="A435" s="49" t="s">
        <v>416</v>
      </c>
      <c r="B435" s="36" t="n">
        <v>0</v>
      </c>
      <c r="C435" s="36"/>
      <c r="D435" s="36" t="n">
        <f aca="false">C435</f>
        <v>0</v>
      </c>
      <c r="E435" s="36" t="n">
        <f aca="false">I435</f>
        <v>0</v>
      </c>
      <c r="F435" s="29"/>
      <c r="G435" s="29"/>
      <c r="H435" s="8" t="s">
        <v>416</v>
      </c>
      <c r="I435" s="45" t="n">
        <v>0</v>
      </c>
      <c r="J435" s="50" t="b">
        <f aca="false">EXACT(A435,H435)</f>
        <v>1</v>
      </c>
      <c r="K435" s="48" t="n">
        <f aca="false">E435-I435</f>
        <v>0</v>
      </c>
    </row>
    <row r="436" s="7" customFormat="true" ht="22.5" hidden="false" customHeight="true" outlineLevel="0" collapsed="false">
      <c r="A436" s="49" t="s">
        <v>417</v>
      </c>
      <c r="B436" s="36" t="n">
        <v>0</v>
      </c>
      <c r="C436" s="36"/>
      <c r="D436" s="36" t="n">
        <f aca="false">C436</f>
        <v>0</v>
      </c>
      <c r="E436" s="36" t="n">
        <f aca="false">I436</f>
        <v>0</v>
      </c>
      <c r="F436" s="29"/>
      <c r="G436" s="29"/>
      <c r="H436" s="8" t="s">
        <v>417</v>
      </c>
      <c r="I436" s="45" t="n">
        <v>0</v>
      </c>
      <c r="J436" s="50" t="b">
        <f aca="false">EXACT(A436,H436)</f>
        <v>1</v>
      </c>
      <c r="K436" s="48" t="n">
        <f aca="false">E436-I436</f>
        <v>0</v>
      </c>
    </row>
    <row r="437" s="7" customFormat="true" ht="22.5" hidden="false" customHeight="true" outlineLevel="0" collapsed="false">
      <c r="A437" s="49" t="s">
        <v>418</v>
      </c>
      <c r="B437" s="36" t="n">
        <v>0</v>
      </c>
      <c r="C437" s="36"/>
      <c r="D437" s="36" t="n">
        <f aca="false">C437</f>
        <v>0</v>
      </c>
      <c r="E437" s="36" t="n">
        <f aca="false">I437</f>
        <v>0</v>
      </c>
      <c r="F437" s="29"/>
      <c r="G437" s="29"/>
      <c r="H437" s="8" t="s">
        <v>418</v>
      </c>
      <c r="I437" s="45" t="n">
        <v>0</v>
      </c>
      <c r="J437" s="50" t="b">
        <f aca="false">EXACT(A437,H437)</f>
        <v>1</v>
      </c>
      <c r="K437" s="48" t="n">
        <f aca="false">E437-I437</f>
        <v>0</v>
      </c>
    </row>
    <row r="438" s="7" customFormat="true" ht="22.5" hidden="false" customHeight="true" outlineLevel="0" collapsed="false">
      <c r="A438" s="49" t="s">
        <v>419</v>
      </c>
      <c r="B438" s="36" t="n">
        <v>16310</v>
      </c>
      <c r="C438" s="36" t="n">
        <v>7749</v>
      </c>
      <c r="D438" s="36" t="n">
        <f aca="false">C438</f>
        <v>7749</v>
      </c>
      <c r="E438" s="36" t="n">
        <f aca="false">I438</f>
        <v>11325</v>
      </c>
      <c r="F438" s="29" t="n">
        <f aca="false">E438/D438</f>
        <v>1.46147890050329</v>
      </c>
      <c r="G438" s="29" t="n">
        <f aca="false">E438/B438</f>
        <v>0.69435928877989</v>
      </c>
      <c r="H438" s="8" t="s">
        <v>419</v>
      </c>
      <c r="I438" s="45" t="n">
        <v>11325</v>
      </c>
      <c r="J438" s="50" t="b">
        <f aca="false">EXACT(A438,H438)</f>
        <v>1</v>
      </c>
      <c r="K438" s="48" t="n">
        <f aca="false">E438-I438</f>
        <v>0</v>
      </c>
    </row>
    <row r="439" s="7" customFormat="true" ht="22.5" hidden="false" customHeight="true" outlineLevel="0" collapsed="false">
      <c r="A439" s="49" t="s">
        <v>420</v>
      </c>
      <c r="B439" s="36" t="n">
        <v>447</v>
      </c>
      <c r="C439" s="36"/>
      <c r="D439" s="36" t="n">
        <f aca="false">C439</f>
        <v>0</v>
      </c>
      <c r="E439" s="36" t="n">
        <f aca="false">I439</f>
        <v>423</v>
      </c>
      <c r="F439" s="29"/>
      <c r="G439" s="29" t="n">
        <f aca="false">E439/B439</f>
        <v>0.946308724832215</v>
      </c>
      <c r="H439" s="8" t="s">
        <v>420</v>
      </c>
      <c r="I439" s="45" t="n">
        <v>423</v>
      </c>
      <c r="J439" s="50" t="b">
        <f aca="false">EXACT(A439,H439)</f>
        <v>1</v>
      </c>
      <c r="K439" s="48" t="n">
        <f aca="false">E439-I439</f>
        <v>0</v>
      </c>
    </row>
    <row r="440" s="7" customFormat="true" ht="22.5" hidden="false" customHeight="true" outlineLevel="0" collapsed="false">
      <c r="A440" s="49" t="s">
        <v>421</v>
      </c>
      <c r="B440" s="36" t="n">
        <v>0</v>
      </c>
      <c r="C440" s="36"/>
      <c r="D440" s="36" t="n">
        <f aca="false">C440</f>
        <v>0</v>
      </c>
      <c r="E440" s="36" t="n">
        <f aca="false">I440</f>
        <v>0</v>
      </c>
      <c r="F440" s="29"/>
      <c r="G440" s="29"/>
      <c r="H440" s="8" t="s">
        <v>421</v>
      </c>
      <c r="I440" s="45" t="n">
        <v>0</v>
      </c>
      <c r="J440" s="50" t="b">
        <f aca="false">EXACT(A440,H440)</f>
        <v>1</v>
      </c>
      <c r="K440" s="48" t="n">
        <f aca="false">E440-I440</f>
        <v>0</v>
      </c>
    </row>
    <row r="441" s="7" customFormat="true" ht="22.5" hidden="false" customHeight="true" outlineLevel="0" collapsed="false">
      <c r="A441" s="49" t="s">
        <v>422</v>
      </c>
      <c r="B441" s="36" t="n">
        <v>0</v>
      </c>
      <c r="C441" s="36"/>
      <c r="D441" s="36" t="n">
        <f aca="false">C441</f>
        <v>0</v>
      </c>
      <c r="E441" s="36" t="n">
        <f aca="false">I441</f>
        <v>3</v>
      </c>
      <c r="F441" s="29"/>
      <c r="G441" s="29"/>
      <c r="H441" s="8" t="s">
        <v>422</v>
      </c>
      <c r="I441" s="45" t="n">
        <v>3</v>
      </c>
      <c r="J441" s="50" t="b">
        <f aca="false">EXACT(A441,H441)</f>
        <v>1</v>
      </c>
      <c r="K441" s="48" t="n">
        <f aca="false">E441-I441</f>
        <v>0</v>
      </c>
    </row>
    <row r="442" s="7" customFormat="true" ht="22.5" hidden="false" customHeight="true" outlineLevel="0" collapsed="false">
      <c r="A442" s="49" t="s">
        <v>423</v>
      </c>
      <c r="B442" s="36" t="n">
        <v>0</v>
      </c>
      <c r="C442" s="36"/>
      <c r="D442" s="36" t="n">
        <f aca="false">C442</f>
        <v>0</v>
      </c>
      <c r="E442" s="36" t="n">
        <f aca="false">I442</f>
        <v>0</v>
      </c>
      <c r="F442" s="29"/>
      <c r="G442" s="29"/>
      <c r="H442" s="8" t="s">
        <v>423</v>
      </c>
      <c r="I442" s="45" t="n">
        <v>0</v>
      </c>
      <c r="J442" s="50" t="b">
        <f aca="false">EXACT(A442,H442)</f>
        <v>1</v>
      </c>
      <c r="K442" s="48" t="n">
        <f aca="false">E442-I442</f>
        <v>0</v>
      </c>
    </row>
    <row r="443" s="7" customFormat="true" ht="22.5" hidden="false" customHeight="true" outlineLevel="0" collapsed="false">
      <c r="A443" s="49" t="s">
        <v>424</v>
      </c>
      <c r="B443" s="36" t="n">
        <v>420</v>
      </c>
      <c r="C443" s="36"/>
      <c r="D443" s="36" t="n">
        <f aca="false">C443</f>
        <v>0</v>
      </c>
      <c r="E443" s="36" t="n">
        <f aca="false">I443</f>
        <v>420</v>
      </c>
      <c r="F443" s="29"/>
      <c r="G443" s="29" t="n">
        <f aca="false">E443/B443</f>
        <v>1</v>
      </c>
      <c r="H443" s="8" t="s">
        <v>424</v>
      </c>
      <c r="I443" s="45" t="n">
        <v>420</v>
      </c>
      <c r="J443" s="50" t="b">
        <f aca="false">EXACT(A443,H443)</f>
        <v>1</v>
      </c>
      <c r="K443" s="48" t="n">
        <f aca="false">E443-I443</f>
        <v>0</v>
      </c>
    </row>
    <row r="444" s="7" customFormat="true" ht="22.5" hidden="false" customHeight="true" outlineLevel="0" collapsed="false">
      <c r="A444" s="49" t="s">
        <v>425</v>
      </c>
      <c r="B444" s="36" t="n">
        <v>0</v>
      </c>
      <c r="C444" s="36"/>
      <c r="D444" s="36" t="n">
        <f aca="false">C444</f>
        <v>0</v>
      </c>
      <c r="E444" s="36" t="n">
        <f aca="false">I444</f>
        <v>0</v>
      </c>
      <c r="F444" s="29"/>
      <c r="G444" s="29"/>
      <c r="H444" s="8" t="s">
        <v>425</v>
      </c>
      <c r="I444" s="45" t="n">
        <v>0</v>
      </c>
      <c r="J444" s="50" t="b">
        <f aca="false">EXACT(A444,H444)</f>
        <v>1</v>
      </c>
      <c r="K444" s="48" t="n">
        <f aca="false">E444-I444</f>
        <v>0</v>
      </c>
    </row>
    <row r="445" s="7" customFormat="true" ht="22.5" hidden="false" customHeight="true" outlineLevel="0" collapsed="false">
      <c r="A445" s="49" t="s">
        <v>426</v>
      </c>
      <c r="B445" s="36" t="n">
        <v>27</v>
      </c>
      <c r="C445" s="36"/>
      <c r="D445" s="36" t="n">
        <f aca="false">C445</f>
        <v>0</v>
      </c>
      <c r="E445" s="36" t="n">
        <f aca="false">I445</f>
        <v>0</v>
      </c>
      <c r="F445" s="29"/>
      <c r="G445" s="29" t="n">
        <f aca="false">E445/B445</f>
        <v>0</v>
      </c>
      <c r="H445" s="8" t="s">
        <v>426</v>
      </c>
      <c r="I445" s="45" t="n">
        <v>0</v>
      </c>
      <c r="J445" s="50" t="b">
        <f aca="false">EXACT(A445,H445)</f>
        <v>1</v>
      </c>
      <c r="K445" s="48" t="n">
        <f aca="false">E445-I445</f>
        <v>0</v>
      </c>
    </row>
    <row r="446" s="7" customFormat="true" ht="22.5" hidden="false" customHeight="true" outlineLevel="0" collapsed="false">
      <c r="A446" s="49" t="s">
        <v>427</v>
      </c>
      <c r="B446" s="49"/>
      <c r="C446" s="36"/>
      <c r="D446" s="36" t="n">
        <f aca="false">C446</f>
        <v>0</v>
      </c>
      <c r="E446" s="36" t="n">
        <f aca="false">I446</f>
        <v>0</v>
      </c>
      <c r="F446" s="29"/>
      <c r="G446" s="29"/>
      <c r="H446" s="8" t="s">
        <v>427</v>
      </c>
      <c r="I446" s="45" t="n">
        <v>0</v>
      </c>
      <c r="J446" s="50" t="b">
        <f aca="false">EXACT(A446,H446)</f>
        <v>1</v>
      </c>
      <c r="K446" s="48" t="n">
        <f aca="false">E446-I446</f>
        <v>0</v>
      </c>
    </row>
    <row r="447" s="7" customFormat="true" ht="22.5" hidden="false" customHeight="true" outlineLevel="0" collapsed="false">
      <c r="A447" s="49" t="s">
        <v>428</v>
      </c>
      <c r="B447" s="49"/>
      <c r="C447" s="36"/>
      <c r="D447" s="36" t="n">
        <f aca="false">C447</f>
        <v>0</v>
      </c>
      <c r="E447" s="36" t="n">
        <f aca="false">I447</f>
        <v>0</v>
      </c>
      <c r="F447" s="29"/>
      <c r="G447" s="29"/>
      <c r="H447" s="8" t="s">
        <v>428</v>
      </c>
      <c r="I447" s="45" t="n">
        <v>0</v>
      </c>
      <c r="J447" s="50" t="b">
        <f aca="false">EXACT(A447,H447)</f>
        <v>1</v>
      </c>
      <c r="K447" s="48" t="n">
        <f aca="false">E447-I447</f>
        <v>0</v>
      </c>
    </row>
    <row r="448" s="7" customFormat="true" ht="22.5" hidden="false" customHeight="true" outlineLevel="0" collapsed="false">
      <c r="A448" s="49" t="s">
        <v>429</v>
      </c>
      <c r="B448" s="49"/>
      <c r="C448" s="36"/>
      <c r="D448" s="36" t="n">
        <f aca="false">C448</f>
        <v>0</v>
      </c>
      <c r="E448" s="36" t="n">
        <f aca="false">I448</f>
        <v>0</v>
      </c>
      <c r="F448" s="29"/>
      <c r="G448" s="29"/>
      <c r="H448" s="8" t="s">
        <v>429</v>
      </c>
      <c r="I448" s="45" t="n">
        <v>0</v>
      </c>
      <c r="J448" s="50" t="b">
        <f aca="false">EXACT(A448,H448)</f>
        <v>1</v>
      </c>
      <c r="K448" s="48" t="n">
        <f aca="false">E448-I448</f>
        <v>0</v>
      </c>
    </row>
    <row r="449" s="7" customFormat="true" ht="22.5" hidden="false" customHeight="true" outlineLevel="0" collapsed="false">
      <c r="A449" s="49" t="s">
        <v>430</v>
      </c>
      <c r="B449" s="49"/>
      <c r="C449" s="36"/>
      <c r="D449" s="36" t="n">
        <f aca="false">C449</f>
        <v>0</v>
      </c>
      <c r="E449" s="36" t="n">
        <f aca="false">I449</f>
        <v>0</v>
      </c>
      <c r="F449" s="29"/>
      <c r="G449" s="29"/>
      <c r="H449" s="8" t="s">
        <v>430</v>
      </c>
      <c r="I449" s="45" t="n">
        <v>0</v>
      </c>
      <c r="J449" s="50" t="b">
        <f aca="false">EXACT(A449,H449)</f>
        <v>1</v>
      </c>
      <c r="K449" s="48" t="n">
        <f aca="false">E449-I449</f>
        <v>0</v>
      </c>
    </row>
    <row r="450" s="7" customFormat="true" ht="22.5" hidden="false" customHeight="true" outlineLevel="0" collapsed="false">
      <c r="A450" s="49" t="s">
        <v>431</v>
      </c>
      <c r="B450" s="49"/>
      <c r="C450" s="36"/>
      <c r="D450" s="36" t="n">
        <f aca="false">C450</f>
        <v>0</v>
      </c>
      <c r="E450" s="36" t="n">
        <f aca="false">I450</f>
        <v>0</v>
      </c>
      <c r="F450" s="29"/>
      <c r="G450" s="29"/>
      <c r="H450" s="8" t="s">
        <v>431</v>
      </c>
      <c r="I450" s="45" t="n">
        <v>0</v>
      </c>
      <c r="J450" s="50" t="b">
        <f aca="false">EXACT(A450,H450)</f>
        <v>1</v>
      </c>
      <c r="K450" s="48" t="n">
        <f aca="false">E450-I450</f>
        <v>0</v>
      </c>
    </row>
    <row r="451" s="7" customFormat="true" ht="22.5" hidden="false" customHeight="true" outlineLevel="0" collapsed="false">
      <c r="A451" s="49" t="s">
        <v>432</v>
      </c>
      <c r="B451" s="49"/>
      <c r="C451" s="36"/>
      <c r="D451" s="36" t="n">
        <f aca="false">C451</f>
        <v>0</v>
      </c>
      <c r="E451" s="36" t="n">
        <f aca="false">I451</f>
        <v>0</v>
      </c>
      <c r="F451" s="29"/>
      <c r="G451" s="29"/>
      <c r="H451" s="8" t="s">
        <v>432</v>
      </c>
      <c r="I451" s="45" t="n">
        <v>0</v>
      </c>
      <c r="J451" s="50" t="b">
        <f aca="false">EXACT(A451,H451)</f>
        <v>1</v>
      </c>
      <c r="K451" s="48" t="n">
        <f aca="false">E451-I451</f>
        <v>0</v>
      </c>
    </row>
    <row r="452" s="7" customFormat="true" ht="22.5" hidden="false" customHeight="true" outlineLevel="0" collapsed="false">
      <c r="A452" s="49" t="s">
        <v>433</v>
      </c>
      <c r="B452" s="49"/>
      <c r="C452" s="36"/>
      <c r="D452" s="36" t="n">
        <f aca="false">C452</f>
        <v>0</v>
      </c>
      <c r="E452" s="36" t="n">
        <f aca="false">I452</f>
        <v>0</v>
      </c>
      <c r="F452" s="29"/>
      <c r="G452" s="29"/>
      <c r="H452" s="8" t="s">
        <v>433</v>
      </c>
      <c r="I452" s="45" t="n">
        <v>0</v>
      </c>
      <c r="J452" s="50" t="b">
        <f aca="false">EXACT(A452,H452)</f>
        <v>1</v>
      </c>
      <c r="K452" s="48" t="n">
        <f aca="false">E452-I452</f>
        <v>0</v>
      </c>
    </row>
    <row r="453" s="7" customFormat="true" ht="22.5" hidden="false" customHeight="true" outlineLevel="0" collapsed="false">
      <c r="A453" s="49" t="s">
        <v>434</v>
      </c>
      <c r="B453" s="49"/>
      <c r="C453" s="36"/>
      <c r="D453" s="36" t="n">
        <f aca="false">C453</f>
        <v>0</v>
      </c>
      <c r="E453" s="36" t="n">
        <f aca="false">I453</f>
        <v>0</v>
      </c>
      <c r="F453" s="29"/>
      <c r="G453" s="29"/>
      <c r="H453" s="8" t="s">
        <v>434</v>
      </c>
      <c r="I453" s="45" t="n">
        <v>0</v>
      </c>
      <c r="J453" s="50" t="b">
        <f aca="false">EXACT(A453,H453)</f>
        <v>1</v>
      </c>
      <c r="K453" s="48" t="n">
        <f aca="false">E453-I453</f>
        <v>0</v>
      </c>
    </row>
    <row r="454" s="7" customFormat="true" ht="22.5" hidden="false" customHeight="true" outlineLevel="0" collapsed="false">
      <c r="A454" s="49" t="s">
        <v>435</v>
      </c>
      <c r="B454" s="49"/>
      <c r="C454" s="36"/>
      <c r="D454" s="36" t="n">
        <f aca="false">C454</f>
        <v>0</v>
      </c>
      <c r="E454" s="36" t="n">
        <f aca="false">I454</f>
        <v>0</v>
      </c>
      <c r="F454" s="29"/>
      <c r="G454" s="29"/>
      <c r="H454" s="8" t="s">
        <v>435</v>
      </c>
      <c r="I454" s="45" t="n">
        <v>0</v>
      </c>
      <c r="J454" s="50" t="b">
        <f aca="false">EXACT(A454,H454)</f>
        <v>1</v>
      </c>
      <c r="K454" s="48" t="n">
        <f aca="false">E454-I454</f>
        <v>0</v>
      </c>
    </row>
    <row r="455" s="7" customFormat="true" ht="22.5" hidden="false" customHeight="true" outlineLevel="0" collapsed="false">
      <c r="A455" s="49" t="s">
        <v>436</v>
      </c>
      <c r="B455" s="49"/>
      <c r="C455" s="36"/>
      <c r="D455" s="36" t="n">
        <f aca="false">C455</f>
        <v>0</v>
      </c>
      <c r="E455" s="36" t="n">
        <f aca="false">I455</f>
        <v>0</v>
      </c>
      <c r="F455" s="29"/>
      <c r="G455" s="29"/>
      <c r="H455" s="8" t="s">
        <v>436</v>
      </c>
      <c r="I455" s="45" t="n">
        <v>0</v>
      </c>
      <c r="J455" s="50" t="b">
        <f aca="false">EXACT(A455,H455)</f>
        <v>1</v>
      </c>
      <c r="K455" s="48" t="n">
        <f aca="false">E455-I455</f>
        <v>0</v>
      </c>
    </row>
    <row r="456" s="7" customFormat="true" ht="22.5" hidden="false" customHeight="true" outlineLevel="0" collapsed="false">
      <c r="A456" s="49" t="s">
        <v>437</v>
      </c>
      <c r="B456" s="49"/>
      <c r="C456" s="36"/>
      <c r="D456" s="36" t="n">
        <f aca="false">C456</f>
        <v>0</v>
      </c>
      <c r="E456" s="36" t="n">
        <f aca="false">I456</f>
        <v>0</v>
      </c>
      <c r="F456" s="29"/>
      <c r="G456" s="29"/>
      <c r="H456" s="8" t="s">
        <v>437</v>
      </c>
      <c r="I456" s="45" t="n">
        <v>0</v>
      </c>
      <c r="J456" s="50" t="b">
        <f aca="false">EXACT(A456,H456)</f>
        <v>1</v>
      </c>
      <c r="K456" s="48" t="n">
        <f aca="false">E456-I456</f>
        <v>0</v>
      </c>
    </row>
    <row r="457" s="7" customFormat="true" ht="22.5" hidden="false" customHeight="true" outlineLevel="0" collapsed="false">
      <c r="A457" s="49" t="s">
        <v>438</v>
      </c>
      <c r="B457" s="49"/>
      <c r="C457" s="36"/>
      <c r="D457" s="36" t="n">
        <f aca="false">C457</f>
        <v>0</v>
      </c>
      <c r="E457" s="36" t="n">
        <f aca="false">I457</f>
        <v>0</v>
      </c>
      <c r="F457" s="29"/>
      <c r="G457" s="29"/>
      <c r="H457" s="8" t="s">
        <v>438</v>
      </c>
      <c r="I457" s="45" t="n">
        <v>0</v>
      </c>
      <c r="J457" s="50" t="b">
        <f aca="false">EXACT(A457,H457)</f>
        <v>1</v>
      </c>
      <c r="K457" s="48" t="n">
        <f aca="false">E457-I457</f>
        <v>0</v>
      </c>
    </row>
    <row r="458" s="7" customFormat="true" ht="22.5" hidden="false" customHeight="true" outlineLevel="0" collapsed="false">
      <c r="A458" s="49" t="s">
        <v>439</v>
      </c>
      <c r="B458" s="49"/>
      <c r="C458" s="36"/>
      <c r="D458" s="36" t="n">
        <f aca="false">C458</f>
        <v>0</v>
      </c>
      <c r="E458" s="36" t="n">
        <f aca="false">I458</f>
        <v>0</v>
      </c>
      <c r="F458" s="29"/>
      <c r="G458" s="29"/>
      <c r="H458" s="8" t="s">
        <v>439</v>
      </c>
      <c r="I458" s="45" t="n">
        <v>0</v>
      </c>
      <c r="J458" s="50" t="b">
        <f aca="false">EXACT(A458,H458)</f>
        <v>1</v>
      </c>
      <c r="K458" s="48" t="n">
        <f aca="false">E458-I458</f>
        <v>0</v>
      </c>
    </row>
    <row r="459" s="7" customFormat="true" ht="22.5" hidden="false" customHeight="true" outlineLevel="0" collapsed="false">
      <c r="A459" s="49" t="s">
        <v>440</v>
      </c>
      <c r="B459" s="49"/>
      <c r="C459" s="36"/>
      <c r="D459" s="36" t="n">
        <f aca="false">C459</f>
        <v>0</v>
      </c>
      <c r="E459" s="36" t="n">
        <f aca="false">I459</f>
        <v>0</v>
      </c>
      <c r="F459" s="29"/>
      <c r="G459" s="29"/>
      <c r="H459" s="8" t="s">
        <v>440</v>
      </c>
      <c r="I459" s="45" t="n">
        <v>0</v>
      </c>
      <c r="J459" s="50" t="b">
        <f aca="false">EXACT(A459,H459)</f>
        <v>1</v>
      </c>
      <c r="K459" s="48" t="n">
        <f aca="false">E459-I459</f>
        <v>0</v>
      </c>
    </row>
    <row r="460" s="7" customFormat="true" ht="22.5" hidden="false" customHeight="true" outlineLevel="0" collapsed="false">
      <c r="A460" s="49" t="s">
        <v>441</v>
      </c>
      <c r="B460" s="49"/>
      <c r="C460" s="36"/>
      <c r="D460" s="36" t="n">
        <f aca="false">C460</f>
        <v>0</v>
      </c>
      <c r="E460" s="36" t="n">
        <f aca="false">I460</f>
        <v>0</v>
      </c>
      <c r="F460" s="29"/>
      <c r="G460" s="29"/>
      <c r="H460" s="8" t="s">
        <v>441</v>
      </c>
      <c r="I460" s="45" t="n">
        <v>0</v>
      </c>
      <c r="J460" s="50" t="b">
        <f aca="false">EXACT(A460,H460)</f>
        <v>1</v>
      </c>
      <c r="K460" s="48" t="n">
        <f aca="false">E460-I460</f>
        <v>0</v>
      </c>
    </row>
    <row r="461" s="7" customFormat="true" ht="22.5" hidden="false" customHeight="true" outlineLevel="0" collapsed="false">
      <c r="A461" s="49" t="s">
        <v>442</v>
      </c>
      <c r="B461" s="49"/>
      <c r="C461" s="36"/>
      <c r="D461" s="36" t="n">
        <f aca="false">C461</f>
        <v>0</v>
      </c>
      <c r="E461" s="36" t="n">
        <f aca="false">I461</f>
        <v>0</v>
      </c>
      <c r="F461" s="29"/>
      <c r="G461" s="29"/>
      <c r="H461" s="8" t="s">
        <v>442</v>
      </c>
      <c r="I461" s="45" t="n">
        <v>0</v>
      </c>
      <c r="J461" s="50" t="b">
        <f aca="false">EXACT(A461,H461)</f>
        <v>1</v>
      </c>
      <c r="K461" s="48" t="n">
        <f aca="false">E461-I461</f>
        <v>0</v>
      </c>
    </row>
    <row r="462" s="7" customFormat="true" ht="22.5" hidden="false" customHeight="true" outlineLevel="0" collapsed="false">
      <c r="A462" s="49" t="s">
        <v>443</v>
      </c>
      <c r="B462" s="49"/>
      <c r="C462" s="36"/>
      <c r="D462" s="36" t="n">
        <f aca="false">C462</f>
        <v>0</v>
      </c>
      <c r="E462" s="36" t="n">
        <f aca="false">I462</f>
        <v>0</v>
      </c>
      <c r="F462" s="29"/>
      <c r="G462" s="29"/>
      <c r="H462" s="8" t="s">
        <v>443</v>
      </c>
      <c r="I462" s="45" t="n">
        <v>0</v>
      </c>
      <c r="J462" s="50" t="b">
        <f aca="false">EXACT(A462,H462)</f>
        <v>1</v>
      </c>
      <c r="K462" s="48" t="n">
        <f aca="false">E462-I462</f>
        <v>0</v>
      </c>
    </row>
    <row r="463" s="7" customFormat="true" ht="22.5" hidden="false" customHeight="true" outlineLevel="0" collapsed="false">
      <c r="A463" s="49" t="s">
        <v>444</v>
      </c>
      <c r="B463" s="49"/>
      <c r="C463" s="36"/>
      <c r="D463" s="36" t="n">
        <f aca="false">C463</f>
        <v>0</v>
      </c>
      <c r="E463" s="36" t="n">
        <f aca="false">I463</f>
        <v>0</v>
      </c>
      <c r="F463" s="29"/>
      <c r="G463" s="29"/>
      <c r="H463" s="8" t="s">
        <v>444</v>
      </c>
      <c r="I463" s="45" t="n">
        <v>0</v>
      </c>
      <c r="J463" s="50" t="b">
        <f aca="false">EXACT(A463,H463)</f>
        <v>1</v>
      </c>
      <c r="K463" s="48" t="n">
        <f aca="false">E463-I463</f>
        <v>0</v>
      </c>
    </row>
    <row r="464" s="7" customFormat="true" ht="22.5" hidden="false" customHeight="true" outlineLevel="0" collapsed="false">
      <c r="A464" s="49" t="s">
        <v>445</v>
      </c>
      <c r="B464" s="36" t="n">
        <v>307</v>
      </c>
      <c r="C464" s="36" t="n">
        <f aca="false">SUM(C465:C469)</f>
        <v>264</v>
      </c>
      <c r="D464" s="36" t="n">
        <f aca="false">C464</f>
        <v>264</v>
      </c>
      <c r="E464" s="36" t="n">
        <f aca="false">I464</f>
        <v>337</v>
      </c>
      <c r="F464" s="29" t="n">
        <f aca="false">E464/D464</f>
        <v>1.27651515151515</v>
      </c>
      <c r="G464" s="29" t="n">
        <f aca="false">E464/B464</f>
        <v>1.09771986970684</v>
      </c>
      <c r="H464" s="8" t="s">
        <v>445</v>
      </c>
      <c r="I464" s="45" t="n">
        <v>337</v>
      </c>
      <c r="J464" s="50" t="b">
        <f aca="false">EXACT(A464,H464)</f>
        <v>1</v>
      </c>
      <c r="K464" s="48" t="n">
        <f aca="false">E464-I464</f>
        <v>0</v>
      </c>
    </row>
    <row r="465" s="7" customFormat="true" ht="22.5" hidden="false" customHeight="true" outlineLevel="0" collapsed="false">
      <c r="A465" s="49" t="s">
        <v>446</v>
      </c>
      <c r="B465" s="36" t="n">
        <v>69</v>
      </c>
      <c r="C465" s="36" t="n">
        <v>70</v>
      </c>
      <c r="D465" s="36" t="n">
        <f aca="false">C465</f>
        <v>70</v>
      </c>
      <c r="E465" s="36" t="n">
        <f aca="false">I465</f>
        <v>99</v>
      </c>
      <c r="F465" s="29" t="n">
        <f aca="false">E465/D465</f>
        <v>1.41428571428571</v>
      </c>
      <c r="G465" s="29" t="n">
        <f aca="false">E465/B465</f>
        <v>1.43478260869565</v>
      </c>
      <c r="H465" s="8" t="s">
        <v>446</v>
      </c>
      <c r="I465" s="45" t="n">
        <v>99</v>
      </c>
      <c r="J465" s="50" t="b">
        <f aca="false">EXACT(A465,H465)</f>
        <v>1</v>
      </c>
      <c r="K465" s="48" t="n">
        <f aca="false">E465-I465</f>
        <v>0</v>
      </c>
    </row>
    <row r="466" s="7" customFormat="true" ht="22.5" hidden="false" customHeight="true" outlineLevel="0" collapsed="false">
      <c r="A466" s="49" t="s">
        <v>447</v>
      </c>
      <c r="B466" s="36" t="n">
        <v>0</v>
      </c>
      <c r="C466" s="36"/>
      <c r="D466" s="36" t="n">
        <f aca="false">C466</f>
        <v>0</v>
      </c>
      <c r="E466" s="36" t="n">
        <f aca="false">I466</f>
        <v>0</v>
      </c>
      <c r="F466" s="29"/>
      <c r="G466" s="29"/>
      <c r="H466" s="8" t="s">
        <v>447</v>
      </c>
      <c r="I466" s="45" t="n">
        <v>0</v>
      </c>
      <c r="J466" s="50" t="b">
        <f aca="false">EXACT(A466,H466)</f>
        <v>1</v>
      </c>
      <c r="K466" s="48" t="n">
        <f aca="false">E466-I466</f>
        <v>0</v>
      </c>
    </row>
    <row r="467" s="7" customFormat="true" ht="22.5" hidden="false" customHeight="true" outlineLevel="0" collapsed="false">
      <c r="A467" s="49" t="s">
        <v>448</v>
      </c>
      <c r="B467" s="36" t="n">
        <v>0</v>
      </c>
      <c r="C467" s="36"/>
      <c r="D467" s="36" t="n">
        <f aca="false">C467</f>
        <v>0</v>
      </c>
      <c r="E467" s="36" t="n">
        <f aca="false">I467</f>
        <v>0</v>
      </c>
      <c r="F467" s="29"/>
      <c r="G467" s="29"/>
      <c r="H467" s="50" t="s">
        <v>448</v>
      </c>
      <c r="I467" s="45" t="n">
        <v>0</v>
      </c>
      <c r="J467" s="50" t="b">
        <f aca="false">EXACT(A467,H467)</f>
        <v>1</v>
      </c>
      <c r="K467" s="48" t="n">
        <f aca="false">E467-I467</f>
        <v>0</v>
      </c>
    </row>
    <row r="468" s="7" customFormat="true" ht="22.5" hidden="false" customHeight="true" outlineLevel="0" collapsed="false">
      <c r="A468" s="49" t="s">
        <v>449</v>
      </c>
      <c r="B468" s="36" t="n">
        <v>0</v>
      </c>
      <c r="C468" s="36"/>
      <c r="D468" s="36" t="n">
        <f aca="false">C468</f>
        <v>0</v>
      </c>
      <c r="E468" s="36" t="n">
        <f aca="false">I468</f>
        <v>0</v>
      </c>
      <c r="F468" s="29"/>
      <c r="G468" s="29"/>
      <c r="H468" s="8" t="s">
        <v>449</v>
      </c>
      <c r="I468" s="45" t="n">
        <v>0</v>
      </c>
      <c r="J468" s="50" t="b">
        <f aca="false">EXACT(A468,H468)</f>
        <v>1</v>
      </c>
      <c r="K468" s="48" t="n">
        <f aca="false">E468-I468</f>
        <v>0</v>
      </c>
    </row>
    <row r="469" s="7" customFormat="true" ht="22.5" hidden="false" customHeight="true" outlineLevel="0" collapsed="false">
      <c r="A469" s="49" t="s">
        <v>450</v>
      </c>
      <c r="B469" s="36" t="n">
        <v>238</v>
      </c>
      <c r="C469" s="36" t="n">
        <v>194</v>
      </c>
      <c r="D469" s="36" t="n">
        <f aca="false">C469</f>
        <v>194</v>
      </c>
      <c r="E469" s="36" t="n">
        <f aca="false">I469</f>
        <v>238</v>
      </c>
      <c r="F469" s="29" t="n">
        <f aca="false">E469/D469</f>
        <v>1.22680412371134</v>
      </c>
      <c r="G469" s="29" t="n">
        <f aca="false">E469/B469</f>
        <v>1</v>
      </c>
      <c r="H469" s="8" t="s">
        <v>450</v>
      </c>
      <c r="I469" s="45" t="n">
        <v>238</v>
      </c>
      <c r="J469" s="50" t="b">
        <f aca="false">EXACT(A469,H469)</f>
        <v>1</v>
      </c>
      <c r="K469" s="48" t="n">
        <f aca="false">E469-I469</f>
        <v>0</v>
      </c>
    </row>
    <row r="470" s="7" customFormat="true" ht="22.5" hidden="false" customHeight="true" outlineLevel="0" collapsed="false">
      <c r="A470" s="49" t="s">
        <v>451</v>
      </c>
      <c r="B470" s="36" t="n">
        <v>3045</v>
      </c>
      <c r="C470" s="36" t="n">
        <f aca="false">SUM(C471:C476)</f>
        <v>3622</v>
      </c>
      <c r="D470" s="36" t="n">
        <f aca="false">C470</f>
        <v>3622</v>
      </c>
      <c r="E470" s="36" t="n">
        <f aca="false">I470</f>
        <v>3075</v>
      </c>
      <c r="F470" s="29" t="n">
        <f aca="false">E470/D470</f>
        <v>0.848978464936499</v>
      </c>
      <c r="G470" s="29" t="n">
        <f aca="false">E470/B470</f>
        <v>1.00985221674877</v>
      </c>
      <c r="H470" s="8" t="s">
        <v>451</v>
      </c>
      <c r="I470" s="45" t="n">
        <v>3075</v>
      </c>
      <c r="J470" s="50" t="b">
        <f aca="false">EXACT(A470,H470)</f>
        <v>1</v>
      </c>
      <c r="K470" s="48" t="n">
        <f aca="false">E470-I470</f>
        <v>0</v>
      </c>
    </row>
    <row r="471" s="7" customFormat="true" ht="22.5" hidden="false" customHeight="true" outlineLevel="0" collapsed="false">
      <c r="A471" s="49" t="s">
        <v>452</v>
      </c>
      <c r="B471" s="36" t="n">
        <v>0</v>
      </c>
      <c r="C471" s="36"/>
      <c r="D471" s="36" t="n">
        <f aca="false">C471</f>
        <v>0</v>
      </c>
      <c r="E471" s="36" t="n">
        <f aca="false">I471</f>
        <v>0</v>
      </c>
      <c r="F471" s="29"/>
      <c r="G471" s="29"/>
      <c r="H471" s="8" t="s">
        <v>452</v>
      </c>
      <c r="I471" s="45" t="n">
        <v>0</v>
      </c>
      <c r="J471" s="50" t="b">
        <f aca="false">EXACT(A471,H471)</f>
        <v>1</v>
      </c>
      <c r="K471" s="48" t="n">
        <f aca="false">E471-I471</f>
        <v>0</v>
      </c>
    </row>
    <row r="472" s="7" customFormat="true" ht="22.5" hidden="false" customHeight="true" outlineLevel="0" collapsed="false">
      <c r="A472" s="49" t="s">
        <v>453</v>
      </c>
      <c r="B472" s="36" t="n">
        <v>0</v>
      </c>
      <c r="C472" s="36"/>
      <c r="D472" s="36" t="n">
        <f aca="false">C472</f>
        <v>0</v>
      </c>
      <c r="E472" s="36" t="n">
        <f aca="false">I472</f>
        <v>46</v>
      </c>
      <c r="F472" s="29"/>
      <c r="G472" s="29"/>
      <c r="H472" s="8" t="s">
        <v>453</v>
      </c>
      <c r="I472" s="45" t="n">
        <v>46</v>
      </c>
      <c r="J472" s="50" t="b">
        <f aca="false">EXACT(A472,H472)</f>
        <v>1</v>
      </c>
      <c r="K472" s="48" t="n">
        <f aca="false">E472-I472</f>
        <v>0</v>
      </c>
    </row>
    <row r="473" s="7" customFormat="true" ht="22.5" hidden="false" customHeight="true" outlineLevel="0" collapsed="false">
      <c r="A473" s="49" t="s">
        <v>454</v>
      </c>
      <c r="B473" s="36" t="n">
        <v>0</v>
      </c>
      <c r="C473" s="36"/>
      <c r="D473" s="36" t="n">
        <f aca="false">C473</f>
        <v>0</v>
      </c>
      <c r="E473" s="36" t="n">
        <f aca="false">I473</f>
        <v>0</v>
      </c>
      <c r="F473" s="29"/>
      <c r="G473" s="29"/>
      <c r="H473" s="8" t="s">
        <v>454</v>
      </c>
      <c r="I473" s="45" t="n">
        <v>0</v>
      </c>
      <c r="J473" s="50" t="b">
        <f aca="false">EXACT(A473,H473)</f>
        <v>1</v>
      </c>
      <c r="K473" s="48" t="n">
        <f aca="false">E473-I473</f>
        <v>0</v>
      </c>
    </row>
    <row r="474" s="7" customFormat="true" ht="22.5" hidden="false" customHeight="true" outlineLevel="0" collapsed="false">
      <c r="A474" s="49" t="s">
        <v>455</v>
      </c>
      <c r="B474" s="36" t="n">
        <v>0</v>
      </c>
      <c r="C474" s="36"/>
      <c r="D474" s="36" t="n">
        <f aca="false">C474</f>
        <v>0</v>
      </c>
      <c r="E474" s="36" t="n">
        <f aca="false">I474</f>
        <v>0</v>
      </c>
      <c r="F474" s="29"/>
      <c r="G474" s="29"/>
      <c r="H474" s="8" t="s">
        <v>455</v>
      </c>
      <c r="I474" s="45" t="n">
        <v>0</v>
      </c>
      <c r="J474" s="50" t="b">
        <f aca="false">EXACT(A474,H474)</f>
        <v>1</v>
      </c>
      <c r="K474" s="48" t="n">
        <f aca="false">E474-I474</f>
        <v>0</v>
      </c>
    </row>
    <row r="475" s="7" customFormat="true" ht="22.5" hidden="false" customHeight="true" outlineLevel="0" collapsed="false">
      <c r="A475" s="49" t="s">
        <v>456</v>
      </c>
      <c r="B475" s="36" t="n">
        <v>0</v>
      </c>
      <c r="C475" s="36"/>
      <c r="D475" s="36" t="n">
        <f aca="false">C475</f>
        <v>0</v>
      </c>
      <c r="E475" s="36" t="n">
        <f aca="false">I475</f>
        <v>0</v>
      </c>
      <c r="F475" s="29"/>
      <c r="G475" s="29"/>
      <c r="H475" s="8" t="s">
        <v>456</v>
      </c>
      <c r="I475" s="45" t="n">
        <v>0</v>
      </c>
      <c r="J475" s="50" t="b">
        <f aca="false">EXACT(A475,H475)</f>
        <v>1</v>
      </c>
      <c r="K475" s="48" t="n">
        <f aca="false">E475-I475</f>
        <v>0</v>
      </c>
    </row>
    <row r="476" s="7" customFormat="true" ht="22.5" hidden="false" customHeight="true" outlineLevel="0" collapsed="false">
      <c r="A476" s="49" t="s">
        <v>457</v>
      </c>
      <c r="B476" s="36" t="n">
        <v>3045</v>
      </c>
      <c r="C476" s="36" t="n">
        <f aca="false">4522-900</f>
        <v>3622</v>
      </c>
      <c r="D476" s="36" t="n">
        <f aca="false">C476</f>
        <v>3622</v>
      </c>
      <c r="E476" s="36" t="n">
        <f aca="false">I476</f>
        <v>3029</v>
      </c>
      <c r="F476" s="29" t="n">
        <f aca="false">E476/D476</f>
        <v>0.836278299282165</v>
      </c>
      <c r="G476" s="29" t="n">
        <f aca="false">E476/B476</f>
        <v>0.994745484400657</v>
      </c>
      <c r="H476" s="8" t="s">
        <v>457</v>
      </c>
      <c r="I476" s="45" t="n">
        <v>3029</v>
      </c>
      <c r="J476" s="50" t="b">
        <f aca="false">EXACT(A476,H476)</f>
        <v>1</v>
      </c>
      <c r="K476" s="48" t="n">
        <f aca="false">E476-I476</f>
        <v>0</v>
      </c>
    </row>
    <row r="477" s="7" customFormat="true" ht="22.5" hidden="false" customHeight="true" outlineLevel="0" collapsed="false">
      <c r="A477" s="49" t="s">
        <v>458</v>
      </c>
      <c r="B477" s="36" t="n">
        <v>46</v>
      </c>
      <c r="C477" s="36" t="n">
        <v>3758</v>
      </c>
      <c r="D477" s="36" t="n">
        <f aca="false">C477</f>
        <v>3758</v>
      </c>
      <c r="E477" s="36" t="n">
        <f aca="false">I477</f>
        <v>20</v>
      </c>
      <c r="F477" s="29" t="n">
        <f aca="false">E477/D477</f>
        <v>0.00532197977647685</v>
      </c>
      <c r="G477" s="29" t="n">
        <f aca="false">E477/B477</f>
        <v>0.434782608695652</v>
      </c>
      <c r="H477" s="8" t="s">
        <v>458</v>
      </c>
      <c r="I477" s="45" t="n">
        <v>20</v>
      </c>
      <c r="J477" s="50" t="b">
        <f aca="false">EXACT(A477,H477)</f>
        <v>1</v>
      </c>
      <c r="K477" s="48" t="n">
        <f aca="false">E477-I477</f>
        <v>0</v>
      </c>
    </row>
    <row r="478" s="50" customFormat="true" ht="22.5" hidden="false" customHeight="true" outlineLevel="0" collapsed="false">
      <c r="A478" s="49" t="s">
        <v>459</v>
      </c>
      <c r="B478" s="36" t="n">
        <v>46</v>
      </c>
      <c r="C478" s="36" t="n">
        <v>3758</v>
      </c>
      <c r="D478" s="36" t="n">
        <f aca="false">C478</f>
        <v>3758</v>
      </c>
      <c r="E478" s="36" t="n">
        <f aca="false">I478</f>
        <v>20</v>
      </c>
      <c r="F478" s="29" t="n">
        <f aca="false">E478/D478</f>
        <v>0.00532197977647685</v>
      </c>
      <c r="G478" s="29" t="n">
        <f aca="false">E478/B478</f>
        <v>0.434782608695652</v>
      </c>
      <c r="H478" s="8" t="s">
        <v>459</v>
      </c>
      <c r="I478" s="45" t="n">
        <v>20</v>
      </c>
      <c r="J478" s="50" t="b">
        <f aca="false">EXACT(A478,H478)</f>
        <v>1</v>
      </c>
      <c r="K478" s="48" t="n">
        <f aca="false">E478-I478</f>
        <v>0</v>
      </c>
    </row>
    <row r="479" s="7" customFormat="true" ht="22.5" hidden="false" customHeight="true" outlineLevel="0" collapsed="false">
      <c r="A479" s="46" t="s">
        <v>89</v>
      </c>
      <c r="B479" s="37" t="n">
        <f aca="false">SUM(B480,B485,B494,B500,B506,B511,B516,B523,B527,B529)</f>
        <v>1484</v>
      </c>
      <c r="C479" s="37" t="n">
        <f aca="false">SUM(C480,C485,C494,C500,C506,C511,C516,C523,C527,C529)</f>
        <v>3300</v>
      </c>
      <c r="D479" s="36" t="n">
        <f aca="false">C479</f>
        <v>3300</v>
      </c>
      <c r="E479" s="37" t="n">
        <f aca="false">SUM(E480,E485,E494,E500,E506,E511,E516,E523,E527,E529)</f>
        <v>3392</v>
      </c>
      <c r="F479" s="29" t="n">
        <f aca="false">E479/D479</f>
        <v>1.02787878787879</v>
      </c>
      <c r="G479" s="29" t="n">
        <f aca="false">E479/B479</f>
        <v>2.28571428571429</v>
      </c>
      <c r="H479" s="8" t="s">
        <v>460</v>
      </c>
      <c r="I479" s="45" t="n">
        <v>3392</v>
      </c>
      <c r="J479" s="50" t="b">
        <f aca="false">EXACT(A479,H479)</f>
        <v>0</v>
      </c>
      <c r="K479" s="48" t="n">
        <f aca="false">E479-I479</f>
        <v>0</v>
      </c>
    </row>
    <row r="480" s="7" customFormat="true" ht="22.5" hidden="false" customHeight="true" outlineLevel="0" collapsed="false">
      <c r="A480" s="49" t="s">
        <v>461</v>
      </c>
      <c r="B480" s="36" t="n">
        <v>149</v>
      </c>
      <c r="C480" s="36" t="n">
        <f aca="false">SUM(C481:C484)</f>
        <v>157</v>
      </c>
      <c r="D480" s="36" t="n">
        <f aca="false">C480</f>
        <v>157</v>
      </c>
      <c r="E480" s="36" t="n">
        <f aca="false">I480</f>
        <v>174</v>
      </c>
      <c r="F480" s="29" t="n">
        <f aca="false">E480/D480</f>
        <v>1.10828025477707</v>
      </c>
      <c r="G480" s="29" t="n">
        <f aca="false">E480/B480</f>
        <v>1.16778523489933</v>
      </c>
      <c r="H480" s="8" t="s">
        <v>461</v>
      </c>
      <c r="I480" s="45" t="n">
        <v>174</v>
      </c>
      <c r="J480" s="50" t="b">
        <f aca="false">EXACT(A480,H480)</f>
        <v>1</v>
      </c>
      <c r="K480" s="48" t="n">
        <f aca="false">E480-I480</f>
        <v>0</v>
      </c>
    </row>
    <row r="481" s="7" customFormat="true" ht="22.5" hidden="false" customHeight="true" outlineLevel="0" collapsed="false">
      <c r="A481" s="49" t="s">
        <v>138</v>
      </c>
      <c r="B481" s="36" t="n">
        <v>74</v>
      </c>
      <c r="C481" s="36" t="n">
        <v>106</v>
      </c>
      <c r="D481" s="36" t="n">
        <f aca="false">C481</f>
        <v>106</v>
      </c>
      <c r="E481" s="36" t="n">
        <f aca="false">I481</f>
        <v>76</v>
      </c>
      <c r="F481" s="29" t="n">
        <f aca="false">E481/D481</f>
        <v>0.716981132075472</v>
      </c>
      <c r="G481" s="29" t="n">
        <f aca="false">E481/B481</f>
        <v>1.02702702702703</v>
      </c>
      <c r="H481" s="8" t="s">
        <v>138</v>
      </c>
      <c r="I481" s="45" t="n">
        <v>76</v>
      </c>
      <c r="J481" s="50" t="b">
        <f aca="false">EXACT(A481,H481)</f>
        <v>1</v>
      </c>
      <c r="K481" s="48" t="n">
        <f aca="false">E481-I481</f>
        <v>0</v>
      </c>
    </row>
    <row r="482" s="7" customFormat="true" ht="22.5" hidden="false" customHeight="true" outlineLevel="0" collapsed="false">
      <c r="A482" s="49" t="s">
        <v>139</v>
      </c>
      <c r="B482" s="36" t="n">
        <v>0</v>
      </c>
      <c r="C482" s="36"/>
      <c r="D482" s="36" t="n">
        <f aca="false">C482</f>
        <v>0</v>
      </c>
      <c r="E482" s="36" t="n">
        <f aca="false">I482</f>
        <v>0</v>
      </c>
      <c r="F482" s="29"/>
      <c r="G482" s="29"/>
      <c r="H482" s="8" t="s">
        <v>139</v>
      </c>
      <c r="I482" s="45" t="n">
        <v>0</v>
      </c>
      <c r="J482" s="50" t="b">
        <f aca="false">EXACT(A482,H482)</f>
        <v>1</v>
      </c>
      <c r="K482" s="48" t="n">
        <f aca="false">E482-I482</f>
        <v>0</v>
      </c>
    </row>
    <row r="483" s="7" customFormat="true" ht="22.5" hidden="false" customHeight="true" outlineLevel="0" collapsed="false">
      <c r="A483" s="49" t="s">
        <v>140</v>
      </c>
      <c r="B483" s="36" t="n">
        <v>0</v>
      </c>
      <c r="C483" s="36"/>
      <c r="D483" s="36" t="n">
        <f aca="false">C483</f>
        <v>0</v>
      </c>
      <c r="E483" s="36" t="n">
        <f aca="false">I483</f>
        <v>0</v>
      </c>
      <c r="F483" s="29"/>
      <c r="G483" s="29"/>
      <c r="H483" s="8" t="s">
        <v>140</v>
      </c>
      <c r="I483" s="45" t="n">
        <v>0</v>
      </c>
      <c r="J483" s="50" t="b">
        <f aca="false">EXACT(A483,H483)</f>
        <v>1</v>
      </c>
      <c r="K483" s="48" t="n">
        <f aca="false">E483-I483</f>
        <v>0</v>
      </c>
    </row>
    <row r="484" s="7" customFormat="true" ht="22.5" hidden="false" customHeight="true" outlineLevel="0" collapsed="false">
      <c r="A484" s="49" t="s">
        <v>462</v>
      </c>
      <c r="B484" s="36" t="n">
        <v>75</v>
      </c>
      <c r="C484" s="36" t="n">
        <v>51</v>
      </c>
      <c r="D484" s="36" t="n">
        <f aca="false">C484</f>
        <v>51</v>
      </c>
      <c r="E484" s="36" t="n">
        <f aca="false">I484</f>
        <v>98</v>
      </c>
      <c r="F484" s="29" t="n">
        <f aca="false">E484/D484</f>
        <v>1.92156862745098</v>
      </c>
      <c r="G484" s="29" t="n">
        <f aca="false">E484/B484</f>
        <v>1.30666666666667</v>
      </c>
      <c r="H484" s="8" t="s">
        <v>462</v>
      </c>
      <c r="I484" s="45" t="n">
        <v>98</v>
      </c>
      <c r="J484" s="50" t="b">
        <f aca="false">EXACT(A484,H484)</f>
        <v>1</v>
      </c>
      <c r="K484" s="48" t="n">
        <f aca="false">E484-I484</f>
        <v>0</v>
      </c>
    </row>
    <row r="485" s="7" customFormat="true" ht="22.5" hidden="false" customHeight="true" outlineLevel="0" collapsed="false">
      <c r="A485" s="49" t="s">
        <v>463</v>
      </c>
      <c r="B485" s="49"/>
      <c r="C485" s="36"/>
      <c r="D485" s="36" t="n">
        <f aca="false">C485</f>
        <v>0</v>
      </c>
      <c r="E485" s="36" t="n">
        <f aca="false">I485</f>
        <v>0</v>
      </c>
      <c r="F485" s="29"/>
      <c r="G485" s="29"/>
      <c r="H485" s="8" t="s">
        <v>463</v>
      </c>
      <c r="I485" s="45" t="n">
        <v>0</v>
      </c>
      <c r="J485" s="50" t="b">
        <f aca="false">EXACT(A485,H485)</f>
        <v>1</v>
      </c>
      <c r="K485" s="48" t="n">
        <f aca="false">E485-I485</f>
        <v>0</v>
      </c>
    </row>
    <row r="486" s="7" customFormat="true" ht="22.5" hidden="false" customHeight="true" outlineLevel="0" collapsed="false">
      <c r="A486" s="49" t="s">
        <v>464</v>
      </c>
      <c r="B486" s="49"/>
      <c r="C486" s="36"/>
      <c r="D486" s="36" t="n">
        <f aca="false">C486</f>
        <v>0</v>
      </c>
      <c r="E486" s="36" t="n">
        <f aca="false">I486</f>
        <v>0</v>
      </c>
      <c r="F486" s="29"/>
      <c r="G486" s="29"/>
      <c r="H486" s="8" t="s">
        <v>464</v>
      </c>
      <c r="I486" s="45" t="n">
        <v>0</v>
      </c>
      <c r="J486" s="50" t="b">
        <f aca="false">EXACT(A486,H486)</f>
        <v>1</v>
      </c>
      <c r="K486" s="48" t="n">
        <f aca="false">E486-I486</f>
        <v>0</v>
      </c>
    </row>
    <row r="487" s="7" customFormat="true" ht="22.5" hidden="false" customHeight="true" outlineLevel="0" collapsed="false">
      <c r="A487" s="49" t="s">
        <v>465</v>
      </c>
      <c r="B487" s="49"/>
      <c r="C487" s="36"/>
      <c r="D487" s="36" t="n">
        <f aca="false">C487</f>
        <v>0</v>
      </c>
      <c r="E487" s="36" t="n">
        <f aca="false">I487</f>
        <v>0</v>
      </c>
      <c r="F487" s="29"/>
      <c r="G487" s="29"/>
      <c r="H487" s="8" t="s">
        <v>465</v>
      </c>
      <c r="I487" s="45" t="n">
        <v>0</v>
      </c>
      <c r="J487" s="50" t="b">
        <f aca="false">EXACT(A487,H487)</f>
        <v>1</v>
      </c>
      <c r="K487" s="48" t="n">
        <f aca="false">E487-I487</f>
        <v>0</v>
      </c>
    </row>
    <row r="488" s="7" customFormat="true" ht="22.5" hidden="false" customHeight="true" outlineLevel="0" collapsed="false">
      <c r="A488" s="49" t="s">
        <v>466</v>
      </c>
      <c r="B488" s="49"/>
      <c r="C488" s="36"/>
      <c r="D488" s="36" t="n">
        <f aca="false">C488</f>
        <v>0</v>
      </c>
      <c r="E488" s="36" t="n">
        <f aca="false">I488</f>
        <v>0</v>
      </c>
      <c r="F488" s="29"/>
      <c r="G488" s="29"/>
      <c r="H488" s="8" t="s">
        <v>466</v>
      </c>
      <c r="I488" s="45" t="n">
        <v>0</v>
      </c>
      <c r="J488" s="50" t="b">
        <f aca="false">EXACT(A488,H488)</f>
        <v>1</v>
      </c>
      <c r="K488" s="48" t="n">
        <f aca="false">E488-I488</f>
        <v>0</v>
      </c>
    </row>
    <row r="489" s="7" customFormat="true" ht="22.5" hidden="false" customHeight="true" outlineLevel="0" collapsed="false">
      <c r="A489" s="49" t="s">
        <v>467</v>
      </c>
      <c r="B489" s="49"/>
      <c r="C489" s="36"/>
      <c r="D489" s="36" t="n">
        <f aca="false">C489</f>
        <v>0</v>
      </c>
      <c r="E489" s="36" t="n">
        <f aca="false">I489</f>
        <v>0</v>
      </c>
      <c r="F489" s="29"/>
      <c r="G489" s="29"/>
      <c r="H489" s="8" t="s">
        <v>467</v>
      </c>
      <c r="I489" s="45" t="n">
        <v>0</v>
      </c>
      <c r="J489" s="50" t="b">
        <f aca="false">EXACT(A489,H489)</f>
        <v>1</v>
      </c>
      <c r="K489" s="48" t="n">
        <f aca="false">E489-I489</f>
        <v>0</v>
      </c>
    </row>
    <row r="490" s="7" customFormat="true" ht="22.5" hidden="false" customHeight="true" outlineLevel="0" collapsed="false">
      <c r="A490" s="49" t="s">
        <v>468</v>
      </c>
      <c r="B490" s="49"/>
      <c r="C490" s="36"/>
      <c r="D490" s="36" t="n">
        <f aca="false">C490</f>
        <v>0</v>
      </c>
      <c r="E490" s="36" t="n">
        <f aca="false">I490</f>
        <v>0</v>
      </c>
      <c r="F490" s="29"/>
      <c r="G490" s="29"/>
      <c r="H490" s="8" t="s">
        <v>468</v>
      </c>
      <c r="I490" s="45" t="n">
        <v>0</v>
      </c>
      <c r="J490" s="50" t="b">
        <f aca="false">EXACT(A490,H490)</f>
        <v>1</v>
      </c>
      <c r="K490" s="48" t="n">
        <f aca="false">E490-I490</f>
        <v>0</v>
      </c>
    </row>
    <row r="491" s="7" customFormat="true" ht="22.5" hidden="false" customHeight="true" outlineLevel="0" collapsed="false">
      <c r="A491" s="49" t="s">
        <v>469</v>
      </c>
      <c r="B491" s="49"/>
      <c r="C491" s="36"/>
      <c r="D491" s="36" t="n">
        <f aca="false">C491</f>
        <v>0</v>
      </c>
      <c r="E491" s="36" t="n">
        <f aca="false">I491</f>
        <v>0</v>
      </c>
      <c r="F491" s="29"/>
      <c r="G491" s="29"/>
      <c r="H491" s="8" t="s">
        <v>469</v>
      </c>
      <c r="I491" s="45" t="n">
        <v>0</v>
      </c>
      <c r="J491" s="50" t="b">
        <f aca="false">EXACT(A491,H491)</f>
        <v>1</v>
      </c>
      <c r="K491" s="48" t="n">
        <f aca="false">E491-I491</f>
        <v>0</v>
      </c>
    </row>
    <row r="492" s="7" customFormat="true" ht="22.5" hidden="false" customHeight="true" outlineLevel="0" collapsed="false">
      <c r="A492" s="49" t="s">
        <v>470</v>
      </c>
      <c r="B492" s="49"/>
      <c r="C492" s="36"/>
      <c r="D492" s="36" t="n">
        <f aca="false">C492</f>
        <v>0</v>
      </c>
      <c r="E492" s="36" t="n">
        <f aca="false">I492</f>
        <v>0</v>
      </c>
      <c r="F492" s="29"/>
      <c r="G492" s="29"/>
      <c r="H492" s="8" t="s">
        <v>470</v>
      </c>
      <c r="I492" s="45" t="n">
        <v>0</v>
      </c>
      <c r="J492" s="50" t="b">
        <f aca="false">EXACT(A492,H492)</f>
        <v>1</v>
      </c>
      <c r="K492" s="48" t="n">
        <f aca="false">E492-I492</f>
        <v>0</v>
      </c>
    </row>
    <row r="493" s="7" customFormat="true" ht="22.5" hidden="false" customHeight="true" outlineLevel="0" collapsed="false">
      <c r="A493" s="49" t="s">
        <v>471</v>
      </c>
      <c r="B493" s="49"/>
      <c r="C493" s="36"/>
      <c r="D493" s="36" t="n">
        <f aca="false">C493</f>
        <v>0</v>
      </c>
      <c r="E493" s="36" t="n">
        <f aca="false">I493</f>
        <v>0</v>
      </c>
      <c r="F493" s="29"/>
      <c r="G493" s="29"/>
      <c r="H493" s="8" t="s">
        <v>471</v>
      </c>
      <c r="I493" s="45" t="n">
        <v>0</v>
      </c>
      <c r="J493" s="50" t="b">
        <f aca="false">EXACT(A493,H493)</f>
        <v>1</v>
      </c>
      <c r="K493" s="48" t="n">
        <f aca="false">E493-I493</f>
        <v>0</v>
      </c>
    </row>
    <row r="494" s="7" customFormat="true" ht="22.5" hidden="false" customHeight="true" outlineLevel="0" collapsed="false">
      <c r="A494" s="49" t="s">
        <v>472</v>
      </c>
      <c r="B494" s="49"/>
      <c r="C494" s="36"/>
      <c r="D494" s="36" t="n">
        <f aca="false">C494</f>
        <v>0</v>
      </c>
      <c r="E494" s="36" t="n">
        <f aca="false">I494</f>
        <v>0</v>
      </c>
      <c r="F494" s="29"/>
      <c r="G494" s="29"/>
      <c r="H494" s="8" t="s">
        <v>472</v>
      </c>
      <c r="I494" s="45" t="n">
        <v>0</v>
      </c>
      <c r="J494" s="50" t="b">
        <f aca="false">EXACT(A494,H494)</f>
        <v>1</v>
      </c>
      <c r="K494" s="48" t="n">
        <f aca="false">E494-I494</f>
        <v>0</v>
      </c>
    </row>
    <row r="495" s="7" customFormat="true" ht="22.5" hidden="false" customHeight="true" outlineLevel="0" collapsed="false">
      <c r="A495" s="49" t="s">
        <v>464</v>
      </c>
      <c r="B495" s="49"/>
      <c r="C495" s="36"/>
      <c r="D495" s="36" t="n">
        <f aca="false">C495</f>
        <v>0</v>
      </c>
      <c r="E495" s="36" t="n">
        <f aca="false">I495</f>
        <v>0</v>
      </c>
      <c r="F495" s="29"/>
      <c r="G495" s="29"/>
      <c r="H495" s="8" t="s">
        <v>464</v>
      </c>
      <c r="I495" s="45" t="n">
        <v>0</v>
      </c>
      <c r="J495" s="50" t="b">
        <f aca="false">EXACT(A495,H495)</f>
        <v>1</v>
      </c>
      <c r="K495" s="48" t="n">
        <f aca="false">E495-I495</f>
        <v>0</v>
      </c>
    </row>
    <row r="496" s="7" customFormat="true" ht="22.5" hidden="false" customHeight="true" outlineLevel="0" collapsed="false">
      <c r="A496" s="49" t="s">
        <v>473</v>
      </c>
      <c r="B496" s="49"/>
      <c r="C496" s="36"/>
      <c r="D496" s="36" t="n">
        <f aca="false">C496</f>
        <v>0</v>
      </c>
      <c r="E496" s="36" t="n">
        <f aca="false">I496</f>
        <v>0</v>
      </c>
      <c r="F496" s="29"/>
      <c r="G496" s="29"/>
      <c r="H496" s="8" t="s">
        <v>473</v>
      </c>
      <c r="I496" s="45" t="n">
        <v>0</v>
      </c>
      <c r="J496" s="50" t="b">
        <f aca="false">EXACT(A496,H496)</f>
        <v>1</v>
      </c>
      <c r="K496" s="48" t="n">
        <f aca="false">E496-I496</f>
        <v>0</v>
      </c>
    </row>
    <row r="497" s="7" customFormat="true" ht="22.5" hidden="false" customHeight="true" outlineLevel="0" collapsed="false">
      <c r="A497" s="49" t="s">
        <v>474</v>
      </c>
      <c r="B497" s="49"/>
      <c r="C497" s="36"/>
      <c r="D497" s="36" t="n">
        <f aca="false">C497</f>
        <v>0</v>
      </c>
      <c r="E497" s="36" t="n">
        <f aca="false">I497</f>
        <v>0</v>
      </c>
      <c r="F497" s="29"/>
      <c r="G497" s="29"/>
      <c r="H497" s="8" t="s">
        <v>474</v>
      </c>
      <c r="I497" s="45" t="n">
        <v>0</v>
      </c>
      <c r="J497" s="50" t="b">
        <f aca="false">EXACT(A497,H497)</f>
        <v>1</v>
      </c>
      <c r="K497" s="48" t="n">
        <f aca="false">E497-I497</f>
        <v>0</v>
      </c>
    </row>
    <row r="498" s="7" customFormat="true" ht="22.5" hidden="false" customHeight="true" outlineLevel="0" collapsed="false">
      <c r="A498" s="49" t="s">
        <v>475</v>
      </c>
      <c r="B498" s="49"/>
      <c r="C498" s="36"/>
      <c r="D498" s="36" t="n">
        <f aca="false">C498</f>
        <v>0</v>
      </c>
      <c r="E498" s="36" t="n">
        <f aca="false">I498</f>
        <v>0</v>
      </c>
      <c r="F498" s="29"/>
      <c r="G498" s="29"/>
      <c r="H498" s="8" t="s">
        <v>475</v>
      </c>
      <c r="I498" s="45" t="n">
        <v>0</v>
      </c>
      <c r="J498" s="50" t="b">
        <f aca="false">EXACT(A498,H498)</f>
        <v>1</v>
      </c>
      <c r="K498" s="48" t="n">
        <f aca="false">E498-I498</f>
        <v>0</v>
      </c>
    </row>
    <row r="499" s="7" customFormat="true" ht="22.5" hidden="false" customHeight="true" outlineLevel="0" collapsed="false">
      <c r="A499" s="49" t="s">
        <v>476</v>
      </c>
      <c r="B499" s="49"/>
      <c r="C499" s="36"/>
      <c r="D499" s="36" t="n">
        <f aca="false">C499</f>
        <v>0</v>
      </c>
      <c r="E499" s="36" t="n">
        <f aca="false">I499</f>
        <v>0</v>
      </c>
      <c r="F499" s="29"/>
      <c r="G499" s="29"/>
      <c r="H499" s="8" t="s">
        <v>476</v>
      </c>
      <c r="I499" s="45" t="n">
        <v>0</v>
      </c>
      <c r="J499" s="50" t="b">
        <f aca="false">EXACT(A499,H499)</f>
        <v>1</v>
      </c>
      <c r="K499" s="48" t="n">
        <f aca="false">E499-I499</f>
        <v>0</v>
      </c>
    </row>
    <row r="500" s="7" customFormat="true" ht="22.5" hidden="false" customHeight="true" outlineLevel="0" collapsed="false">
      <c r="A500" s="49" t="s">
        <v>477</v>
      </c>
      <c r="B500" s="36" t="n">
        <v>396</v>
      </c>
      <c r="C500" s="36" t="n">
        <f aca="false">SUM(C501:C505)</f>
        <v>180</v>
      </c>
      <c r="D500" s="36" t="n">
        <f aca="false">C500</f>
        <v>180</v>
      </c>
      <c r="E500" s="36" t="n">
        <f aca="false">I500</f>
        <v>328</v>
      </c>
      <c r="F500" s="29" t="n">
        <f aca="false">E500/D500</f>
        <v>1.82222222222222</v>
      </c>
      <c r="G500" s="29" t="n">
        <f aca="false">E500/B500</f>
        <v>0.828282828282828</v>
      </c>
      <c r="H500" s="8" t="s">
        <v>477</v>
      </c>
      <c r="I500" s="45" t="n">
        <v>328</v>
      </c>
      <c r="J500" s="50" t="b">
        <f aca="false">EXACT(A500,H500)</f>
        <v>1</v>
      </c>
      <c r="K500" s="48" t="n">
        <f aca="false">E500-I500</f>
        <v>0</v>
      </c>
    </row>
    <row r="501" s="7" customFormat="true" ht="22.5" hidden="false" customHeight="true" outlineLevel="0" collapsed="false">
      <c r="A501" s="49" t="s">
        <v>464</v>
      </c>
      <c r="B501" s="36" t="n">
        <v>0</v>
      </c>
      <c r="C501" s="36"/>
      <c r="D501" s="36" t="n">
        <f aca="false">C501</f>
        <v>0</v>
      </c>
      <c r="E501" s="36" t="n">
        <f aca="false">I501</f>
        <v>0</v>
      </c>
      <c r="F501" s="29"/>
      <c r="G501" s="29"/>
      <c r="H501" s="8" t="s">
        <v>464</v>
      </c>
      <c r="I501" s="45" t="n">
        <v>0</v>
      </c>
      <c r="J501" s="50" t="b">
        <f aca="false">EXACT(A501,H501)</f>
        <v>1</v>
      </c>
      <c r="K501" s="48" t="n">
        <f aca="false">E501-I501</f>
        <v>0</v>
      </c>
    </row>
    <row r="502" s="7" customFormat="true" ht="22.5" hidden="false" customHeight="true" outlineLevel="0" collapsed="false">
      <c r="A502" s="49" t="s">
        <v>478</v>
      </c>
      <c r="B502" s="36" t="n">
        <v>212</v>
      </c>
      <c r="C502" s="36" t="n">
        <v>96</v>
      </c>
      <c r="D502" s="36" t="n">
        <f aca="false">C502</f>
        <v>96</v>
      </c>
      <c r="E502" s="36" t="n">
        <f aca="false">I502</f>
        <v>144</v>
      </c>
      <c r="F502" s="29" t="n">
        <f aca="false">E502/D502</f>
        <v>1.5</v>
      </c>
      <c r="G502" s="29" t="n">
        <f aca="false">E502/B502</f>
        <v>0.679245283018868</v>
      </c>
      <c r="H502" s="8" t="s">
        <v>478</v>
      </c>
      <c r="I502" s="45" t="n">
        <v>144</v>
      </c>
      <c r="J502" s="50" t="b">
        <f aca="false">EXACT(A502,H502)</f>
        <v>1</v>
      </c>
      <c r="K502" s="48" t="n">
        <f aca="false">E502-I502</f>
        <v>0</v>
      </c>
    </row>
    <row r="503" s="7" customFormat="true" ht="22.5" hidden="false" customHeight="true" outlineLevel="0" collapsed="false">
      <c r="A503" s="49" t="s">
        <v>479</v>
      </c>
      <c r="B503" s="36" t="n">
        <v>0</v>
      </c>
      <c r="C503" s="36"/>
      <c r="D503" s="36" t="n">
        <f aca="false">C503</f>
        <v>0</v>
      </c>
      <c r="E503" s="36" t="n">
        <f aca="false">I503</f>
        <v>0</v>
      </c>
      <c r="F503" s="29"/>
      <c r="G503" s="29"/>
      <c r="H503" s="8" t="s">
        <v>479</v>
      </c>
      <c r="I503" s="45" t="n">
        <v>0</v>
      </c>
      <c r="J503" s="50" t="b">
        <f aca="false">EXACT(A503,H503)</f>
        <v>1</v>
      </c>
      <c r="K503" s="48" t="n">
        <f aca="false">E503-I503</f>
        <v>0</v>
      </c>
    </row>
    <row r="504" s="7" customFormat="true" ht="22.5" hidden="false" customHeight="true" outlineLevel="0" collapsed="false">
      <c r="A504" s="49" t="s">
        <v>480</v>
      </c>
      <c r="B504" s="36" t="n">
        <v>0</v>
      </c>
      <c r="C504" s="36"/>
      <c r="D504" s="36" t="n">
        <f aca="false">C504</f>
        <v>0</v>
      </c>
      <c r="E504" s="36" t="n">
        <f aca="false">I504</f>
        <v>0</v>
      </c>
      <c r="F504" s="29"/>
      <c r="G504" s="29"/>
      <c r="H504" s="8" t="s">
        <v>480</v>
      </c>
      <c r="I504" s="45" t="n">
        <v>0</v>
      </c>
      <c r="J504" s="50" t="b">
        <f aca="false">EXACT(A504,H504)</f>
        <v>1</v>
      </c>
      <c r="K504" s="48" t="n">
        <f aca="false">E504-I504</f>
        <v>0</v>
      </c>
    </row>
    <row r="505" s="7" customFormat="true" ht="22.5" hidden="false" customHeight="true" outlineLevel="0" collapsed="false">
      <c r="A505" s="49" t="s">
        <v>481</v>
      </c>
      <c r="B505" s="36" t="n">
        <v>184</v>
      </c>
      <c r="C505" s="36" t="n">
        <v>84</v>
      </c>
      <c r="D505" s="36" t="n">
        <f aca="false">C505</f>
        <v>84</v>
      </c>
      <c r="E505" s="36" t="n">
        <f aca="false">I505</f>
        <v>184</v>
      </c>
      <c r="F505" s="29" t="n">
        <f aca="false">E505/D505</f>
        <v>2.19047619047619</v>
      </c>
      <c r="G505" s="29" t="n">
        <f aca="false">E505/B505</f>
        <v>1</v>
      </c>
      <c r="H505" s="8" t="s">
        <v>481</v>
      </c>
      <c r="I505" s="45" t="n">
        <v>184</v>
      </c>
      <c r="J505" s="50" t="b">
        <f aca="false">EXACT(A505,H505)</f>
        <v>1</v>
      </c>
      <c r="K505" s="48" t="n">
        <f aca="false">E505-I505</f>
        <v>0</v>
      </c>
    </row>
    <row r="506" s="7" customFormat="true" ht="22.5" hidden="false" customHeight="true" outlineLevel="0" collapsed="false">
      <c r="A506" s="49" t="s">
        <v>482</v>
      </c>
      <c r="B506" s="49"/>
      <c r="C506" s="36"/>
      <c r="D506" s="36" t="n">
        <f aca="false">C506</f>
        <v>0</v>
      </c>
      <c r="E506" s="36" t="n">
        <f aca="false">I506</f>
        <v>0</v>
      </c>
      <c r="F506" s="29"/>
      <c r="G506" s="29"/>
      <c r="H506" s="8" t="s">
        <v>482</v>
      </c>
      <c r="I506" s="45" t="n">
        <v>0</v>
      </c>
      <c r="J506" s="50" t="b">
        <f aca="false">EXACT(A506,H506)</f>
        <v>1</v>
      </c>
      <c r="K506" s="48" t="n">
        <f aca="false">E506-I506</f>
        <v>0</v>
      </c>
    </row>
    <row r="507" s="7" customFormat="true" ht="22.5" hidden="false" customHeight="true" outlineLevel="0" collapsed="false">
      <c r="A507" s="49" t="s">
        <v>464</v>
      </c>
      <c r="B507" s="49"/>
      <c r="C507" s="36"/>
      <c r="D507" s="36" t="n">
        <f aca="false">C507</f>
        <v>0</v>
      </c>
      <c r="E507" s="36" t="n">
        <f aca="false">I507</f>
        <v>0</v>
      </c>
      <c r="F507" s="29"/>
      <c r="G507" s="29"/>
      <c r="H507" s="8" t="s">
        <v>464</v>
      </c>
      <c r="I507" s="45" t="n">
        <v>0</v>
      </c>
      <c r="J507" s="50" t="b">
        <f aca="false">EXACT(A507,H507)</f>
        <v>1</v>
      </c>
      <c r="K507" s="48" t="n">
        <f aca="false">E507-I507</f>
        <v>0</v>
      </c>
    </row>
    <row r="508" s="7" customFormat="true" ht="22.5" hidden="false" customHeight="true" outlineLevel="0" collapsed="false">
      <c r="A508" s="49" t="s">
        <v>483</v>
      </c>
      <c r="B508" s="49"/>
      <c r="C508" s="36"/>
      <c r="D508" s="36" t="n">
        <f aca="false">C508</f>
        <v>0</v>
      </c>
      <c r="E508" s="36" t="n">
        <f aca="false">I508</f>
        <v>0</v>
      </c>
      <c r="F508" s="29"/>
      <c r="G508" s="29"/>
      <c r="H508" s="8" t="s">
        <v>483</v>
      </c>
      <c r="I508" s="45" t="n">
        <v>0</v>
      </c>
      <c r="J508" s="50" t="b">
        <f aca="false">EXACT(A508,H508)</f>
        <v>1</v>
      </c>
      <c r="K508" s="48" t="n">
        <f aca="false">E508-I508</f>
        <v>0</v>
      </c>
    </row>
    <row r="509" s="7" customFormat="true" ht="22.5" hidden="false" customHeight="true" outlineLevel="0" collapsed="false">
      <c r="A509" s="49" t="s">
        <v>484</v>
      </c>
      <c r="B509" s="49"/>
      <c r="C509" s="36"/>
      <c r="D509" s="36" t="n">
        <f aca="false">C509</f>
        <v>0</v>
      </c>
      <c r="E509" s="36" t="n">
        <f aca="false">I509</f>
        <v>0</v>
      </c>
      <c r="F509" s="29"/>
      <c r="G509" s="29"/>
      <c r="H509" s="8" t="s">
        <v>484</v>
      </c>
      <c r="I509" s="45" t="n">
        <v>0</v>
      </c>
      <c r="J509" s="50" t="b">
        <f aca="false">EXACT(A509,H509)</f>
        <v>1</v>
      </c>
      <c r="K509" s="48" t="n">
        <f aca="false">E509-I509</f>
        <v>0</v>
      </c>
    </row>
    <row r="510" s="7" customFormat="true" ht="22.5" hidden="false" customHeight="true" outlineLevel="0" collapsed="false">
      <c r="A510" s="49" t="s">
        <v>485</v>
      </c>
      <c r="B510" s="49"/>
      <c r="C510" s="36"/>
      <c r="D510" s="36" t="n">
        <f aca="false">C510</f>
        <v>0</v>
      </c>
      <c r="E510" s="36" t="n">
        <f aca="false">I510</f>
        <v>0</v>
      </c>
      <c r="F510" s="29"/>
      <c r="G510" s="29"/>
      <c r="H510" s="8" t="s">
        <v>485</v>
      </c>
      <c r="I510" s="45" t="n">
        <v>0</v>
      </c>
      <c r="J510" s="50" t="b">
        <f aca="false">EXACT(A510,H510)</f>
        <v>1</v>
      </c>
      <c r="K510" s="48" t="n">
        <f aca="false">E510-I510</f>
        <v>0</v>
      </c>
    </row>
    <row r="511" s="7" customFormat="true" ht="22.5" hidden="false" customHeight="true" outlineLevel="0" collapsed="false">
      <c r="A511" s="49" t="s">
        <v>486</v>
      </c>
      <c r="B511" s="49"/>
      <c r="C511" s="36"/>
      <c r="D511" s="36" t="n">
        <f aca="false">C511</f>
        <v>0</v>
      </c>
      <c r="E511" s="36" t="n">
        <f aca="false">I511</f>
        <v>0</v>
      </c>
      <c r="F511" s="29"/>
      <c r="G511" s="29"/>
      <c r="H511" s="8" t="s">
        <v>486</v>
      </c>
      <c r="I511" s="45" t="n">
        <v>0</v>
      </c>
      <c r="J511" s="50" t="b">
        <f aca="false">EXACT(A511,H511)</f>
        <v>1</v>
      </c>
      <c r="K511" s="48" t="n">
        <f aca="false">E511-I511</f>
        <v>0</v>
      </c>
    </row>
    <row r="512" s="7" customFormat="true" ht="22.5" hidden="false" customHeight="true" outlineLevel="0" collapsed="false">
      <c r="A512" s="49" t="s">
        <v>487</v>
      </c>
      <c r="B512" s="49"/>
      <c r="C512" s="36"/>
      <c r="D512" s="36" t="n">
        <f aca="false">C512</f>
        <v>0</v>
      </c>
      <c r="E512" s="36" t="n">
        <f aca="false">I512</f>
        <v>0</v>
      </c>
      <c r="F512" s="29"/>
      <c r="G512" s="29"/>
      <c r="H512" s="8" t="s">
        <v>487</v>
      </c>
      <c r="I512" s="45" t="n">
        <v>0</v>
      </c>
      <c r="J512" s="50" t="b">
        <f aca="false">EXACT(A512,H512)</f>
        <v>1</v>
      </c>
      <c r="K512" s="48" t="n">
        <f aca="false">E512-I512</f>
        <v>0</v>
      </c>
    </row>
    <row r="513" s="7" customFormat="true" ht="22.5" hidden="false" customHeight="true" outlineLevel="0" collapsed="false">
      <c r="A513" s="49" t="s">
        <v>488</v>
      </c>
      <c r="B513" s="49"/>
      <c r="C513" s="36"/>
      <c r="D513" s="36" t="n">
        <f aca="false">C513</f>
        <v>0</v>
      </c>
      <c r="E513" s="36" t="n">
        <f aca="false">I513</f>
        <v>0</v>
      </c>
      <c r="F513" s="29"/>
      <c r="G513" s="29"/>
      <c r="H513" s="8" t="s">
        <v>488</v>
      </c>
      <c r="I513" s="45" t="n">
        <v>0</v>
      </c>
      <c r="J513" s="50" t="b">
        <f aca="false">EXACT(A513,H513)</f>
        <v>1</v>
      </c>
      <c r="K513" s="48" t="n">
        <f aca="false">E513-I513</f>
        <v>0</v>
      </c>
    </row>
    <row r="514" s="7" customFormat="true" ht="22.5" hidden="false" customHeight="true" outlineLevel="0" collapsed="false">
      <c r="A514" s="49" t="s">
        <v>489</v>
      </c>
      <c r="B514" s="49"/>
      <c r="C514" s="36"/>
      <c r="D514" s="36" t="n">
        <f aca="false">C514</f>
        <v>0</v>
      </c>
      <c r="E514" s="36" t="n">
        <f aca="false">I514</f>
        <v>0</v>
      </c>
      <c r="F514" s="29"/>
      <c r="G514" s="29"/>
      <c r="H514" s="8" t="s">
        <v>489</v>
      </c>
      <c r="I514" s="45" t="n">
        <v>0</v>
      </c>
      <c r="J514" s="50" t="b">
        <f aca="false">EXACT(A514,H514)</f>
        <v>1</v>
      </c>
      <c r="K514" s="48" t="n">
        <f aca="false">E514-I514</f>
        <v>0</v>
      </c>
    </row>
    <row r="515" s="7" customFormat="true" ht="22.5" hidden="false" customHeight="true" outlineLevel="0" collapsed="false">
      <c r="A515" s="49" t="s">
        <v>490</v>
      </c>
      <c r="B515" s="49"/>
      <c r="C515" s="36"/>
      <c r="D515" s="36" t="n">
        <f aca="false">C515</f>
        <v>0</v>
      </c>
      <c r="E515" s="36" t="n">
        <f aca="false">I515</f>
        <v>0</v>
      </c>
      <c r="F515" s="29"/>
      <c r="G515" s="29"/>
      <c r="H515" s="8" t="s">
        <v>490</v>
      </c>
      <c r="I515" s="45" t="n">
        <v>0</v>
      </c>
      <c r="J515" s="50" t="b">
        <f aca="false">EXACT(A515,H515)</f>
        <v>1</v>
      </c>
      <c r="K515" s="48" t="n">
        <f aca="false">E515-I515</f>
        <v>0</v>
      </c>
    </row>
    <row r="516" s="7" customFormat="true" ht="22.5" hidden="false" customHeight="true" outlineLevel="0" collapsed="false">
      <c r="A516" s="49" t="s">
        <v>491</v>
      </c>
      <c r="B516" s="36" t="n">
        <v>189</v>
      </c>
      <c r="C516" s="36" t="n">
        <f aca="false">SUM(C517:C522)</f>
        <v>118</v>
      </c>
      <c r="D516" s="36" t="n">
        <f aca="false">C516</f>
        <v>118</v>
      </c>
      <c r="E516" s="36" t="n">
        <f aca="false">I516</f>
        <v>146</v>
      </c>
      <c r="F516" s="29" t="n">
        <f aca="false">E516/D516</f>
        <v>1.23728813559322</v>
      </c>
      <c r="G516" s="29" t="n">
        <f aca="false">E516/B516</f>
        <v>0.772486772486772</v>
      </c>
      <c r="H516" s="8" t="s">
        <v>491</v>
      </c>
      <c r="I516" s="45" t="n">
        <v>146</v>
      </c>
      <c r="J516" s="50" t="b">
        <f aca="false">EXACT(A516,H516)</f>
        <v>1</v>
      </c>
      <c r="K516" s="48" t="n">
        <f aca="false">E516-I516</f>
        <v>0</v>
      </c>
    </row>
    <row r="517" s="7" customFormat="true" ht="22.5" hidden="false" customHeight="true" outlineLevel="0" collapsed="false">
      <c r="A517" s="49" t="s">
        <v>464</v>
      </c>
      <c r="B517" s="36" t="n">
        <v>104</v>
      </c>
      <c r="C517" s="36" t="n">
        <v>105</v>
      </c>
      <c r="D517" s="36" t="n">
        <f aca="false">C517</f>
        <v>105</v>
      </c>
      <c r="E517" s="36" t="n">
        <f aca="false">I517</f>
        <v>95</v>
      </c>
      <c r="F517" s="29" t="n">
        <f aca="false">E517/D517</f>
        <v>0.904761904761905</v>
      </c>
      <c r="G517" s="29" t="n">
        <f aca="false">E517/B517</f>
        <v>0.913461538461538</v>
      </c>
      <c r="H517" s="8" t="s">
        <v>464</v>
      </c>
      <c r="I517" s="45" t="n">
        <v>95</v>
      </c>
      <c r="J517" s="50" t="b">
        <f aca="false">EXACT(A517,H517)</f>
        <v>1</v>
      </c>
      <c r="K517" s="48" t="n">
        <f aca="false">E517-I517</f>
        <v>0</v>
      </c>
    </row>
    <row r="518" s="7" customFormat="true" ht="22.5" hidden="false" customHeight="true" outlineLevel="0" collapsed="false">
      <c r="A518" s="49" t="s">
        <v>492</v>
      </c>
      <c r="B518" s="36" t="n">
        <v>0</v>
      </c>
      <c r="C518" s="36" t="n">
        <v>13</v>
      </c>
      <c r="D518" s="36" t="n">
        <f aca="false">C518</f>
        <v>13</v>
      </c>
      <c r="E518" s="36" t="n">
        <f aca="false">I518</f>
        <v>0</v>
      </c>
      <c r="F518" s="29" t="n">
        <f aca="false">E518/D518</f>
        <v>0</v>
      </c>
      <c r="G518" s="29"/>
      <c r="H518" s="8" t="s">
        <v>492</v>
      </c>
      <c r="I518" s="45" t="n">
        <v>0</v>
      </c>
      <c r="J518" s="50" t="b">
        <f aca="false">EXACT(A518,H518)</f>
        <v>1</v>
      </c>
      <c r="K518" s="48" t="n">
        <f aca="false">E518-I518</f>
        <v>0</v>
      </c>
    </row>
    <row r="519" s="7" customFormat="true" ht="22.5" hidden="false" customHeight="true" outlineLevel="0" collapsed="false">
      <c r="A519" s="49" t="s">
        <v>493</v>
      </c>
      <c r="B519" s="36" t="n">
        <v>0</v>
      </c>
      <c r="C519" s="36"/>
      <c r="D519" s="36" t="n">
        <f aca="false">C519</f>
        <v>0</v>
      </c>
      <c r="E519" s="36" t="n">
        <f aca="false">I519</f>
        <v>0</v>
      </c>
      <c r="F519" s="29"/>
      <c r="G519" s="29"/>
      <c r="H519" s="8" t="s">
        <v>493</v>
      </c>
      <c r="I519" s="45" t="n">
        <v>0</v>
      </c>
      <c r="J519" s="50" t="b">
        <f aca="false">EXACT(A519,H519)</f>
        <v>1</v>
      </c>
      <c r="K519" s="48" t="n">
        <f aca="false">E519-I519</f>
        <v>0</v>
      </c>
    </row>
    <row r="520" s="7" customFormat="true" ht="22.5" hidden="false" customHeight="true" outlineLevel="0" collapsed="false">
      <c r="A520" s="49" t="s">
        <v>494</v>
      </c>
      <c r="B520" s="36" t="n">
        <v>0</v>
      </c>
      <c r="C520" s="36"/>
      <c r="D520" s="36" t="n">
        <f aca="false">C520</f>
        <v>0</v>
      </c>
      <c r="E520" s="36" t="n">
        <f aca="false">I520</f>
        <v>0</v>
      </c>
      <c r="F520" s="29"/>
      <c r="G520" s="29"/>
      <c r="H520" s="8" t="s">
        <v>494</v>
      </c>
      <c r="I520" s="45" t="n">
        <v>0</v>
      </c>
      <c r="J520" s="50" t="b">
        <f aca="false">EXACT(A520,H520)</f>
        <v>1</v>
      </c>
      <c r="K520" s="48" t="n">
        <f aca="false">E520-I520</f>
        <v>0</v>
      </c>
    </row>
    <row r="521" s="7" customFormat="true" ht="22.5" hidden="false" customHeight="true" outlineLevel="0" collapsed="false">
      <c r="A521" s="49" t="s">
        <v>495</v>
      </c>
      <c r="B521" s="36" t="n">
        <v>0</v>
      </c>
      <c r="C521" s="36"/>
      <c r="D521" s="36" t="n">
        <f aca="false">C521</f>
        <v>0</v>
      </c>
      <c r="E521" s="36" t="n">
        <f aca="false">I521</f>
        <v>0</v>
      </c>
      <c r="F521" s="29"/>
      <c r="G521" s="29"/>
      <c r="H521" s="8" t="s">
        <v>495</v>
      </c>
      <c r="I521" s="45" t="n">
        <v>0</v>
      </c>
      <c r="J521" s="50" t="b">
        <f aca="false">EXACT(A521,H521)</f>
        <v>1</v>
      </c>
      <c r="K521" s="48" t="n">
        <f aca="false">E521-I521</f>
        <v>0</v>
      </c>
    </row>
    <row r="522" s="7" customFormat="true" ht="22.5" hidden="false" customHeight="true" outlineLevel="0" collapsed="false">
      <c r="A522" s="49" t="s">
        <v>496</v>
      </c>
      <c r="B522" s="36" t="n">
        <v>85</v>
      </c>
      <c r="C522" s="36"/>
      <c r="D522" s="36" t="n">
        <f aca="false">C522</f>
        <v>0</v>
      </c>
      <c r="E522" s="36" t="n">
        <f aca="false">I522</f>
        <v>51</v>
      </c>
      <c r="F522" s="29"/>
      <c r="G522" s="29" t="n">
        <f aca="false">E522/B522</f>
        <v>0.6</v>
      </c>
      <c r="H522" s="50" t="s">
        <v>496</v>
      </c>
      <c r="I522" s="45" t="n">
        <v>51</v>
      </c>
      <c r="J522" s="50" t="b">
        <f aca="false">EXACT(A522,H522)</f>
        <v>1</v>
      </c>
      <c r="K522" s="48" t="n">
        <f aca="false">E522-I522</f>
        <v>0</v>
      </c>
    </row>
    <row r="523" s="7" customFormat="true" ht="22.5" hidden="false" customHeight="true" outlineLevel="0" collapsed="false">
      <c r="A523" s="49" t="s">
        <v>497</v>
      </c>
      <c r="B523" s="49"/>
      <c r="C523" s="36"/>
      <c r="D523" s="36" t="n">
        <f aca="false">C523</f>
        <v>0</v>
      </c>
      <c r="E523" s="36" t="n">
        <f aca="false">I523</f>
        <v>0</v>
      </c>
      <c r="F523" s="29"/>
      <c r="G523" s="29"/>
      <c r="H523" s="8" t="s">
        <v>497</v>
      </c>
      <c r="I523" s="45" t="n">
        <v>0</v>
      </c>
      <c r="J523" s="50" t="b">
        <f aca="false">EXACT(A523,H523)</f>
        <v>1</v>
      </c>
      <c r="K523" s="48" t="n">
        <f aca="false">E523-I523</f>
        <v>0</v>
      </c>
    </row>
    <row r="524" s="7" customFormat="true" ht="22.5" hidden="false" customHeight="true" outlineLevel="0" collapsed="false">
      <c r="A524" s="49" t="s">
        <v>498</v>
      </c>
      <c r="B524" s="49"/>
      <c r="C524" s="36"/>
      <c r="D524" s="36" t="n">
        <f aca="false">C524</f>
        <v>0</v>
      </c>
      <c r="E524" s="36" t="n">
        <f aca="false">I524</f>
        <v>0</v>
      </c>
      <c r="F524" s="29"/>
      <c r="G524" s="29"/>
      <c r="H524" s="8" t="s">
        <v>498</v>
      </c>
      <c r="I524" s="45" t="n">
        <v>0</v>
      </c>
      <c r="J524" s="50" t="b">
        <f aca="false">EXACT(A524,H524)</f>
        <v>1</v>
      </c>
      <c r="K524" s="48" t="n">
        <f aca="false">E524-I524</f>
        <v>0</v>
      </c>
    </row>
    <row r="525" s="7" customFormat="true" ht="22.5" hidden="false" customHeight="true" outlineLevel="0" collapsed="false">
      <c r="A525" s="49" t="s">
        <v>499</v>
      </c>
      <c r="B525" s="49"/>
      <c r="C525" s="36"/>
      <c r="D525" s="36" t="n">
        <f aca="false">C525</f>
        <v>0</v>
      </c>
      <c r="E525" s="36" t="n">
        <f aca="false">I525</f>
        <v>0</v>
      </c>
      <c r="F525" s="29"/>
      <c r="G525" s="29"/>
      <c r="H525" s="8" t="s">
        <v>499</v>
      </c>
      <c r="I525" s="45" t="n">
        <v>0</v>
      </c>
      <c r="J525" s="50" t="b">
        <f aca="false">EXACT(A525,H525)</f>
        <v>1</v>
      </c>
      <c r="K525" s="48" t="n">
        <f aca="false">E525-I525</f>
        <v>0</v>
      </c>
    </row>
    <row r="526" s="7" customFormat="true" ht="22.5" hidden="false" customHeight="true" outlineLevel="0" collapsed="false">
      <c r="A526" s="49" t="s">
        <v>500</v>
      </c>
      <c r="B526" s="49"/>
      <c r="C526" s="36"/>
      <c r="D526" s="36" t="n">
        <f aca="false">C526</f>
        <v>0</v>
      </c>
      <c r="E526" s="36" t="n">
        <f aca="false">I526</f>
        <v>0</v>
      </c>
      <c r="F526" s="29"/>
      <c r="G526" s="29"/>
      <c r="H526" s="8" t="s">
        <v>500</v>
      </c>
      <c r="I526" s="45" t="n">
        <v>0</v>
      </c>
      <c r="J526" s="50" t="b">
        <f aca="false">EXACT(A526,H526)</f>
        <v>1</v>
      </c>
      <c r="K526" s="48" t="n">
        <f aca="false">E526-I526</f>
        <v>0</v>
      </c>
    </row>
    <row r="527" s="7" customFormat="true" ht="22.5" hidden="false" customHeight="true" outlineLevel="0" collapsed="false">
      <c r="A527" s="49" t="s">
        <v>501</v>
      </c>
      <c r="B527" s="36" t="n">
        <v>66</v>
      </c>
      <c r="C527" s="36"/>
      <c r="D527" s="36" t="n">
        <f aca="false">C527</f>
        <v>0</v>
      </c>
      <c r="E527" s="36" t="n">
        <f aca="false">I527</f>
        <v>22</v>
      </c>
      <c r="F527" s="29"/>
      <c r="G527" s="29" t="n">
        <f aca="false">E527/B527</f>
        <v>0.333333333333333</v>
      </c>
      <c r="H527" s="8" t="s">
        <v>501</v>
      </c>
      <c r="I527" s="45" t="n">
        <v>22</v>
      </c>
      <c r="J527" s="50" t="b">
        <f aca="false">EXACT(A527,H527)</f>
        <v>1</v>
      </c>
      <c r="K527" s="48" t="n">
        <f aca="false">E527-I527</f>
        <v>0</v>
      </c>
    </row>
    <row r="528" s="7" customFormat="true" ht="22.5" hidden="false" customHeight="true" outlineLevel="0" collapsed="false">
      <c r="A528" s="49" t="s">
        <v>502</v>
      </c>
      <c r="B528" s="36" t="n">
        <v>66</v>
      </c>
      <c r="C528" s="36"/>
      <c r="D528" s="36" t="n">
        <f aca="false">C528</f>
        <v>0</v>
      </c>
      <c r="E528" s="36" t="n">
        <f aca="false">I528</f>
        <v>22</v>
      </c>
      <c r="F528" s="29"/>
      <c r="G528" s="29" t="n">
        <f aca="false">E528/B528</f>
        <v>0.333333333333333</v>
      </c>
      <c r="H528" s="8" t="s">
        <v>502</v>
      </c>
      <c r="I528" s="45" t="n">
        <v>22</v>
      </c>
      <c r="J528" s="50" t="b">
        <f aca="false">EXACT(A528,H528)</f>
        <v>1</v>
      </c>
      <c r="K528" s="48" t="n">
        <f aca="false">E528-I528</f>
        <v>0</v>
      </c>
    </row>
    <row r="529" s="7" customFormat="true" ht="22.5" hidden="false" customHeight="true" outlineLevel="0" collapsed="false">
      <c r="A529" s="49" t="s">
        <v>503</v>
      </c>
      <c r="B529" s="36" t="n">
        <v>684</v>
      </c>
      <c r="C529" s="36" t="n">
        <f aca="false">SUM(C530:C533)</f>
        <v>2845</v>
      </c>
      <c r="D529" s="36" t="n">
        <f aca="false">C529</f>
        <v>2845</v>
      </c>
      <c r="E529" s="36" t="n">
        <f aca="false">I529</f>
        <v>2722</v>
      </c>
      <c r="F529" s="29" t="n">
        <f aca="false">E529/D529</f>
        <v>0.95676625659051</v>
      </c>
      <c r="G529" s="29" t="n">
        <f aca="false">E529/B529</f>
        <v>3.97953216374269</v>
      </c>
      <c r="H529" s="8" t="s">
        <v>503</v>
      </c>
      <c r="I529" s="45" t="n">
        <v>2722</v>
      </c>
      <c r="J529" s="50" t="b">
        <f aca="false">EXACT(A529,H529)</f>
        <v>1</v>
      </c>
      <c r="K529" s="48" t="n">
        <f aca="false">E529-I529</f>
        <v>0</v>
      </c>
    </row>
    <row r="530" s="7" customFormat="true" ht="22.5" hidden="false" customHeight="true" outlineLevel="0" collapsed="false">
      <c r="A530" s="49" t="s">
        <v>504</v>
      </c>
      <c r="B530" s="49"/>
      <c r="C530" s="36"/>
      <c r="D530" s="36" t="n">
        <f aca="false">C530</f>
        <v>0</v>
      </c>
      <c r="E530" s="36" t="n">
        <f aca="false">I530</f>
        <v>0</v>
      </c>
      <c r="F530" s="29"/>
      <c r="G530" s="29"/>
      <c r="H530" s="8" t="s">
        <v>504</v>
      </c>
      <c r="I530" s="45" t="n">
        <v>0</v>
      </c>
      <c r="J530" s="50" t="b">
        <f aca="false">EXACT(A530,H530)</f>
        <v>1</v>
      </c>
      <c r="K530" s="48" t="n">
        <f aca="false">E530-I530</f>
        <v>0</v>
      </c>
    </row>
    <row r="531" s="7" customFormat="true" ht="22.5" hidden="false" customHeight="true" outlineLevel="0" collapsed="false">
      <c r="A531" s="49" t="s">
        <v>505</v>
      </c>
      <c r="B531" s="49"/>
      <c r="C531" s="36"/>
      <c r="D531" s="36" t="n">
        <f aca="false">C531</f>
        <v>0</v>
      </c>
      <c r="E531" s="36" t="n">
        <f aca="false">I531</f>
        <v>0</v>
      </c>
      <c r="F531" s="29"/>
      <c r="G531" s="29"/>
      <c r="H531" s="8" t="s">
        <v>505</v>
      </c>
      <c r="I531" s="45" t="n">
        <v>0</v>
      </c>
      <c r="J531" s="50" t="b">
        <f aca="false">EXACT(A531,H531)</f>
        <v>1</v>
      </c>
      <c r="K531" s="48" t="n">
        <f aca="false">E531-I531</f>
        <v>0</v>
      </c>
    </row>
    <row r="532" s="7" customFormat="true" ht="22.5" hidden="false" customHeight="true" outlineLevel="0" collapsed="false">
      <c r="A532" s="49" t="s">
        <v>506</v>
      </c>
      <c r="B532" s="49"/>
      <c r="C532" s="36"/>
      <c r="D532" s="36" t="n">
        <f aca="false">C532</f>
        <v>0</v>
      </c>
      <c r="E532" s="36" t="n">
        <f aca="false">I532</f>
        <v>0</v>
      </c>
      <c r="F532" s="29"/>
      <c r="G532" s="29"/>
      <c r="H532" s="8" t="s">
        <v>506</v>
      </c>
      <c r="I532" s="45" t="n">
        <v>0</v>
      </c>
      <c r="J532" s="50" t="b">
        <f aca="false">EXACT(A532,H532)</f>
        <v>1</v>
      </c>
      <c r="K532" s="48" t="n">
        <f aca="false">E532-I532</f>
        <v>0</v>
      </c>
    </row>
    <row r="533" s="50" customFormat="true" ht="22.5" hidden="false" customHeight="true" outlineLevel="0" collapsed="false">
      <c r="A533" s="49" t="s">
        <v>507</v>
      </c>
      <c r="B533" s="36" t="n">
        <v>684</v>
      </c>
      <c r="C533" s="36" t="n">
        <v>2845</v>
      </c>
      <c r="D533" s="36" t="n">
        <f aca="false">C533</f>
        <v>2845</v>
      </c>
      <c r="E533" s="36" t="n">
        <f aca="false">I533</f>
        <v>2722</v>
      </c>
      <c r="F533" s="29" t="n">
        <f aca="false">E533/D533</f>
        <v>0.95676625659051</v>
      </c>
      <c r="G533" s="29" t="n">
        <f aca="false">E533/B533</f>
        <v>3.97953216374269</v>
      </c>
      <c r="H533" s="8" t="s">
        <v>507</v>
      </c>
      <c r="I533" s="45" t="n">
        <v>2722</v>
      </c>
      <c r="J533" s="50" t="b">
        <f aca="false">EXACT(A533,H533)</f>
        <v>1</v>
      </c>
      <c r="K533" s="48" t="n">
        <f aca="false">E533-I533</f>
        <v>0</v>
      </c>
    </row>
    <row r="534" s="7" customFormat="true" ht="22.5" hidden="false" customHeight="true" outlineLevel="0" collapsed="false">
      <c r="A534" s="46" t="s">
        <v>91</v>
      </c>
      <c r="B534" s="37" t="n">
        <f aca="false">SUM(B535,B549,B557,B568,B579)</f>
        <v>1827</v>
      </c>
      <c r="C534" s="37" t="n">
        <f aca="false">SUM(C535,C549,C557,C568,C579)</f>
        <v>1393</v>
      </c>
      <c r="D534" s="36" t="n">
        <f aca="false">C534</f>
        <v>1393</v>
      </c>
      <c r="E534" s="37" t="n">
        <f aca="false">SUM(E535,E549,E557,E568,E579)</f>
        <v>1328</v>
      </c>
      <c r="F534" s="29" t="n">
        <f aca="false">E534/D534</f>
        <v>0.953338119167265</v>
      </c>
      <c r="G534" s="29" t="n">
        <f aca="false">E534/B534</f>
        <v>0.726874657909141</v>
      </c>
      <c r="H534" s="8" t="s">
        <v>508</v>
      </c>
      <c r="I534" s="45" t="n">
        <v>1328</v>
      </c>
      <c r="J534" s="50" t="b">
        <f aca="false">EXACT(A534,H534)</f>
        <v>0</v>
      </c>
      <c r="K534" s="48" t="n">
        <f aca="false">E534-I534</f>
        <v>0</v>
      </c>
    </row>
    <row r="535" s="7" customFormat="true" ht="22.5" hidden="false" customHeight="true" outlineLevel="0" collapsed="false">
      <c r="A535" s="49" t="s">
        <v>509</v>
      </c>
      <c r="B535" s="36" t="n">
        <v>787</v>
      </c>
      <c r="C535" s="36" t="n">
        <f aca="false">SUM(C536:C548)</f>
        <v>736</v>
      </c>
      <c r="D535" s="36" t="n">
        <f aca="false">C535</f>
        <v>736</v>
      </c>
      <c r="E535" s="36" t="n">
        <f aca="false">I535</f>
        <v>856</v>
      </c>
      <c r="F535" s="29" t="n">
        <f aca="false">E535/D535</f>
        <v>1.16304347826087</v>
      </c>
      <c r="G535" s="29" t="n">
        <f aca="false">E535/B535</f>
        <v>1.08767471410419</v>
      </c>
      <c r="H535" s="8" t="s">
        <v>509</v>
      </c>
      <c r="I535" s="45" t="n">
        <v>856</v>
      </c>
      <c r="J535" s="50" t="b">
        <f aca="false">EXACT(A535,H535)</f>
        <v>1</v>
      </c>
      <c r="K535" s="48" t="n">
        <f aca="false">E535-I535</f>
        <v>0</v>
      </c>
    </row>
    <row r="536" s="7" customFormat="true" ht="22.5" hidden="false" customHeight="true" outlineLevel="0" collapsed="false">
      <c r="A536" s="49" t="s">
        <v>138</v>
      </c>
      <c r="B536" s="36" t="n">
        <v>114</v>
      </c>
      <c r="C536" s="36" t="n">
        <v>125</v>
      </c>
      <c r="D536" s="36" t="n">
        <f aca="false">C536</f>
        <v>125</v>
      </c>
      <c r="E536" s="36" t="n">
        <f aca="false">I536</f>
        <v>126</v>
      </c>
      <c r="F536" s="29" t="n">
        <f aca="false">E536/D536</f>
        <v>1.008</v>
      </c>
      <c r="G536" s="29" t="n">
        <f aca="false">E536/B536</f>
        <v>1.10526315789474</v>
      </c>
      <c r="H536" s="8" t="s">
        <v>138</v>
      </c>
      <c r="I536" s="45" t="n">
        <v>126</v>
      </c>
      <c r="J536" s="50" t="b">
        <f aca="false">EXACT(A536,H536)</f>
        <v>1</v>
      </c>
      <c r="K536" s="48" t="n">
        <f aca="false">E536-I536</f>
        <v>0</v>
      </c>
    </row>
    <row r="537" s="7" customFormat="true" ht="22.5" hidden="false" customHeight="true" outlineLevel="0" collapsed="false">
      <c r="A537" s="49" t="s">
        <v>139</v>
      </c>
      <c r="B537" s="36" t="n">
        <v>0</v>
      </c>
      <c r="C537" s="36"/>
      <c r="D537" s="36" t="n">
        <f aca="false">C537</f>
        <v>0</v>
      </c>
      <c r="E537" s="36" t="n">
        <f aca="false">I537</f>
        <v>0</v>
      </c>
      <c r="F537" s="29"/>
      <c r="G537" s="29"/>
      <c r="H537" s="8" t="s">
        <v>139</v>
      </c>
      <c r="I537" s="45" t="n">
        <v>0</v>
      </c>
      <c r="J537" s="50" t="b">
        <f aca="false">EXACT(A537,H537)</f>
        <v>1</v>
      </c>
      <c r="K537" s="48" t="n">
        <f aca="false">E537-I537</f>
        <v>0</v>
      </c>
    </row>
    <row r="538" s="7" customFormat="true" ht="22.5" hidden="false" customHeight="true" outlineLevel="0" collapsed="false">
      <c r="A538" s="49" t="s">
        <v>140</v>
      </c>
      <c r="B538" s="36" t="n">
        <v>0</v>
      </c>
      <c r="C538" s="36"/>
      <c r="D538" s="36" t="n">
        <f aca="false">C538</f>
        <v>0</v>
      </c>
      <c r="E538" s="36" t="n">
        <f aca="false">I538</f>
        <v>0</v>
      </c>
      <c r="F538" s="29"/>
      <c r="G538" s="29"/>
      <c r="H538" s="8" t="s">
        <v>140</v>
      </c>
      <c r="I538" s="45" t="n">
        <v>0</v>
      </c>
      <c r="J538" s="50" t="b">
        <f aca="false">EXACT(A538,H538)</f>
        <v>1</v>
      </c>
      <c r="K538" s="48" t="n">
        <f aca="false">E538-I538</f>
        <v>0</v>
      </c>
    </row>
    <row r="539" s="7" customFormat="true" ht="22.5" hidden="false" customHeight="true" outlineLevel="0" collapsed="false">
      <c r="A539" s="49" t="s">
        <v>510</v>
      </c>
      <c r="B539" s="36" t="n">
        <v>103</v>
      </c>
      <c r="C539" s="36" t="n">
        <v>110</v>
      </c>
      <c r="D539" s="36" t="n">
        <f aca="false">C539</f>
        <v>110</v>
      </c>
      <c r="E539" s="36" t="n">
        <f aca="false">I539</f>
        <v>148</v>
      </c>
      <c r="F539" s="29" t="n">
        <f aca="false">E539/D539</f>
        <v>1.34545454545455</v>
      </c>
      <c r="G539" s="29" t="n">
        <f aca="false">E539/B539</f>
        <v>1.4368932038835</v>
      </c>
      <c r="H539" s="8" t="s">
        <v>510</v>
      </c>
      <c r="I539" s="45" t="n">
        <v>148</v>
      </c>
      <c r="J539" s="50" t="b">
        <f aca="false">EXACT(A539,H539)</f>
        <v>1</v>
      </c>
      <c r="K539" s="48" t="n">
        <f aca="false">E539-I539</f>
        <v>0</v>
      </c>
    </row>
    <row r="540" s="7" customFormat="true" ht="22.5" hidden="false" customHeight="true" outlineLevel="0" collapsed="false">
      <c r="A540" s="49" t="s">
        <v>511</v>
      </c>
      <c r="B540" s="36" t="n">
        <v>148</v>
      </c>
      <c r="C540" s="36" t="n">
        <v>150</v>
      </c>
      <c r="D540" s="36" t="n">
        <f aca="false">C540</f>
        <v>150</v>
      </c>
      <c r="E540" s="36" t="n">
        <f aca="false">I540</f>
        <v>189</v>
      </c>
      <c r="F540" s="29" t="n">
        <f aca="false">E540/D540</f>
        <v>1.26</v>
      </c>
      <c r="G540" s="29" t="n">
        <f aca="false">E540/B540</f>
        <v>1.27702702702703</v>
      </c>
      <c r="H540" s="8" t="s">
        <v>511</v>
      </c>
      <c r="I540" s="45" t="n">
        <v>189</v>
      </c>
      <c r="J540" s="50" t="b">
        <f aca="false">EXACT(A540,H540)</f>
        <v>1</v>
      </c>
      <c r="K540" s="48" t="n">
        <f aca="false">E540-I540</f>
        <v>0</v>
      </c>
    </row>
    <row r="541" s="7" customFormat="true" ht="22.5" hidden="false" customHeight="true" outlineLevel="0" collapsed="false">
      <c r="A541" s="49" t="s">
        <v>512</v>
      </c>
      <c r="B541" s="36" t="n">
        <v>0</v>
      </c>
      <c r="C541" s="36"/>
      <c r="D541" s="36" t="n">
        <f aca="false">C541</f>
        <v>0</v>
      </c>
      <c r="E541" s="36" t="n">
        <f aca="false">I541</f>
        <v>0</v>
      </c>
      <c r="F541" s="29"/>
      <c r="G541" s="29"/>
      <c r="H541" s="8" t="s">
        <v>512</v>
      </c>
      <c r="I541" s="45" t="n">
        <v>0</v>
      </c>
      <c r="J541" s="50" t="b">
        <f aca="false">EXACT(A541,H541)</f>
        <v>1</v>
      </c>
      <c r="K541" s="48" t="n">
        <f aca="false">E541-I541</f>
        <v>0</v>
      </c>
    </row>
    <row r="542" s="7" customFormat="true" ht="22.5" hidden="false" customHeight="true" outlineLevel="0" collapsed="false">
      <c r="A542" s="49" t="s">
        <v>513</v>
      </c>
      <c r="B542" s="36" t="n">
        <v>0</v>
      </c>
      <c r="C542" s="36"/>
      <c r="D542" s="36" t="n">
        <f aca="false">C542</f>
        <v>0</v>
      </c>
      <c r="E542" s="36" t="n">
        <f aca="false">I542</f>
        <v>0</v>
      </c>
      <c r="F542" s="29"/>
      <c r="G542" s="29"/>
      <c r="H542" s="8" t="s">
        <v>513</v>
      </c>
      <c r="I542" s="45" t="n">
        <v>0</v>
      </c>
      <c r="J542" s="50" t="b">
        <f aca="false">EXACT(A542,H542)</f>
        <v>1</v>
      </c>
      <c r="K542" s="48" t="n">
        <f aca="false">E542-I542</f>
        <v>0</v>
      </c>
    </row>
    <row r="543" s="7" customFormat="true" ht="22.5" hidden="false" customHeight="true" outlineLevel="0" collapsed="false">
      <c r="A543" s="49" t="s">
        <v>514</v>
      </c>
      <c r="B543" s="36" t="n">
        <v>0</v>
      </c>
      <c r="C543" s="36"/>
      <c r="D543" s="36" t="n">
        <f aca="false">C543</f>
        <v>0</v>
      </c>
      <c r="E543" s="36" t="n">
        <f aca="false">I543</f>
        <v>0</v>
      </c>
      <c r="F543" s="29"/>
      <c r="G543" s="29"/>
      <c r="H543" s="8" t="s">
        <v>514</v>
      </c>
      <c r="I543" s="45" t="n">
        <v>0</v>
      </c>
      <c r="J543" s="50" t="b">
        <f aca="false">EXACT(A543,H543)</f>
        <v>1</v>
      </c>
      <c r="K543" s="48" t="n">
        <f aca="false">E543-I543</f>
        <v>0</v>
      </c>
    </row>
    <row r="544" s="7" customFormat="true" ht="22.5" hidden="false" customHeight="true" outlineLevel="0" collapsed="false">
      <c r="A544" s="49" t="s">
        <v>515</v>
      </c>
      <c r="B544" s="36" t="n">
        <v>0</v>
      </c>
      <c r="C544" s="36"/>
      <c r="D544" s="36" t="n">
        <f aca="false">C544</f>
        <v>0</v>
      </c>
      <c r="E544" s="36" t="n">
        <f aca="false">I544</f>
        <v>0</v>
      </c>
      <c r="F544" s="29"/>
      <c r="G544" s="29"/>
      <c r="H544" s="8" t="s">
        <v>515</v>
      </c>
      <c r="I544" s="45" t="n">
        <v>0</v>
      </c>
      <c r="J544" s="50" t="b">
        <f aca="false">EXACT(A544,H544)</f>
        <v>1</v>
      </c>
      <c r="K544" s="48" t="n">
        <f aca="false">E544-I544</f>
        <v>0</v>
      </c>
    </row>
    <row r="545" s="7" customFormat="true" ht="22.5" hidden="false" customHeight="true" outlineLevel="0" collapsed="false">
      <c r="A545" s="49" t="s">
        <v>516</v>
      </c>
      <c r="B545" s="36" t="n">
        <v>0</v>
      </c>
      <c r="C545" s="36"/>
      <c r="D545" s="36" t="n">
        <f aca="false">C545</f>
        <v>0</v>
      </c>
      <c r="E545" s="36" t="n">
        <f aca="false">I545</f>
        <v>0</v>
      </c>
      <c r="F545" s="29"/>
      <c r="G545" s="29"/>
      <c r="H545" s="8" t="s">
        <v>516</v>
      </c>
      <c r="I545" s="45" t="n">
        <v>0</v>
      </c>
      <c r="J545" s="50" t="b">
        <f aca="false">EXACT(A545,H545)</f>
        <v>1</v>
      </c>
      <c r="K545" s="48" t="n">
        <f aca="false">E545-I545</f>
        <v>0</v>
      </c>
    </row>
    <row r="546" s="7" customFormat="true" ht="22.5" hidden="false" customHeight="true" outlineLevel="0" collapsed="false">
      <c r="A546" s="49" t="s">
        <v>517</v>
      </c>
      <c r="B546" s="36" t="n">
        <v>12</v>
      </c>
      <c r="C546" s="36" t="n">
        <v>15</v>
      </c>
      <c r="D546" s="36" t="n">
        <f aca="false">C546</f>
        <v>15</v>
      </c>
      <c r="E546" s="36" t="n">
        <f aca="false">I546</f>
        <v>1</v>
      </c>
      <c r="F546" s="29" t="n">
        <f aca="false">E546/D546</f>
        <v>0.0666666666666667</v>
      </c>
      <c r="G546" s="29" t="n">
        <f aca="false">E546/B546</f>
        <v>0.0833333333333333</v>
      </c>
      <c r="H546" s="8" t="s">
        <v>517</v>
      </c>
      <c r="I546" s="45" t="n">
        <v>1</v>
      </c>
      <c r="J546" s="50" t="b">
        <f aca="false">EXACT(A546,H546)</f>
        <v>1</v>
      </c>
      <c r="K546" s="48" t="n">
        <f aca="false">E546-I546</f>
        <v>0</v>
      </c>
    </row>
    <row r="547" s="7" customFormat="true" ht="22.5" hidden="false" customHeight="true" outlineLevel="0" collapsed="false">
      <c r="A547" s="49" t="s">
        <v>518</v>
      </c>
      <c r="B547" s="36" t="n">
        <v>104</v>
      </c>
      <c r="C547" s="36" t="n">
        <v>128</v>
      </c>
      <c r="D547" s="36" t="n">
        <f aca="false">C547</f>
        <v>128</v>
      </c>
      <c r="E547" s="36" t="n">
        <f aca="false">I547</f>
        <v>117</v>
      </c>
      <c r="F547" s="29" t="n">
        <f aca="false">E547/D547</f>
        <v>0.9140625</v>
      </c>
      <c r="G547" s="29" t="n">
        <f aca="false">E547/B547</f>
        <v>1.125</v>
      </c>
      <c r="H547" s="8" t="s">
        <v>518</v>
      </c>
      <c r="I547" s="45" t="n">
        <v>117</v>
      </c>
      <c r="J547" s="50" t="b">
        <f aca="false">EXACT(A547,H547)</f>
        <v>1</v>
      </c>
      <c r="K547" s="48" t="n">
        <f aca="false">E547-I547</f>
        <v>0</v>
      </c>
    </row>
    <row r="548" s="7" customFormat="true" ht="22.5" hidden="false" customHeight="true" outlineLevel="0" collapsed="false">
      <c r="A548" s="49" t="s">
        <v>519</v>
      </c>
      <c r="B548" s="36" t="n">
        <v>306</v>
      </c>
      <c r="C548" s="36" t="n">
        <v>208</v>
      </c>
      <c r="D548" s="36" t="n">
        <f aca="false">C548</f>
        <v>208</v>
      </c>
      <c r="E548" s="36" t="n">
        <f aca="false">I548</f>
        <v>275</v>
      </c>
      <c r="F548" s="29" t="n">
        <f aca="false">E548/D548</f>
        <v>1.32211538461538</v>
      </c>
      <c r="G548" s="29" t="n">
        <f aca="false">E548/B548</f>
        <v>0.898692810457516</v>
      </c>
      <c r="H548" s="8" t="s">
        <v>519</v>
      </c>
      <c r="I548" s="45" t="n">
        <v>275</v>
      </c>
      <c r="J548" s="50" t="b">
        <f aca="false">EXACT(A548,H548)</f>
        <v>1</v>
      </c>
      <c r="K548" s="48" t="n">
        <f aca="false">E548-I548</f>
        <v>0</v>
      </c>
    </row>
    <row r="549" s="7" customFormat="true" ht="22.5" hidden="false" customHeight="true" outlineLevel="0" collapsed="false">
      <c r="A549" s="49" t="s">
        <v>520</v>
      </c>
      <c r="B549" s="49"/>
      <c r="C549" s="36"/>
      <c r="D549" s="36" t="n">
        <f aca="false">C549</f>
        <v>0</v>
      </c>
      <c r="E549" s="36" t="n">
        <f aca="false">I549</f>
        <v>0</v>
      </c>
      <c r="F549" s="29"/>
      <c r="G549" s="29"/>
      <c r="H549" s="8" t="s">
        <v>520</v>
      </c>
      <c r="I549" s="45" t="n">
        <v>0</v>
      </c>
      <c r="J549" s="50" t="b">
        <f aca="false">EXACT(A549,H549)</f>
        <v>1</v>
      </c>
      <c r="K549" s="48" t="n">
        <f aca="false">E549-I549</f>
        <v>0</v>
      </c>
    </row>
    <row r="550" s="7" customFormat="true" ht="22.5" hidden="false" customHeight="true" outlineLevel="0" collapsed="false">
      <c r="A550" s="49" t="s">
        <v>138</v>
      </c>
      <c r="B550" s="49"/>
      <c r="C550" s="36"/>
      <c r="D550" s="36" t="n">
        <f aca="false">C550</f>
        <v>0</v>
      </c>
      <c r="E550" s="36" t="n">
        <f aca="false">I550</f>
        <v>0</v>
      </c>
      <c r="F550" s="29"/>
      <c r="G550" s="29"/>
      <c r="H550" s="8" t="s">
        <v>138</v>
      </c>
      <c r="I550" s="45" t="n">
        <v>0</v>
      </c>
      <c r="J550" s="50" t="b">
        <f aca="false">EXACT(A550,H550)</f>
        <v>1</v>
      </c>
      <c r="K550" s="48" t="n">
        <f aca="false">E550-I550</f>
        <v>0</v>
      </c>
    </row>
    <row r="551" s="7" customFormat="true" ht="22.5" hidden="false" customHeight="true" outlineLevel="0" collapsed="false">
      <c r="A551" s="49" t="s">
        <v>139</v>
      </c>
      <c r="B551" s="49"/>
      <c r="C551" s="36"/>
      <c r="D551" s="36" t="n">
        <f aca="false">C551</f>
        <v>0</v>
      </c>
      <c r="E551" s="36" t="n">
        <f aca="false">I551</f>
        <v>0</v>
      </c>
      <c r="F551" s="29"/>
      <c r="G551" s="29"/>
      <c r="H551" s="8" t="s">
        <v>139</v>
      </c>
      <c r="I551" s="45" t="n">
        <v>0</v>
      </c>
      <c r="J551" s="50" t="b">
        <f aca="false">EXACT(A551,H551)</f>
        <v>1</v>
      </c>
      <c r="K551" s="48" t="n">
        <f aca="false">E551-I551</f>
        <v>0</v>
      </c>
    </row>
    <row r="552" s="7" customFormat="true" ht="22.5" hidden="false" customHeight="true" outlineLevel="0" collapsed="false">
      <c r="A552" s="49" t="s">
        <v>140</v>
      </c>
      <c r="B552" s="49"/>
      <c r="C552" s="36"/>
      <c r="D552" s="36" t="n">
        <f aca="false">C552</f>
        <v>0</v>
      </c>
      <c r="E552" s="36" t="n">
        <f aca="false">I552</f>
        <v>0</v>
      </c>
      <c r="F552" s="29"/>
      <c r="G552" s="29"/>
      <c r="H552" s="8" t="s">
        <v>140</v>
      </c>
      <c r="I552" s="45" t="n">
        <v>0</v>
      </c>
      <c r="J552" s="50" t="b">
        <f aca="false">EXACT(A552,H552)</f>
        <v>1</v>
      </c>
      <c r="K552" s="48" t="n">
        <f aca="false">E552-I552</f>
        <v>0</v>
      </c>
    </row>
    <row r="553" s="7" customFormat="true" ht="22.5" hidden="false" customHeight="true" outlineLevel="0" collapsed="false">
      <c r="A553" s="49" t="s">
        <v>521</v>
      </c>
      <c r="B553" s="49"/>
      <c r="C553" s="36"/>
      <c r="D553" s="36" t="n">
        <f aca="false">C553</f>
        <v>0</v>
      </c>
      <c r="E553" s="36" t="n">
        <f aca="false">I553</f>
        <v>0</v>
      </c>
      <c r="F553" s="29"/>
      <c r="G553" s="29"/>
      <c r="H553" s="8" t="s">
        <v>521</v>
      </c>
      <c r="I553" s="45" t="n">
        <v>0</v>
      </c>
      <c r="J553" s="50" t="b">
        <f aca="false">EXACT(A553,H553)</f>
        <v>1</v>
      </c>
      <c r="K553" s="48" t="n">
        <f aca="false">E553-I553</f>
        <v>0</v>
      </c>
    </row>
    <row r="554" s="7" customFormat="true" ht="22.5" hidden="false" customHeight="true" outlineLevel="0" collapsed="false">
      <c r="A554" s="49" t="s">
        <v>522</v>
      </c>
      <c r="B554" s="49"/>
      <c r="C554" s="36"/>
      <c r="D554" s="36" t="n">
        <f aca="false">C554</f>
        <v>0</v>
      </c>
      <c r="E554" s="36" t="n">
        <f aca="false">I554</f>
        <v>0</v>
      </c>
      <c r="F554" s="29"/>
      <c r="G554" s="29"/>
      <c r="H554" s="8" t="s">
        <v>522</v>
      </c>
      <c r="I554" s="45" t="n">
        <v>0</v>
      </c>
      <c r="J554" s="50" t="b">
        <f aca="false">EXACT(A554,H554)</f>
        <v>1</v>
      </c>
      <c r="K554" s="48" t="n">
        <f aca="false">E554-I554</f>
        <v>0</v>
      </c>
    </row>
    <row r="555" s="7" customFormat="true" ht="22.5" hidden="false" customHeight="true" outlineLevel="0" collapsed="false">
      <c r="A555" s="49" t="s">
        <v>523</v>
      </c>
      <c r="B555" s="49"/>
      <c r="C555" s="36"/>
      <c r="D555" s="36" t="n">
        <f aca="false">C555</f>
        <v>0</v>
      </c>
      <c r="E555" s="36" t="n">
        <f aca="false">I555</f>
        <v>0</v>
      </c>
      <c r="F555" s="29"/>
      <c r="G555" s="29"/>
      <c r="H555" s="8" t="s">
        <v>523</v>
      </c>
      <c r="I555" s="45" t="n">
        <v>0</v>
      </c>
      <c r="J555" s="50" t="b">
        <f aca="false">EXACT(A555,H555)</f>
        <v>1</v>
      </c>
      <c r="K555" s="48" t="n">
        <f aca="false">E555-I555</f>
        <v>0</v>
      </c>
    </row>
    <row r="556" s="7" customFormat="true" ht="22.5" hidden="false" customHeight="true" outlineLevel="0" collapsed="false">
      <c r="A556" s="49" t="s">
        <v>524</v>
      </c>
      <c r="B556" s="49"/>
      <c r="C556" s="36"/>
      <c r="D556" s="36" t="n">
        <f aca="false">C556</f>
        <v>0</v>
      </c>
      <c r="E556" s="36" t="n">
        <f aca="false">I556</f>
        <v>0</v>
      </c>
      <c r="F556" s="29"/>
      <c r="G556" s="29"/>
      <c r="H556" s="8" t="s">
        <v>524</v>
      </c>
      <c r="I556" s="45" t="n">
        <v>0</v>
      </c>
      <c r="J556" s="50" t="b">
        <f aca="false">EXACT(A556,H556)</f>
        <v>1</v>
      </c>
      <c r="K556" s="48" t="n">
        <f aca="false">E556-I556</f>
        <v>0</v>
      </c>
    </row>
    <row r="557" s="7" customFormat="true" ht="22.5" hidden="false" customHeight="true" outlineLevel="0" collapsed="false">
      <c r="A557" s="49" t="s">
        <v>525</v>
      </c>
      <c r="B557" s="49"/>
      <c r="C557" s="36"/>
      <c r="D557" s="36" t="n">
        <f aca="false">C557</f>
        <v>0</v>
      </c>
      <c r="E557" s="36" t="n">
        <f aca="false">I557</f>
        <v>0</v>
      </c>
      <c r="F557" s="29"/>
      <c r="G557" s="29"/>
      <c r="H557" s="8" t="s">
        <v>525</v>
      </c>
      <c r="I557" s="45" t="n">
        <v>0</v>
      </c>
      <c r="J557" s="50" t="b">
        <f aca="false">EXACT(A557,H557)</f>
        <v>1</v>
      </c>
      <c r="K557" s="48" t="n">
        <f aca="false">E557-I557</f>
        <v>0</v>
      </c>
    </row>
    <row r="558" s="7" customFormat="true" ht="22.5" hidden="false" customHeight="true" outlineLevel="0" collapsed="false">
      <c r="A558" s="49" t="s">
        <v>138</v>
      </c>
      <c r="B558" s="49"/>
      <c r="C558" s="36"/>
      <c r="D558" s="36" t="n">
        <f aca="false">C558</f>
        <v>0</v>
      </c>
      <c r="E558" s="36" t="n">
        <f aca="false">I558</f>
        <v>0</v>
      </c>
      <c r="F558" s="29"/>
      <c r="G558" s="29"/>
      <c r="H558" s="8" t="s">
        <v>138</v>
      </c>
      <c r="I558" s="45" t="n">
        <v>0</v>
      </c>
      <c r="J558" s="50" t="b">
        <f aca="false">EXACT(A558,H558)</f>
        <v>1</v>
      </c>
      <c r="K558" s="48" t="n">
        <f aca="false">E558-I558</f>
        <v>0</v>
      </c>
    </row>
    <row r="559" s="7" customFormat="true" ht="22.5" hidden="false" customHeight="true" outlineLevel="0" collapsed="false">
      <c r="A559" s="49" t="s">
        <v>139</v>
      </c>
      <c r="B559" s="49"/>
      <c r="C559" s="36"/>
      <c r="D559" s="36" t="n">
        <f aca="false">C559</f>
        <v>0</v>
      </c>
      <c r="E559" s="36" t="n">
        <f aca="false">I559</f>
        <v>0</v>
      </c>
      <c r="F559" s="29"/>
      <c r="G559" s="29"/>
      <c r="H559" s="8" t="s">
        <v>139</v>
      </c>
      <c r="I559" s="45" t="n">
        <v>0</v>
      </c>
      <c r="J559" s="50" t="b">
        <f aca="false">EXACT(A559,H559)</f>
        <v>1</v>
      </c>
      <c r="K559" s="48" t="n">
        <f aca="false">E559-I559</f>
        <v>0</v>
      </c>
    </row>
    <row r="560" s="7" customFormat="true" ht="22.5" hidden="false" customHeight="true" outlineLevel="0" collapsed="false">
      <c r="A560" s="49" t="s">
        <v>140</v>
      </c>
      <c r="B560" s="49"/>
      <c r="C560" s="36"/>
      <c r="D560" s="36" t="n">
        <f aca="false">C560</f>
        <v>0</v>
      </c>
      <c r="E560" s="36" t="n">
        <f aca="false">I560</f>
        <v>0</v>
      </c>
      <c r="F560" s="29"/>
      <c r="G560" s="29"/>
      <c r="H560" s="8" t="s">
        <v>140</v>
      </c>
      <c r="I560" s="45" t="n">
        <v>0</v>
      </c>
      <c r="J560" s="50" t="b">
        <f aca="false">EXACT(A560,H560)</f>
        <v>1</v>
      </c>
      <c r="K560" s="48" t="n">
        <f aca="false">E560-I560</f>
        <v>0</v>
      </c>
    </row>
    <row r="561" s="7" customFormat="true" ht="22.5" hidden="false" customHeight="true" outlineLevel="0" collapsed="false">
      <c r="A561" s="49" t="s">
        <v>526</v>
      </c>
      <c r="B561" s="49"/>
      <c r="C561" s="36"/>
      <c r="D561" s="36" t="n">
        <f aca="false">C561</f>
        <v>0</v>
      </c>
      <c r="E561" s="36" t="n">
        <f aca="false">I561</f>
        <v>0</v>
      </c>
      <c r="F561" s="29"/>
      <c r="G561" s="29"/>
      <c r="H561" s="8" t="s">
        <v>526</v>
      </c>
      <c r="I561" s="45" t="n">
        <v>0</v>
      </c>
      <c r="J561" s="50" t="b">
        <f aca="false">EXACT(A561,H561)</f>
        <v>1</v>
      </c>
      <c r="K561" s="48" t="n">
        <f aca="false">E561-I561</f>
        <v>0</v>
      </c>
    </row>
    <row r="562" s="7" customFormat="true" ht="22.5" hidden="false" customHeight="true" outlineLevel="0" collapsed="false">
      <c r="A562" s="49" t="s">
        <v>527</v>
      </c>
      <c r="B562" s="49"/>
      <c r="C562" s="36"/>
      <c r="D562" s="36" t="n">
        <f aca="false">C562</f>
        <v>0</v>
      </c>
      <c r="E562" s="36" t="n">
        <f aca="false">I562</f>
        <v>0</v>
      </c>
      <c r="F562" s="29"/>
      <c r="G562" s="29"/>
      <c r="H562" s="8" t="s">
        <v>527</v>
      </c>
      <c r="I562" s="45" t="n">
        <v>0</v>
      </c>
      <c r="J562" s="50" t="b">
        <f aca="false">EXACT(A562,H562)</f>
        <v>1</v>
      </c>
      <c r="K562" s="48" t="n">
        <f aca="false">E562-I562</f>
        <v>0</v>
      </c>
    </row>
    <row r="563" s="7" customFormat="true" ht="22.5" hidden="false" customHeight="true" outlineLevel="0" collapsed="false">
      <c r="A563" s="49" t="s">
        <v>528</v>
      </c>
      <c r="B563" s="49"/>
      <c r="C563" s="36"/>
      <c r="D563" s="36" t="n">
        <f aca="false">C563</f>
        <v>0</v>
      </c>
      <c r="E563" s="36" t="n">
        <f aca="false">I563</f>
        <v>0</v>
      </c>
      <c r="F563" s="29"/>
      <c r="G563" s="29"/>
      <c r="H563" s="8" t="s">
        <v>528</v>
      </c>
      <c r="I563" s="45" t="n">
        <v>0</v>
      </c>
      <c r="J563" s="50" t="b">
        <f aca="false">EXACT(A563,H563)</f>
        <v>1</v>
      </c>
      <c r="K563" s="48" t="n">
        <f aca="false">E563-I563</f>
        <v>0</v>
      </c>
    </row>
    <row r="564" s="7" customFormat="true" ht="22.5" hidden="false" customHeight="true" outlineLevel="0" collapsed="false">
      <c r="A564" s="49" t="s">
        <v>529</v>
      </c>
      <c r="B564" s="49"/>
      <c r="C564" s="36"/>
      <c r="D564" s="36" t="n">
        <f aca="false">C564</f>
        <v>0</v>
      </c>
      <c r="E564" s="36" t="n">
        <f aca="false">I564</f>
        <v>0</v>
      </c>
      <c r="F564" s="29"/>
      <c r="G564" s="29"/>
      <c r="H564" s="8" t="s">
        <v>529</v>
      </c>
      <c r="I564" s="45" t="n">
        <v>0</v>
      </c>
      <c r="J564" s="50" t="b">
        <f aca="false">EXACT(A564,H564)</f>
        <v>1</v>
      </c>
      <c r="K564" s="48" t="n">
        <f aca="false">E564-I564</f>
        <v>0</v>
      </c>
    </row>
    <row r="565" s="7" customFormat="true" ht="22.5" hidden="false" customHeight="true" outlineLevel="0" collapsed="false">
      <c r="A565" s="49" t="s">
        <v>530</v>
      </c>
      <c r="B565" s="49"/>
      <c r="C565" s="36"/>
      <c r="D565" s="36" t="n">
        <f aca="false">C565</f>
        <v>0</v>
      </c>
      <c r="E565" s="36" t="n">
        <f aca="false">I565</f>
        <v>0</v>
      </c>
      <c r="F565" s="29"/>
      <c r="G565" s="29"/>
      <c r="H565" s="8" t="s">
        <v>530</v>
      </c>
      <c r="I565" s="45" t="n">
        <v>0</v>
      </c>
      <c r="J565" s="50" t="b">
        <f aca="false">EXACT(A565,H565)</f>
        <v>1</v>
      </c>
      <c r="K565" s="48" t="n">
        <f aca="false">E565-I565</f>
        <v>0</v>
      </c>
    </row>
    <row r="566" s="7" customFormat="true" ht="22.5" hidden="false" customHeight="true" outlineLevel="0" collapsed="false">
      <c r="A566" s="49" t="s">
        <v>531</v>
      </c>
      <c r="B566" s="49"/>
      <c r="C566" s="36"/>
      <c r="D566" s="36" t="n">
        <f aca="false">C566</f>
        <v>0</v>
      </c>
      <c r="E566" s="36" t="n">
        <f aca="false">I566</f>
        <v>0</v>
      </c>
      <c r="F566" s="29"/>
      <c r="G566" s="29"/>
      <c r="H566" s="8" t="s">
        <v>531</v>
      </c>
      <c r="I566" s="45" t="n">
        <v>0</v>
      </c>
      <c r="J566" s="50" t="b">
        <f aca="false">EXACT(A566,H566)</f>
        <v>1</v>
      </c>
      <c r="K566" s="48" t="n">
        <f aca="false">E566-I566</f>
        <v>0</v>
      </c>
    </row>
    <row r="567" s="7" customFormat="true" ht="22.5" hidden="false" customHeight="true" outlineLevel="0" collapsed="false">
      <c r="A567" s="49" t="s">
        <v>532</v>
      </c>
      <c r="B567" s="49"/>
      <c r="C567" s="36"/>
      <c r="D567" s="36" t="n">
        <f aca="false">C567</f>
        <v>0</v>
      </c>
      <c r="E567" s="36" t="n">
        <f aca="false">I567</f>
        <v>0</v>
      </c>
      <c r="F567" s="29"/>
      <c r="G567" s="29"/>
      <c r="H567" s="8" t="s">
        <v>532</v>
      </c>
      <c r="I567" s="45" t="n">
        <v>0</v>
      </c>
      <c r="J567" s="50" t="b">
        <f aca="false">EXACT(A567,H567)</f>
        <v>1</v>
      </c>
      <c r="K567" s="48" t="n">
        <f aca="false">E567-I567</f>
        <v>0</v>
      </c>
    </row>
    <row r="568" s="7" customFormat="true" ht="22.5" hidden="false" customHeight="true" outlineLevel="0" collapsed="false">
      <c r="A568" s="49" t="s">
        <v>533</v>
      </c>
      <c r="B568" s="36" t="n">
        <v>635</v>
      </c>
      <c r="C568" s="36" t="n">
        <f aca="false">SUM(C569:C578)</f>
        <v>407</v>
      </c>
      <c r="D568" s="36" t="n">
        <f aca="false">C568</f>
        <v>407</v>
      </c>
      <c r="E568" s="36" t="n">
        <f aca="false">I568</f>
        <v>261</v>
      </c>
      <c r="F568" s="29" t="n">
        <f aca="false">E568/D568</f>
        <v>0.641277641277641</v>
      </c>
      <c r="G568" s="29" t="n">
        <f aca="false">E568/B568</f>
        <v>0.411023622047244</v>
      </c>
      <c r="H568" s="8" t="s">
        <v>534</v>
      </c>
      <c r="I568" s="45" t="n">
        <v>261</v>
      </c>
      <c r="J568" s="50" t="b">
        <f aca="false">EXACT(A568,H568)</f>
        <v>0</v>
      </c>
      <c r="K568" s="48" t="n">
        <f aca="false">E568-I568</f>
        <v>0</v>
      </c>
    </row>
    <row r="569" s="7" customFormat="true" ht="22.5" hidden="false" customHeight="true" outlineLevel="0" collapsed="false">
      <c r="A569" s="49" t="s">
        <v>138</v>
      </c>
      <c r="B569" s="36" t="n">
        <v>0</v>
      </c>
      <c r="C569" s="36"/>
      <c r="D569" s="36" t="n">
        <f aca="false">C569</f>
        <v>0</v>
      </c>
      <c r="E569" s="36" t="n">
        <f aca="false">I569</f>
        <v>0</v>
      </c>
      <c r="F569" s="29"/>
      <c r="G569" s="29"/>
      <c r="H569" s="8" t="s">
        <v>138</v>
      </c>
      <c r="I569" s="45" t="n">
        <v>0</v>
      </c>
      <c r="J569" s="50" t="b">
        <f aca="false">EXACT(A569,H569)</f>
        <v>1</v>
      </c>
      <c r="K569" s="48" t="n">
        <f aca="false">E569-I569</f>
        <v>0</v>
      </c>
    </row>
    <row r="570" s="7" customFormat="true" ht="22.5" hidden="false" customHeight="true" outlineLevel="0" collapsed="false">
      <c r="A570" s="49" t="s">
        <v>139</v>
      </c>
      <c r="B570" s="36" t="n">
        <v>0</v>
      </c>
      <c r="C570" s="36"/>
      <c r="D570" s="36" t="n">
        <f aca="false">C570</f>
        <v>0</v>
      </c>
      <c r="E570" s="36" t="n">
        <f aca="false">I570</f>
        <v>0</v>
      </c>
      <c r="F570" s="29"/>
      <c r="G570" s="29"/>
      <c r="H570" s="8" t="s">
        <v>139</v>
      </c>
      <c r="I570" s="45" t="n">
        <v>0</v>
      </c>
      <c r="J570" s="50" t="b">
        <f aca="false">EXACT(A570,H570)</f>
        <v>1</v>
      </c>
      <c r="K570" s="48" t="n">
        <f aca="false">E570-I570</f>
        <v>0</v>
      </c>
    </row>
    <row r="571" s="7" customFormat="true" ht="22.5" hidden="false" customHeight="true" outlineLevel="0" collapsed="false">
      <c r="A571" s="49" t="s">
        <v>140</v>
      </c>
      <c r="B571" s="36" t="n">
        <v>0</v>
      </c>
      <c r="C571" s="36"/>
      <c r="D571" s="36" t="n">
        <f aca="false">C571</f>
        <v>0</v>
      </c>
      <c r="E571" s="36" t="n">
        <f aca="false">I571</f>
        <v>0</v>
      </c>
      <c r="F571" s="29"/>
      <c r="G571" s="29"/>
      <c r="H571" s="8" t="s">
        <v>140</v>
      </c>
      <c r="I571" s="45" t="n">
        <v>0</v>
      </c>
      <c r="J571" s="50" t="b">
        <f aca="false">EXACT(A571,H571)</f>
        <v>1</v>
      </c>
      <c r="K571" s="48" t="n">
        <f aca="false">E571-I571</f>
        <v>0</v>
      </c>
    </row>
    <row r="572" s="7" customFormat="true" ht="22.5" hidden="false" customHeight="true" outlineLevel="0" collapsed="false">
      <c r="A572" s="49" t="s">
        <v>535</v>
      </c>
      <c r="B572" s="36" t="n">
        <v>621</v>
      </c>
      <c r="C572" s="36" t="n">
        <v>407</v>
      </c>
      <c r="D572" s="36" t="n">
        <f aca="false">C572</f>
        <v>407</v>
      </c>
      <c r="E572" s="36" t="n">
        <f aca="false">I572</f>
        <v>261</v>
      </c>
      <c r="F572" s="29" t="n">
        <f aca="false">E572/D572</f>
        <v>0.641277641277641</v>
      </c>
      <c r="G572" s="29" t="n">
        <f aca="false">E572/B572</f>
        <v>0.420289855072464</v>
      </c>
      <c r="H572" s="8" t="s">
        <v>535</v>
      </c>
      <c r="I572" s="45" t="n">
        <v>261</v>
      </c>
      <c r="J572" s="50" t="b">
        <f aca="false">EXACT(A572,H572)</f>
        <v>1</v>
      </c>
      <c r="K572" s="48" t="n">
        <f aca="false">E572-I572</f>
        <v>0</v>
      </c>
    </row>
    <row r="573" s="7" customFormat="true" ht="22.5" hidden="false" customHeight="true" outlineLevel="0" collapsed="false">
      <c r="A573" s="49" t="s">
        <v>536</v>
      </c>
      <c r="B573" s="36" t="n">
        <v>0</v>
      </c>
      <c r="C573" s="36"/>
      <c r="D573" s="36" t="n">
        <f aca="false">C573</f>
        <v>0</v>
      </c>
      <c r="E573" s="36" t="n">
        <f aca="false">I573</f>
        <v>0</v>
      </c>
      <c r="F573" s="29"/>
      <c r="G573" s="29"/>
      <c r="H573" s="8" t="s">
        <v>536</v>
      </c>
      <c r="I573" s="45" t="n">
        <v>0</v>
      </c>
      <c r="J573" s="50" t="b">
        <f aca="false">EXACT(A573,H573)</f>
        <v>1</v>
      </c>
      <c r="K573" s="48" t="n">
        <f aca="false">E573-I573</f>
        <v>0</v>
      </c>
    </row>
    <row r="574" s="7" customFormat="true" ht="22.5" hidden="false" customHeight="true" outlineLevel="0" collapsed="false">
      <c r="A574" s="49" t="s">
        <v>537</v>
      </c>
      <c r="B574" s="36" t="n">
        <v>0</v>
      </c>
      <c r="C574" s="36"/>
      <c r="D574" s="36" t="n">
        <f aca="false">C574</f>
        <v>0</v>
      </c>
      <c r="E574" s="36" t="n">
        <f aca="false">I574</f>
        <v>0</v>
      </c>
      <c r="F574" s="29"/>
      <c r="G574" s="29"/>
      <c r="H574" s="8" t="s">
        <v>537</v>
      </c>
      <c r="I574" s="45" t="n">
        <v>0</v>
      </c>
      <c r="J574" s="50" t="b">
        <f aca="false">EXACT(A574,H574)</f>
        <v>1</v>
      </c>
      <c r="K574" s="48" t="n">
        <f aca="false">E574-I574</f>
        <v>0</v>
      </c>
    </row>
    <row r="575" s="7" customFormat="true" ht="22.5" hidden="false" customHeight="true" outlineLevel="0" collapsed="false">
      <c r="A575" s="49" t="s">
        <v>538</v>
      </c>
      <c r="B575" s="36"/>
      <c r="C575" s="36"/>
      <c r="D575" s="36" t="n">
        <f aca="false">C575</f>
        <v>0</v>
      </c>
      <c r="E575" s="36" t="n">
        <f aca="false">I575</f>
        <v>0</v>
      </c>
      <c r="F575" s="29"/>
      <c r="G575" s="29"/>
      <c r="H575" s="8" t="s">
        <v>538</v>
      </c>
      <c r="I575" s="45" t="n">
        <v>0</v>
      </c>
      <c r="J575" s="50" t="b">
        <f aca="false">EXACT(A575,H575)</f>
        <v>1</v>
      </c>
      <c r="K575" s="48" t="n">
        <f aca="false">E575-I575</f>
        <v>0</v>
      </c>
    </row>
    <row r="576" s="7" customFormat="true" ht="22.5" hidden="false" customHeight="true" outlineLevel="0" collapsed="false">
      <c r="A576" s="49" t="s">
        <v>539</v>
      </c>
      <c r="B576" s="49"/>
      <c r="C576" s="36"/>
      <c r="D576" s="36" t="n">
        <f aca="false">C576</f>
        <v>0</v>
      </c>
      <c r="E576" s="36" t="n">
        <f aca="false">I576</f>
        <v>0</v>
      </c>
      <c r="F576" s="29"/>
      <c r="G576" s="29"/>
      <c r="H576" s="50" t="s">
        <v>539</v>
      </c>
      <c r="I576" s="45" t="n">
        <v>0</v>
      </c>
      <c r="J576" s="50" t="b">
        <f aca="false">EXACT(A576,H576)</f>
        <v>1</v>
      </c>
      <c r="K576" s="48" t="n">
        <f aca="false">E576-I576</f>
        <v>0</v>
      </c>
    </row>
    <row r="577" s="7" customFormat="true" ht="22.5" hidden="false" customHeight="true" outlineLevel="0" collapsed="false">
      <c r="A577" s="49" t="s">
        <v>540</v>
      </c>
      <c r="B577" s="49"/>
      <c r="C577" s="36"/>
      <c r="D577" s="36" t="n">
        <f aca="false">C577</f>
        <v>0</v>
      </c>
      <c r="E577" s="36" t="n">
        <f aca="false">I577</f>
        <v>0</v>
      </c>
      <c r="F577" s="29"/>
      <c r="G577" s="29"/>
      <c r="H577" s="8" t="s">
        <v>540</v>
      </c>
      <c r="I577" s="45" t="n">
        <v>0</v>
      </c>
      <c r="J577" s="50" t="b">
        <f aca="false">EXACT(A577,H577)</f>
        <v>1</v>
      </c>
      <c r="K577" s="48" t="n">
        <f aca="false">E577-I577</f>
        <v>0</v>
      </c>
    </row>
    <row r="578" s="7" customFormat="true" ht="22.5" hidden="false" customHeight="true" outlineLevel="0" collapsed="false">
      <c r="A578" s="8" t="s">
        <v>541</v>
      </c>
      <c r="B578" s="36" t="n">
        <v>14</v>
      </c>
      <c r="C578" s="36"/>
      <c r="D578" s="36" t="n">
        <f aca="false">C578</f>
        <v>0</v>
      </c>
      <c r="E578" s="36" t="n">
        <f aca="false">I578</f>
        <v>0</v>
      </c>
      <c r="F578" s="29"/>
      <c r="G578" s="29" t="n">
        <f aca="false">E578/B578</f>
        <v>0</v>
      </c>
      <c r="H578" s="8" t="s">
        <v>541</v>
      </c>
      <c r="I578" s="45" t="n">
        <v>0</v>
      </c>
      <c r="J578" s="50" t="b">
        <f aca="false">EXACT(A578,H578)</f>
        <v>1</v>
      </c>
      <c r="K578" s="48" t="n">
        <f aca="false">E578-I578</f>
        <v>0</v>
      </c>
    </row>
    <row r="579" s="7" customFormat="true" ht="22.5" hidden="false" customHeight="true" outlineLevel="0" collapsed="false">
      <c r="A579" s="49" t="s">
        <v>542</v>
      </c>
      <c r="B579" s="36" t="n">
        <v>405</v>
      </c>
      <c r="C579" s="36" t="n">
        <f aca="false">SUM(C580:C582)</f>
        <v>250</v>
      </c>
      <c r="D579" s="36" t="n">
        <f aca="false">C579</f>
        <v>250</v>
      </c>
      <c r="E579" s="36" t="n">
        <f aca="false">I579</f>
        <v>211</v>
      </c>
      <c r="F579" s="29" t="n">
        <f aca="false">E579/D579</f>
        <v>0.844</v>
      </c>
      <c r="G579" s="29" t="n">
        <f aca="false">E579/B579</f>
        <v>0.520987654320988</v>
      </c>
      <c r="H579" s="8" t="s">
        <v>542</v>
      </c>
      <c r="I579" s="45" t="n">
        <v>211</v>
      </c>
      <c r="J579" s="50" t="b">
        <f aca="false">EXACT(A579,H579)</f>
        <v>1</v>
      </c>
      <c r="K579" s="48" t="n">
        <f aca="false">E579-I579</f>
        <v>0</v>
      </c>
    </row>
    <row r="580" s="7" customFormat="true" ht="22.5" hidden="false" customHeight="true" outlineLevel="0" collapsed="false">
      <c r="A580" s="49" t="s">
        <v>543</v>
      </c>
      <c r="B580" s="36" t="n">
        <v>0</v>
      </c>
      <c r="C580" s="36"/>
      <c r="D580" s="36" t="n">
        <f aca="false">C580</f>
        <v>0</v>
      </c>
      <c r="E580" s="36" t="n">
        <f aca="false">I580</f>
        <v>0</v>
      </c>
      <c r="F580" s="29"/>
      <c r="G580" s="29"/>
      <c r="H580" s="8" t="s">
        <v>543</v>
      </c>
      <c r="I580" s="45" t="n">
        <v>0</v>
      </c>
      <c r="J580" s="50" t="b">
        <f aca="false">EXACT(A580,H580)</f>
        <v>1</v>
      </c>
      <c r="K580" s="48" t="n">
        <f aca="false">E580-I580</f>
        <v>0</v>
      </c>
    </row>
    <row r="581" s="7" customFormat="true" ht="22.5" hidden="false" customHeight="true" outlineLevel="0" collapsed="false">
      <c r="A581" s="49" t="s">
        <v>544</v>
      </c>
      <c r="B581" s="36" t="n">
        <v>0</v>
      </c>
      <c r="C581" s="36"/>
      <c r="D581" s="36" t="n">
        <f aca="false">C581</f>
        <v>0</v>
      </c>
      <c r="E581" s="36" t="n">
        <f aca="false">I581</f>
        <v>60</v>
      </c>
      <c r="F581" s="29"/>
      <c r="G581" s="29"/>
      <c r="H581" s="8" t="s">
        <v>544</v>
      </c>
      <c r="I581" s="45" t="n">
        <v>60</v>
      </c>
      <c r="J581" s="50" t="b">
        <f aca="false">EXACT(A581,H581)</f>
        <v>1</v>
      </c>
      <c r="K581" s="48" t="n">
        <f aca="false">E581-I581</f>
        <v>0</v>
      </c>
    </row>
    <row r="582" s="7" customFormat="true" ht="22.5" hidden="false" customHeight="true" outlineLevel="0" collapsed="false">
      <c r="A582" s="49" t="s">
        <v>545</v>
      </c>
      <c r="B582" s="36" t="n">
        <v>405</v>
      </c>
      <c r="C582" s="36" t="n">
        <v>250</v>
      </c>
      <c r="D582" s="36" t="n">
        <f aca="false">C582</f>
        <v>250</v>
      </c>
      <c r="E582" s="36" t="n">
        <f aca="false">I582</f>
        <v>151</v>
      </c>
      <c r="F582" s="29" t="n">
        <f aca="false">E582/D582</f>
        <v>0.604</v>
      </c>
      <c r="G582" s="29" t="n">
        <f aca="false">E582/B582</f>
        <v>0.37283950617284</v>
      </c>
      <c r="H582" s="8" t="s">
        <v>545</v>
      </c>
      <c r="I582" s="45" t="n">
        <v>151</v>
      </c>
      <c r="J582" s="50" t="b">
        <f aca="false">EXACT(A582,H582)</f>
        <v>1</v>
      </c>
      <c r="K582" s="48" t="n">
        <f aca="false">E582-I582</f>
        <v>0</v>
      </c>
    </row>
    <row r="583" s="7" customFormat="true" ht="22.5" hidden="false" customHeight="true" outlineLevel="0" collapsed="false">
      <c r="A583" s="46" t="s">
        <v>93</v>
      </c>
      <c r="B583" s="37" t="n">
        <f aca="false">SUM(B584,B598,B609,B617,B619,B625,B629,B640,B648,B654,B661,B669,B674,B679,B682,B685,B688,B691,B694)</f>
        <v>17378</v>
      </c>
      <c r="C583" s="37" t="n">
        <f aca="false">SUM(C584,C598,C609,C617,C619,C625,C629,C640,C648,C654,C661,C669,C674,C679,C682,C685,C688,C691,C694)</f>
        <v>9351</v>
      </c>
      <c r="D583" s="36" t="n">
        <f aca="false">C583</f>
        <v>9351</v>
      </c>
      <c r="E583" s="37" t="n">
        <f aca="false">SUM(E584,E598,E609,E617,E619,E625,E629,E640,E648,E654,E661,E669,E674,E679,E682,E685,E688,E691,E694)</f>
        <v>17421.8487</v>
      </c>
      <c r="F583" s="29" t="n">
        <f aca="false">E583/D583</f>
        <v>1.86310006416426</v>
      </c>
      <c r="G583" s="29" t="n">
        <f aca="false">E583/B583</f>
        <v>1.00252323052135</v>
      </c>
      <c r="H583" s="8" t="s">
        <v>546</v>
      </c>
      <c r="I583" s="45" t="n">
        <v>17421.8487</v>
      </c>
      <c r="J583" s="50" t="b">
        <f aca="false">EXACT(A583,H583)</f>
        <v>0</v>
      </c>
      <c r="K583" s="48" t="n">
        <f aca="false">E583-I583</f>
        <v>0</v>
      </c>
    </row>
    <row r="584" s="7" customFormat="true" ht="22.5" hidden="false" customHeight="true" outlineLevel="0" collapsed="false">
      <c r="A584" s="49" t="s">
        <v>547</v>
      </c>
      <c r="B584" s="36" t="n">
        <v>1204</v>
      </c>
      <c r="C584" s="36" t="n">
        <f aca="false">SUM(C585:C597)</f>
        <v>4480</v>
      </c>
      <c r="D584" s="36" t="n">
        <f aca="false">C584</f>
        <v>4480</v>
      </c>
      <c r="E584" s="36" t="n">
        <f aca="false">I584</f>
        <v>1850.44</v>
      </c>
      <c r="F584" s="29" t="n">
        <f aca="false">E584/D584</f>
        <v>0.413044642857143</v>
      </c>
      <c r="G584" s="29" t="n">
        <f aca="false">E584/B584</f>
        <v>1.53691029900332</v>
      </c>
      <c r="H584" s="8" t="s">
        <v>547</v>
      </c>
      <c r="I584" s="45" t="n">
        <v>1850.44</v>
      </c>
      <c r="J584" s="50" t="b">
        <f aca="false">EXACT(A584,H584)</f>
        <v>1</v>
      </c>
      <c r="K584" s="48" t="n">
        <f aca="false">E584-I584</f>
        <v>0</v>
      </c>
    </row>
    <row r="585" s="7" customFormat="true" ht="22.5" hidden="false" customHeight="true" outlineLevel="0" collapsed="false">
      <c r="A585" s="49" t="s">
        <v>138</v>
      </c>
      <c r="B585" s="36" t="n">
        <v>0</v>
      </c>
      <c r="C585" s="36" t="n">
        <v>60</v>
      </c>
      <c r="D585" s="36" t="n">
        <f aca="false">C585</f>
        <v>60</v>
      </c>
      <c r="E585" s="36" t="n">
        <f aca="false">I585</f>
        <v>44.3</v>
      </c>
      <c r="F585" s="29" t="n">
        <f aca="false">E585/D585</f>
        <v>0.738333333333333</v>
      </c>
      <c r="G585" s="29"/>
      <c r="H585" s="8" t="s">
        <v>138</v>
      </c>
      <c r="I585" s="45" t="n">
        <v>44.3</v>
      </c>
      <c r="J585" s="50" t="b">
        <f aca="false">EXACT(A585,H585)</f>
        <v>1</v>
      </c>
      <c r="K585" s="48" t="n">
        <f aca="false">E585-I585</f>
        <v>0</v>
      </c>
    </row>
    <row r="586" s="7" customFormat="true" ht="22.5" hidden="false" customHeight="true" outlineLevel="0" collapsed="false">
      <c r="A586" s="49" t="s">
        <v>139</v>
      </c>
      <c r="B586" s="36" t="n">
        <v>0</v>
      </c>
      <c r="C586" s="36"/>
      <c r="D586" s="36" t="n">
        <f aca="false">C586</f>
        <v>0</v>
      </c>
      <c r="E586" s="36" t="n">
        <f aca="false">I586</f>
        <v>0</v>
      </c>
      <c r="F586" s="29"/>
      <c r="G586" s="29"/>
      <c r="H586" s="8" t="s">
        <v>139</v>
      </c>
      <c r="I586" s="45" t="n">
        <v>0</v>
      </c>
      <c r="J586" s="50" t="b">
        <f aca="false">EXACT(A586,H586)</f>
        <v>1</v>
      </c>
      <c r="K586" s="48" t="n">
        <f aca="false">E586-I586</f>
        <v>0</v>
      </c>
    </row>
    <row r="587" s="7" customFormat="true" ht="22.5" hidden="false" customHeight="true" outlineLevel="0" collapsed="false">
      <c r="A587" s="49" t="s">
        <v>140</v>
      </c>
      <c r="B587" s="36" t="n">
        <v>0</v>
      </c>
      <c r="C587" s="36"/>
      <c r="D587" s="36" t="n">
        <f aca="false">C587</f>
        <v>0</v>
      </c>
      <c r="E587" s="36" t="n">
        <f aca="false">I587</f>
        <v>0</v>
      </c>
      <c r="F587" s="29"/>
      <c r="G587" s="29"/>
      <c r="H587" s="8" t="s">
        <v>140</v>
      </c>
      <c r="I587" s="45" t="n">
        <v>0</v>
      </c>
      <c r="J587" s="50" t="b">
        <f aca="false">EXACT(A587,H587)</f>
        <v>1</v>
      </c>
      <c r="K587" s="48" t="n">
        <f aca="false">E587-I587</f>
        <v>0</v>
      </c>
    </row>
    <row r="588" s="50" customFormat="true" ht="22.5" hidden="false" customHeight="true" outlineLevel="0" collapsed="false">
      <c r="A588" s="49" t="s">
        <v>548</v>
      </c>
      <c r="B588" s="36" t="n">
        <v>0</v>
      </c>
      <c r="C588" s="36"/>
      <c r="D588" s="36" t="n">
        <f aca="false">C588</f>
        <v>0</v>
      </c>
      <c r="E588" s="36" t="n">
        <f aca="false">I588</f>
        <v>0</v>
      </c>
      <c r="F588" s="29"/>
      <c r="G588" s="29"/>
      <c r="H588" s="8" t="s">
        <v>548</v>
      </c>
      <c r="I588" s="45" t="n">
        <v>0</v>
      </c>
      <c r="J588" s="50" t="b">
        <f aca="false">EXACT(A588,H588)</f>
        <v>1</v>
      </c>
      <c r="K588" s="48" t="n">
        <f aca="false">E588-I588</f>
        <v>0</v>
      </c>
    </row>
    <row r="589" s="7" customFormat="true" ht="22.5" hidden="false" customHeight="true" outlineLevel="0" collapsed="false">
      <c r="A589" s="49" t="s">
        <v>549</v>
      </c>
      <c r="B589" s="36" t="n">
        <v>220</v>
      </c>
      <c r="C589" s="36" t="n">
        <v>248</v>
      </c>
      <c r="D589" s="36" t="n">
        <f aca="false">C589</f>
        <v>248</v>
      </c>
      <c r="E589" s="36" t="n">
        <f aca="false">I589</f>
        <v>277.34</v>
      </c>
      <c r="F589" s="29" t="n">
        <f aca="false">E589/D589</f>
        <v>1.1183064516129</v>
      </c>
      <c r="G589" s="29" t="n">
        <f aca="false">E589/B589</f>
        <v>1.26063636363636</v>
      </c>
      <c r="H589" s="8" t="s">
        <v>549</v>
      </c>
      <c r="I589" s="45" t="n">
        <v>277.34</v>
      </c>
      <c r="J589" s="50" t="b">
        <f aca="false">EXACT(A589,H589)</f>
        <v>1</v>
      </c>
      <c r="K589" s="48" t="n">
        <f aca="false">E589-I589</f>
        <v>0</v>
      </c>
    </row>
    <row r="590" s="7" customFormat="true" ht="22.5" hidden="false" customHeight="true" outlineLevel="0" collapsed="false">
      <c r="A590" s="49" t="s">
        <v>550</v>
      </c>
      <c r="B590" s="36" t="n">
        <v>128</v>
      </c>
      <c r="C590" s="36" t="n">
        <v>166</v>
      </c>
      <c r="D590" s="36" t="n">
        <f aca="false">C590</f>
        <v>166</v>
      </c>
      <c r="E590" s="36" t="n">
        <f aca="false">I590</f>
        <v>191</v>
      </c>
      <c r="F590" s="29" t="n">
        <f aca="false">E590/D590</f>
        <v>1.15060240963855</v>
      </c>
      <c r="G590" s="29" t="n">
        <f aca="false">E590/B590</f>
        <v>1.4921875</v>
      </c>
      <c r="H590" s="8" t="s">
        <v>550</v>
      </c>
      <c r="I590" s="45" t="n">
        <v>191</v>
      </c>
      <c r="J590" s="50" t="b">
        <f aca="false">EXACT(A590,H590)</f>
        <v>1</v>
      </c>
      <c r="K590" s="48" t="n">
        <f aca="false">E590-I590</f>
        <v>0</v>
      </c>
    </row>
    <row r="591" s="7" customFormat="true" ht="22.5" hidden="false" customHeight="true" outlineLevel="0" collapsed="false">
      <c r="A591" s="49" t="s">
        <v>551</v>
      </c>
      <c r="B591" s="36" t="n">
        <v>112</v>
      </c>
      <c r="C591" s="36" t="n">
        <v>245</v>
      </c>
      <c r="D591" s="36" t="n">
        <f aca="false">C591</f>
        <v>245</v>
      </c>
      <c r="E591" s="36" t="n">
        <f aca="false">I591</f>
        <v>131.8</v>
      </c>
      <c r="F591" s="29" t="n">
        <f aca="false">E591/D591</f>
        <v>0.537959183673469</v>
      </c>
      <c r="G591" s="29" t="n">
        <f aca="false">E591/B591</f>
        <v>1.17678571428571</v>
      </c>
      <c r="H591" s="8" t="s">
        <v>551</v>
      </c>
      <c r="I591" s="45" t="n">
        <v>131.8</v>
      </c>
      <c r="J591" s="50" t="b">
        <f aca="false">EXACT(A591,H591)</f>
        <v>1</v>
      </c>
      <c r="K591" s="48" t="n">
        <f aca="false">E591-I591</f>
        <v>0</v>
      </c>
    </row>
    <row r="592" s="7" customFormat="true" ht="22.5" hidden="false" customHeight="true" outlineLevel="0" collapsed="false">
      <c r="A592" s="49" t="s">
        <v>181</v>
      </c>
      <c r="B592" s="36" t="n">
        <v>0</v>
      </c>
      <c r="C592" s="36"/>
      <c r="D592" s="36" t="n">
        <f aca="false">C592</f>
        <v>0</v>
      </c>
      <c r="E592" s="36" t="n">
        <f aca="false">I592</f>
        <v>0</v>
      </c>
      <c r="F592" s="29"/>
      <c r="G592" s="29"/>
      <c r="H592" s="8" t="s">
        <v>181</v>
      </c>
      <c r="I592" s="45" t="n">
        <v>0</v>
      </c>
      <c r="J592" s="50" t="b">
        <f aca="false">EXACT(A592,H592)</f>
        <v>1</v>
      </c>
      <c r="K592" s="48" t="n">
        <f aca="false">E592-I592</f>
        <v>0</v>
      </c>
    </row>
    <row r="593" s="7" customFormat="true" ht="22.5" hidden="false" customHeight="true" outlineLevel="0" collapsed="false">
      <c r="A593" s="49" t="s">
        <v>552</v>
      </c>
      <c r="B593" s="36" t="n">
        <v>572</v>
      </c>
      <c r="C593" s="36" t="n">
        <v>711</v>
      </c>
      <c r="D593" s="36" t="n">
        <f aca="false">C593</f>
        <v>711</v>
      </c>
      <c r="E593" s="36" t="n">
        <f aca="false">I593</f>
        <v>871</v>
      </c>
      <c r="F593" s="29" t="n">
        <f aca="false">E593/D593</f>
        <v>1.22503516174402</v>
      </c>
      <c r="G593" s="29" t="n">
        <f aca="false">E593/B593</f>
        <v>1.52272727272727</v>
      </c>
      <c r="H593" s="8" t="s">
        <v>552</v>
      </c>
      <c r="I593" s="45" t="n">
        <v>871</v>
      </c>
      <c r="J593" s="50" t="b">
        <f aca="false">EXACT(A593,H593)</f>
        <v>1</v>
      </c>
      <c r="K593" s="48" t="n">
        <f aca="false">E593-I593</f>
        <v>0</v>
      </c>
    </row>
    <row r="594" s="7" customFormat="true" ht="22.5" hidden="false" customHeight="true" outlineLevel="0" collapsed="false">
      <c r="A594" s="49" t="s">
        <v>553</v>
      </c>
      <c r="B594" s="36" t="n">
        <v>0</v>
      </c>
      <c r="C594" s="36"/>
      <c r="D594" s="36" t="n">
        <f aca="false">C594</f>
        <v>0</v>
      </c>
      <c r="E594" s="36" t="n">
        <f aca="false">I594</f>
        <v>0</v>
      </c>
      <c r="F594" s="29"/>
      <c r="G594" s="29"/>
      <c r="H594" s="8" t="s">
        <v>553</v>
      </c>
      <c r="I594" s="45" t="n">
        <v>0</v>
      </c>
      <c r="J594" s="50" t="b">
        <f aca="false">EXACT(A594,H594)</f>
        <v>1</v>
      </c>
      <c r="K594" s="48" t="n">
        <f aca="false">E594-I594</f>
        <v>0</v>
      </c>
    </row>
    <row r="595" s="7" customFormat="true" ht="22.5" hidden="false" customHeight="true" outlineLevel="0" collapsed="false">
      <c r="A595" s="49" t="s">
        <v>554</v>
      </c>
      <c r="B595" s="36" t="n">
        <v>0</v>
      </c>
      <c r="C595" s="36"/>
      <c r="D595" s="36" t="n">
        <f aca="false">C595</f>
        <v>0</v>
      </c>
      <c r="E595" s="36" t="n">
        <f aca="false">I595</f>
        <v>0</v>
      </c>
      <c r="F595" s="29"/>
      <c r="G595" s="29"/>
      <c r="H595" s="8" t="s">
        <v>554</v>
      </c>
      <c r="I595" s="45" t="n">
        <v>0</v>
      </c>
      <c r="J595" s="50" t="b">
        <f aca="false">EXACT(A595,H595)</f>
        <v>1</v>
      </c>
      <c r="K595" s="48" t="n">
        <f aca="false">E595-I595</f>
        <v>0</v>
      </c>
    </row>
    <row r="596" s="7" customFormat="true" ht="22.5" hidden="false" customHeight="true" outlineLevel="0" collapsed="false">
      <c r="A596" s="49" t="s">
        <v>555</v>
      </c>
      <c r="B596" s="36" t="n">
        <v>61</v>
      </c>
      <c r="C596" s="36" t="n">
        <v>65</v>
      </c>
      <c r="D596" s="36" t="n">
        <f aca="false">C596</f>
        <v>65</v>
      </c>
      <c r="E596" s="36" t="n">
        <f aca="false">I596</f>
        <v>146</v>
      </c>
      <c r="F596" s="29" t="n">
        <f aca="false">E596/D596</f>
        <v>2.24615384615385</v>
      </c>
      <c r="G596" s="29" t="n">
        <f aca="false">E596/B596</f>
        <v>2.39344262295082</v>
      </c>
      <c r="H596" s="8" t="s">
        <v>555</v>
      </c>
      <c r="I596" s="45" t="n">
        <v>146</v>
      </c>
      <c r="J596" s="50" t="b">
        <f aca="false">EXACT(A596,H596)</f>
        <v>1</v>
      </c>
      <c r="K596" s="48" t="n">
        <f aca="false">E596-I596</f>
        <v>0</v>
      </c>
    </row>
    <row r="597" s="7" customFormat="true" ht="22.5" hidden="false" customHeight="true" outlineLevel="0" collapsed="false">
      <c r="A597" s="49" t="s">
        <v>556</v>
      </c>
      <c r="B597" s="36" t="n">
        <v>111</v>
      </c>
      <c r="C597" s="36" t="n">
        <v>2985</v>
      </c>
      <c r="D597" s="36" t="n">
        <f aca="false">C597</f>
        <v>2985</v>
      </c>
      <c r="E597" s="36" t="n">
        <f aca="false">I597</f>
        <v>189</v>
      </c>
      <c r="F597" s="29" t="n">
        <f aca="false">E597/D597</f>
        <v>0.0633165829145729</v>
      </c>
      <c r="G597" s="29" t="n">
        <f aca="false">E597/B597</f>
        <v>1.7027027027027</v>
      </c>
      <c r="H597" s="8" t="s">
        <v>556</v>
      </c>
      <c r="I597" s="45" t="n">
        <v>189</v>
      </c>
      <c r="J597" s="50" t="b">
        <f aca="false">EXACT(A597,H597)</f>
        <v>1</v>
      </c>
      <c r="K597" s="48" t="n">
        <f aca="false">E597-I597</f>
        <v>0</v>
      </c>
    </row>
    <row r="598" s="7" customFormat="true" ht="22.5" hidden="false" customHeight="true" outlineLevel="0" collapsed="false">
      <c r="A598" s="49" t="s">
        <v>557</v>
      </c>
      <c r="B598" s="36" t="n">
        <v>1370</v>
      </c>
      <c r="C598" s="36" t="n">
        <f aca="false">SUM(C599:C608)</f>
        <v>3379</v>
      </c>
      <c r="D598" s="36" t="n">
        <f aca="false">C598</f>
        <v>3379</v>
      </c>
      <c r="E598" s="36" t="n">
        <f aca="false">I598</f>
        <v>2409.63</v>
      </c>
      <c r="F598" s="29" t="n">
        <f aca="false">E598/D598</f>
        <v>0.713119266055046</v>
      </c>
      <c r="G598" s="29" t="n">
        <f aca="false">E598/B598</f>
        <v>1.75885401459854</v>
      </c>
      <c r="H598" s="8" t="s">
        <v>557</v>
      </c>
      <c r="I598" s="45" t="n">
        <v>2409.63</v>
      </c>
      <c r="J598" s="50" t="b">
        <f aca="false">EXACT(A598,H598)</f>
        <v>1</v>
      </c>
      <c r="K598" s="48" t="n">
        <f aca="false">E598-I598</f>
        <v>0</v>
      </c>
    </row>
    <row r="599" s="7" customFormat="true" ht="22.5" hidden="false" customHeight="true" outlineLevel="0" collapsed="false">
      <c r="A599" s="49" t="s">
        <v>138</v>
      </c>
      <c r="B599" s="36" t="n">
        <v>166</v>
      </c>
      <c r="C599" s="36" t="n">
        <v>789</v>
      </c>
      <c r="D599" s="36" t="n">
        <f aca="false">C599</f>
        <v>789</v>
      </c>
      <c r="E599" s="36" t="n">
        <f aca="false">I599</f>
        <v>164.3</v>
      </c>
      <c r="F599" s="29" t="n">
        <f aca="false">E599/D599</f>
        <v>0.208238276299113</v>
      </c>
      <c r="G599" s="29" t="n">
        <f aca="false">E599/B599</f>
        <v>0.989759036144578</v>
      </c>
      <c r="H599" s="8" t="s">
        <v>138</v>
      </c>
      <c r="I599" s="45" t="n">
        <v>164.3</v>
      </c>
      <c r="J599" s="50" t="b">
        <f aca="false">EXACT(A599,H599)</f>
        <v>1</v>
      </c>
      <c r="K599" s="48" t="n">
        <f aca="false">E599-I599</f>
        <v>0</v>
      </c>
    </row>
    <row r="600" s="7" customFormat="true" ht="22.5" hidden="false" customHeight="true" outlineLevel="0" collapsed="false">
      <c r="A600" s="49" t="s">
        <v>139</v>
      </c>
      <c r="B600" s="36" t="n">
        <v>0</v>
      </c>
      <c r="C600" s="36"/>
      <c r="D600" s="36" t="n">
        <f aca="false">C600</f>
        <v>0</v>
      </c>
      <c r="E600" s="36" t="n">
        <f aca="false">I600</f>
        <v>0</v>
      </c>
      <c r="F600" s="29"/>
      <c r="G600" s="29"/>
      <c r="H600" s="8" t="s">
        <v>139</v>
      </c>
      <c r="I600" s="45" t="n">
        <v>0</v>
      </c>
      <c r="J600" s="50" t="b">
        <f aca="false">EXACT(A600,H600)</f>
        <v>1</v>
      </c>
      <c r="K600" s="48" t="n">
        <f aca="false">E600-I600</f>
        <v>0</v>
      </c>
    </row>
    <row r="601" s="7" customFormat="true" ht="22.5" hidden="false" customHeight="true" outlineLevel="0" collapsed="false">
      <c r="A601" s="49" t="s">
        <v>140</v>
      </c>
      <c r="B601" s="36" t="n">
        <v>0</v>
      </c>
      <c r="C601" s="36"/>
      <c r="D601" s="36" t="n">
        <f aca="false">C601</f>
        <v>0</v>
      </c>
      <c r="E601" s="36" t="n">
        <f aca="false">I601</f>
        <v>0</v>
      </c>
      <c r="F601" s="29"/>
      <c r="G601" s="29"/>
      <c r="H601" s="8" t="s">
        <v>140</v>
      </c>
      <c r="I601" s="45" t="n">
        <v>0</v>
      </c>
      <c r="J601" s="50" t="b">
        <f aca="false">EXACT(A601,H601)</f>
        <v>1</v>
      </c>
      <c r="K601" s="48" t="n">
        <f aca="false">E601-I601</f>
        <v>0</v>
      </c>
    </row>
    <row r="602" s="7" customFormat="true" ht="22.5" hidden="false" customHeight="true" outlineLevel="0" collapsed="false">
      <c r="A602" s="49" t="s">
        <v>558</v>
      </c>
      <c r="B602" s="36" t="n">
        <v>0</v>
      </c>
      <c r="C602" s="36" t="n">
        <v>60</v>
      </c>
      <c r="D602" s="36" t="n">
        <f aca="false">C602</f>
        <v>60</v>
      </c>
      <c r="E602" s="36" t="n">
        <f aca="false">I602</f>
        <v>0</v>
      </c>
      <c r="F602" s="29" t="n">
        <f aca="false">E602/D602</f>
        <v>0</v>
      </c>
      <c r="G602" s="29"/>
      <c r="H602" s="8" t="s">
        <v>558</v>
      </c>
      <c r="I602" s="45" t="n">
        <v>0</v>
      </c>
      <c r="J602" s="50" t="b">
        <f aca="false">EXACT(A602,H602)</f>
        <v>1</v>
      </c>
      <c r="K602" s="48" t="n">
        <f aca="false">E602-I602</f>
        <v>0</v>
      </c>
    </row>
    <row r="603" s="7" customFormat="true" ht="22.5" hidden="false" customHeight="true" outlineLevel="0" collapsed="false">
      <c r="A603" s="49" t="s">
        <v>559</v>
      </c>
      <c r="B603" s="36" t="n">
        <v>251</v>
      </c>
      <c r="C603" s="36" t="n">
        <v>712</v>
      </c>
      <c r="D603" s="36" t="n">
        <f aca="false">C603</f>
        <v>712</v>
      </c>
      <c r="E603" s="36" t="n">
        <f aca="false">I603</f>
        <v>320.33</v>
      </c>
      <c r="F603" s="29" t="n">
        <f aca="false">E603/D603</f>
        <v>0.449901685393258</v>
      </c>
      <c r="G603" s="29" t="n">
        <f aca="false">E603/B603</f>
        <v>1.27621513944223</v>
      </c>
      <c r="H603" s="8" t="s">
        <v>559</v>
      </c>
      <c r="I603" s="45" t="n">
        <v>320.33</v>
      </c>
      <c r="J603" s="50" t="b">
        <f aca="false">EXACT(A603,H603)</f>
        <v>1</v>
      </c>
      <c r="K603" s="48" t="n">
        <f aca="false">E603-I603</f>
        <v>0</v>
      </c>
    </row>
    <row r="604" s="7" customFormat="true" ht="22.5" hidden="false" customHeight="true" outlineLevel="0" collapsed="false">
      <c r="A604" s="49" t="s">
        <v>560</v>
      </c>
      <c r="B604" s="36" t="n">
        <v>0</v>
      </c>
      <c r="C604" s="36"/>
      <c r="D604" s="36" t="n">
        <f aca="false">C604</f>
        <v>0</v>
      </c>
      <c r="E604" s="36" t="n">
        <f aca="false">I604</f>
        <v>0</v>
      </c>
      <c r="F604" s="29"/>
      <c r="G604" s="29"/>
      <c r="H604" s="8" t="s">
        <v>560</v>
      </c>
      <c r="I604" s="45" t="n">
        <v>0</v>
      </c>
      <c r="J604" s="50" t="b">
        <f aca="false">EXACT(A604,H604)</f>
        <v>1</v>
      </c>
      <c r="K604" s="48" t="n">
        <f aca="false">E604-I604</f>
        <v>0</v>
      </c>
    </row>
    <row r="605" s="7" customFormat="true" ht="22.5" hidden="false" customHeight="true" outlineLevel="0" collapsed="false">
      <c r="A605" s="49" t="s">
        <v>561</v>
      </c>
      <c r="B605" s="36" t="n">
        <v>0</v>
      </c>
      <c r="C605" s="36"/>
      <c r="D605" s="36" t="n">
        <f aca="false">C605</f>
        <v>0</v>
      </c>
      <c r="E605" s="36" t="n">
        <f aca="false">I605</f>
        <v>23</v>
      </c>
      <c r="F605" s="29"/>
      <c r="G605" s="29"/>
      <c r="H605" s="8" t="s">
        <v>561</v>
      </c>
      <c r="I605" s="45" t="n">
        <v>23</v>
      </c>
      <c r="J605" s="50" t="b">
        <f aca="false">EXACT(A605,H605)</f>
        <v>1</v>
      </c>
      <c r="K605" s="48" t="n">
        <f aca="false">E605-I605</f>
        <v>0</v>
      </c>
    </row>
    <row r="606" s="7" customFormat="true" ht="22.5" hidden="false" customHeight="true" outlineLevel="0" collapsed="false">
      <c r="A606" s="49" t="s">
        <v>562</v>
      </c>
      <c r="B606" s="36" t="n">
        <v>87</v>
      </c>
      <c r="C606" s="36" t="n">
        <v>90</v>
      </c>
      <c r="D606" s="36" t="n">
        <f aca="false">C606</f>
        <v>90</v>
      </c>
      <c r="E606" s="36" t="n">
        <f aca="false">I606</f>
        <v>101</v>
      </c>
      <c r="F606" s="29" t="n">
        <f aca="false">E606/D606</f>
        <v>1.12222222222222</v>
      </c>
      <c r="G606" s="29" t="n">
        <f aca="false">E606/B606</f>
        <v>1.16091954022989</v>
      </c>
      <c r="H606" s="8" t="s">
        <v>562</v>
      </c>
      <c r="I606" s="45" t="n">
        <v>101</v>
      </c>
      <c r="J606" s="50" t="b">
        <f aca="false">EXACT(A606,H606)</f>
        <v>1</v>
      </c>
      <c r="K606" s="48" t="n">
        <f aca="false">E606-I606</f>
        <v>0</v>
      </c>
    </row>
    <row r="607" s="7" customFormat="true" ht="22.5" hidden="false" customHeight="true" outlineLevel="0" collapsed="false">
      <c r="A607" s="49" t="s">
        <v>563</v>
      </c>
      <c r="B607" s="36" t="n">
        <v>0</v>
      </c>
      <c r="C607" s="36"/>
      <c r="D607" s="36" t="n">
        <f aca="false">C607</f>
        <v>0</v>
      </c>
      <c r="E607" s="36" t="n">
        <f aca="false">I607</f>
        <v>0</v>
      </c>
      <c r="F607" s="29"/>
      <c r="G607" s="29"/>
      <c r="H607" s="8" t="s">
        <v>563</v>
      </c>
      <c r="I607" s="45" t="n">
        <v>0</v>
      </c>
      <c r="J607" s="50" t="b">
        <f aca="false">EXACT(A607,H607)</f>
        <v>1</v>
      </c>
      <c r="K607" s="48" t="n">
        <f aca="false">E607-I607</f>
        <v>0</v>
      </c>
    </row>
    <row r="608" s="7" customFormat="true" ht="22.5" hidden="false" customHeight="true" outlineLevel="0" collapsed="false">
      <c r="A608" s="49" t="s">
        <v>564</v>
      </c>
      <c r="B608" s="36" t="n">
        <v>866</v>
      </c>
      <c r="C608" s="36" t="n">
        <v>1728</v>
      </c>
      <c r="D608" s="36" t="n">
        <f aca="false">C608</f>
        <v>1728</v>
      </c>
      <c r="E608" s="36" t="n">
        <f aca="false">I608</f>
        <v>1801</v>
      </c>
      <c r="F608" s="29" t="n">
        <f aca="false">E608/D608</f>
        <v>1.04224537037037</v>
      </c>
      <c r="G608" s="29" t="n">
        <f aca="false">E608/B608</f>
        <v>2.0796766743649</v>
      </c>
      <c r="H608" s="8" t="s">
        <v>564</v>
      </c>
      <c r="I608" s="45" t="n">
        <v>1801</v>
      </c>
      <c r="J608" s="50" t="b">
        <f aca="false">EXACT(A608,H608)</f>
        <v>1</v>
      </c>
      <c r="K608" s="48" t="n">
        <f aca="false">E608-I608</f>
        <v>0</v>
      </c>
    </row>
    <row r="609" s="7" customFormat="true" ht="22.5" hidden="false" customHeight="true" outlineLevel="0" collapsed="false">
      <c r="A609" s="49" t="s">
        <v>565</v>
      </c>
      <c r="B609" s="36" t="n">
        <v>6238</v>
      </c>
      <c r="C609" s="36"/>
      <c r="D609" s="36" t="n">
        <f aca="false">C609</f>
        <v>0</v>
      </c>
      <c r="E609" s="36" t="n">
        <f aca="false">I609</f>
        <v>2417</v>
      </c>
      <c r="F609" s="29"/>
      <c r="G609" s="29" t="n">
        <f aca="false">E609/B609</f>
        <v>0.387463930747034</v>
      </c>
      <c r="H609" s="8" t="s">
        <v>565</v>
      </c>
      <c r="I609" s="45" t="n">
        <v>2417</v>
      </c>
      <c r="J609" s="50" t="b">
        <f aca="false">EXACT(A609,H609)</f>
        <v>1</v>
      </c>
      <c r="K609" s="48" t="n">
        <f aca="false">E609-I609</f>
        <v>0</v>
      </c>
    </row>
    <row r="610" s="7" customFormat="true" ht="22.5" hidden="false" customHeight="true" outlineLevel="0" collapsed="false">
      <c r="A610" s="49" t="s">
        <v>566</v>
      </c>
      <c r="B610" s="36" t="n">
        <v>2879</v>
      </c>
      <c r="C610" s="36"/>
      <c r="D610" s="36" t="n">
        <f aca="false">C610</f>
        <v>0</v>
      </c>
      <c r="E610" s="36" t="n">
        <f aca="false">I610</f>
        <v>226</v>
      </c>
      <c r="F610" s="29"/>
      <c r="G610" s="29" t="n">
        <f aca="false">E610/B610</f>
        <v>0.0784994789857589</v>
      </c>
      <c r="H610" s="8" t="s">
        <v>566</v>
      </c>
      <c r="I610" s="45" t="n">
        <v>226</v>
      </c>
      <c r="J610" s="50" t="b">
        <f aca="false">EXACT(A610,H610)</f>
        <v>1</v>
      </c>
      <c r="K610" s="48" t="n">
        <f aca="false">E610-I610</f>
        <v>0</v>
      </c>
    </row>
    <row r="611" s="7" customFormat="true" ht="22.5" hidden="false" customHeight="true" outlineLevel="0" collapsed="false">
      <c r="A611" s="49" t="s">
        <v>567</v>
      </c>
      <c r="B611" s="36" t="n">
        <v>0</v>
      </c>
      <c r="C611" s="36"/>
      <c r="D611" s="36" t="n">
        <f aca="false">C611</f>
        <v>0</v>
      </c>
      <c r="E611" s="36" t="n">
        <f aca="false">I611</f>
        <v>160</v>
      </c>
      <c r="F611" s="29"/>
      <c r="G611" s="29"/>
      <c r="H611" s="8" t="s">
        <v>567</v>
      </c>
      <c r="I611" s="45" t="n">
        <v>160</v>
      </c>
      <c r="J611" s="50" t="b">
        <f aca="false">EXACT(A611,H611)</f>
        <v>1</v>
      </c>
      <c r="K611" s="48" t="n">
        <f aca="false">E611-I611</f>
        <v>0</v>
      </c>
    </row>
    <row r="612" s="7" customFormat="true" ht="22.5" hidden="false" customHeight="true" outlineLevel="0" collapsed="false">
      <c r="A612" s="49" t="s">
        <v>568</v>
      </c>
      <c r="B612" s="36" t="n">
        <v>1789</v>
      </c>
      <c r="C612" s="36"/>
      <c r="D612" s="36" t="n">
        <f aca="false">C612</f>
        <v>0</v>
      </c>
      <c r="E612" s="36" t="n">
        <f aca="false">I612</f>
        <v>1691</v>
      </c>
      <c r="F612" s="29"/>
      <c r="G612" s="29" t="n">
        <f aca="false">E612/B612</f>
        <v>0.945220793739519</v>
      </c>
      <c r="H612" s="8" t="s">
        <v>568</v>
      </c>
      <c r="I612" s="45" t="n">
        <v>1691</v>
      </c>
      <c r="J612" s="50" t="b">
        <f aca="false">EXACT(A612,H612)</f>
        <v>1</v>
      </c>
      <c r="K612" s="48" t="n">
        <f aca="false">E612-I612</f>
        <v>0</v>
      </c>
    </row>
    <row r="613" s="7" customFormat="true" ht="22.5" hidden="false" customHeight="true" outlineLevel="0" collapsed="false">
      <c r="A613" s="49" t="s">
        <v>569</v>
      </c>
      <c r="B613" s="36" t="n">
        <v>7</v>
      </c>
      <c r="C613" s="36"/>
      <c r="D613" s="36" t="n">
        <f aca="false">C613</f>
        <v>0</v>
      </c>
      <c r="E613" s="36" t="n">
        <f aca="false">I613</f>
        <v>16</v>
      </c>
      <c r="F613" s="29"/>
      <c r="G613" s="29" t="n">
        <f aca="false">E613/B613</f>
        <v>2.28571428571429</v>
      </c>
      <c r="H613" s="8" t="s">
        <v>569</v>
      </c>
      <c r="I613" s="45" t="n">
        <v>16</v>
      </c>
      <c r="J613" s="50" t="b">
        <f aca="false">EXACT(A613,H613)</f>
        <v>1</v>
      </c>
      <c r="K613" s="48" t="n">
        <f aca="false">E613-I613</f>
        <v>0</v>
      </c>
    </row>
    <row r="614" s="7" customFormat="true" ht="22.5" hidden="false" customHeight="true" outlineLevel="0" collapsed="false">
      <c r="A614" s="49" t="s">
        <v>570</v>
      </c>
      <c r="B614" s="36" t="n">
        <v>0</v>
      </c>
      <c r="C614" s="36"/>
      <c r="D614" s="36" t="n">
        <f aca="false">C614</f>
        <v>0</v>
      </c>
      <c r="E614" s="36" t="n">
        <f aca="false">I614</f>
        <v>24</v>
      </c>
      <c r="F614" s="29"/>
      <c r="G614" s="29"/>
      <c r="H614" s="8" t="s">
        <v>570</v>
      </c>
      <c r="I614" s="45" t="n">
        <v>24</v>
      </c>
      <c r="J614" s="50" t="b">
        <f aca="false">EXACT(A614,H614)</f>
        <v>1</v>
      </c>
      <c r="K614" s="48" t="n">
        <f aca="false">E614-I614</f>
        <v>0</v>
      </c>
    </row>
    <row r="615" s="7" customFormat="true" ht="22.5" hidden="false" customHeight="true" outlineLevel="0" collapsed="false">
      <c r="A615" s="49" t="s">
        <v>571</v>
      </c>
      <c r="B615" s="36" t="n">
        <v>1558</v>
      </c>
      <c r="C615" s="36"/>
      <c r="D615" s="36" t="n">
        <f aca="false">C615</f>
        <v>0</v>
      </c>
      <c r="E615" s="36" t="n">
        <f aca="false">I615</f>
        <v>295</v>
      </c>
      <c r="F615" s="29"/>
      <c r="G615" s="29" t="n">
        <f aca="false">E615/B615</f>
        <v>0.189345314505777</v>
      </c>
      <c r="H615" s="8" t="s">
        <v>571</v>
      </c>
      <c r="I615" s="45" t="n">
        <v>295</v>
      </c>
      <c r="J615" s="50" t="b">
        <f aca="false">EXACT(A615,H615)</f>
        <v>1</v>
      </c>
      <c r="K615" s="48" t="n">
        <f aca="false">E615-I615</f>
        <v>0</v>
      </c>
    </row>
    <row r="616" s="7" customFormat="true" ht="22.5" hidden="false" customHeight="true" outlineLevel="0" collapsed="false">
      <c r="A616" s="49" t="s">
        <v>572</v>
      </c>
      <c r="B616" s="36" t="n">
        <v>5</v>
      </c>
      <c r="C616" s="36"/>
      <c r="D616" s="36" t="n">
        <f aca="false">C616</f>
        <v>0</v>
      </c>
      <c r="E616" s="36" t="n">
        <f aca="false">I616</f>
        <v>5</v>
      </c>
      <c r="F616" s="29"/>
      <c r="G616" s="29" t="n">
        <f aca="false">E616/B616</f>
        <v>1</v>
      </c>
      <c r="H616" s="8" t="s">
        <v>572</v>
      </c>
      <c r="I616" s="45" t="n">
        <v>5</v>
      </c>
      <c r="J616" s="50" t="b">
        <f aca="false">EXACT(A616,H616)</f>
        <v>1</v>
      </c>
      <c r="K616" s="48" t="n">
        <f aca="false">E616-I616</f>
        <v>0</v>
      </c>
    </row>
    <row r="617" s="7" customFormat="true" ht="22.5" hidden="false" customHeight="true" outlineLevel="0" collapsed="false">
      <c r="A617" s="49" t="s">
        <v>573</v>
      </c>
      <c r="B617" s="49"/>
      <c r="C617" s="36"/>
      <c r="D617" s="36" t="n">
        <f aca="false">C617</f>
        <v>0</v>
      </c>
      <c r="E617" s="36" t="n">
        <f aca="false">I617</f>
        <v>0</v>
      </c>
      <c r="F617" s="29"/>
      <c r="G617" s="29"/>
      <c r="H617" s="8" t="s">
        <v>573</v>
      </c>
      <c r="I617" s="45" t="n">
        <v>0</v>
      </c>
      <c r="J617" s="50" t="b">
        <f aca="false">EXACT(A617,H617)</f>
        <v>1</v>
      </c>
      <c r="K617" s="48" t="n">
        <f aca="false">E617-I617</f>
        <v>0</v>
      </c>
    </row>
    <row r="618" s="7" customFormat="true" ht="22.5" hidden="false" customHeight="true" outlineLevel="0" collapsed="false">
      <c r="A618" s="8" t="s">
        <v>574</v>
      </c>
      <c r="C618" s="36"/>
      <c r="D618" s="36" t="n">
        <f aca="false">C618</f>
        <v>0</v>
      </c>
      <c r="E618" s="36" t="n">
        <f aca="false">I618</f>
        <v>0</v>
      </c>
      <c r="F618" s="29"/>
      <c r="G618" s="29"/>
      <c r="H618" s="8" t="s">
        <v>574</v>
      </c>
      <c r="I618" s="45" t="n">
        <v>0</v>
      </c>
      <c r="J618" s="50" t="b">
        <f aca="false">EXACT(A618,H618)</f>
        <v>1</v>
      </c>
      <c r="K618" s="48" t="n">
        <f aca="false">E618-I618</f>
        <v>0</v>
      </c>
    </row>
    <row r="619" s="7" customFormat="true" ht="22.5" hidden="false" customHeight="true" outlineLevel="0" collapsed="false">
      <c r="A619" s="49" t="s">
        <v>575</v>
      </c>
      <c r="B619" s="36" t="n">
        <v>1600</v>
      </c>
      <c r="C619" s="36"/>
      <c r="D619" s="36" t="n">
        <f aca="false">C619</f>
        <v>0</v>
      </c>
      <c r="E619" s="36" t="n">
        <f aca="false">I619</f>
        <v>0</v>
      </c>
      <c r="F619" s="29"/>
      <c r="G619" s="29" t="n">
        <f aca="false">E619/B619</f>
        <v>0</v>
      </c>
      <c r="H619" s="8" t="s">
        <v>575</v>
      </c>
      <c r="I619" s="45" t="n">
        <v>0</v>
      </c>
      <c r="J619" s="50" t="b">
        <f aca="false">EXACT(A619,H619)</f>
        <v>1</v>
      </c>
      <c r="K619" s="48" t="n">
        <f aca="false">E619-I619</f>
        <v>0</v>
      </c>
    </row>
    <row r="620" s="7" customFormat="true" ht="22.5" hidden="false" customHeight="true" outlineLevel="0" collapsed="false">
      <c r="A620" s="49" t="s">
        <v>576</v>
      </c>
      <c r="B620" s="36" t="n">
        <v>830</v>
      </c>
      <c r="C620" s="36"/>
      <c r="D620" s="36" t="n">
        <f aca="false">C620</f>
        <v>0</v>
      </c>
      <c r="E620" s="36" t="n">
        <f aca="false">I620</f>
        <v>0</v>
      </c>
      <c r="F620" s="29"/>
      <c r="G620" s="29" t="n">
        <f aca="false">E620/B620</f>
        <v>0</v>
      </c>
      <c r="H620" s="8" t="s">
        <v>576</v>
      </c>
      <c r="I620" s="45" t="n">
        <v>0</v>
      </c>
      <c r="J620" s="50" t="b">
        <f aca="false">EXACT(A620,H620)</f>
        <v>1</v>
      </c>
      <c r="K620" s="48" t="n">
        <f aca="false">E620-I620</f>
        <v>0</v>
      </c>
    </row>
    <row r="621" s="7" customFormat="true" ht="22.5" hidden="false" customHeight="true" outlineLevel="0" collapsed="false">
      <c r="A621" s="49" t="s">
        <v>577</v>
      </c>
      <c r="B621" s="36" t="n">
        <v>100</v>
      </c>
      <c r="C621" s="36"/>
      <c r="D621" s="36" t="n">
        <f aca="false">C621</f>
        <v>0</v>
      </c>
      <c r="E621" s="36" t="n">
        <f aca="false">I621</f>
        <v>0</v>
      </c>
      <c r="F621" s="29"/>
      <c r="G621" s="29" t="n">
        <f aca="false">E621/B621</f>
        <v>0</v>
      </c>
      <c r="H621" s="8" t="s">
        <v>577</v>
      </c>
      <c r="I621" s="45" t="n">
        <v>0</v>
      </c>
      <c r="J621" s="50" t="b">
        <f aca="false">EXACT(A621,H621)</f>
        <v>1</v>
      </c>
      <c r="K621" s="48" t="n">
        <f aca="false">E621-I621</f>
        <v>0</v>
      </c>
    </row>
    <row r="622" s="7" customFormat="true" ht="22.5" hidden="false" customHeight="true" outlineLevel="0" collapsed="false">
      <c r="A622" s="49" t="s">
        <v>578</v>
      </c>
      <c r="B622" s="36" t="n">
        <v>0</v>
      </c>
      <c r="C622" s="36"/>
      <c r="D622" s="36" t="n">
        <f aca="false">C622</f>
        <v>0</v>
      </c>
      <c r="E622" s="36" t="n">
        <f aca="false">I622</f>
        <v>0</v>
      </c>
      <c r="F622" s="29"/>
      <c r="G622" s="29"/>
      <c r="H622" s="8" t="s">
        <v>578</v>
      </c>
      <c r="I622" s="45" t="n">
        <v>0</v>
      </c>
      <c r="J622" s="50" t="b">
        <f aca="false">EXACT(A622,H622)</f>
        <v>1</v>
      </c>
      <c r="K622" s="48" t="n">
        <f aca="false">E622-I622</f>
        <v>0</v>
      </c>
    </row>
    <row r="623" s="7" customFormat="true" ht="22.5" hidden="false" customHeight="true" outlineLevel="0" collapsed="false">
      <c r="A623" s="49" t="s">
        <v>579</v>
      </c>
      <c r="B623" s="36" t="n">
        <v>0</v>
      </c>
      <c r="C623" s="36"/>
      <c r="D623" s="36" t="n">
        <f aca="false">C623</f>
        <v>0</v>
      </c>
      <c r="E623" s="36" t="n">
        <f aca="false">I623</f>
        <v>0</v>
      </c>
      <c r="F623" s="29"/>
      <c r="G623" s="29"/>
      <c r="H623" s="8" t="s">
        <v>579</v>
      </c>
      <c r="I623" s="45" t="n">
        <v>0</v>
      </c>
      <c r="J623" s="50" t="b">
        <f aca="false">EXACT(A623,H623)</f>
        <v>1</v>
      </c>
      <c r="K623" s="48" t="n">
        <f aca="false">E623-I623</f>
        <v>0</v>
      </c>
    </row>
    <row r="624" s="7" customFormat="true" ht="22.5" hidden="false" customHeight="true" outlineLevel="0" collapsed="false">
      <c r="A624" s="49" t="s">
        <v>580</v>
      </c>
      <c r="B624" s="36" t="n">
        <v>670</v>
      </c>
      <c r="C624" s="36"/>
      <c r="D624" s="36" t="n">
        <f aca="false">C624</f>
        <v>0</v>
      </c>
      <c r="E624" s="36" t="n">
        <f aca="false">I624</f>
        <v>0</v>
      </c>
      <c r="F624" s="29"/>
      <c r="G624" s="29" t="n">
        <f aca="false">E624/B624</f>
        <v>0</v>
      </c>
      <c r="H624" s="8" t="s">
        <v>580</v>
      </c>
      <c r="I624" s="45" t="n">
        <v>0</v>
      </c>
      <c r="J624" s="50" t="b">
        <f aca="false">EXACT(A624,H624)</f>
        <v>1</v>
      </c>
      <c r="K624" s="48" t="n">
        <f aca="false">E624-I624</f>
        <v>0</v>
      </c>
    </row>
    <row r="625" s="7" customFormat="true" ht="22.5" hidden="false" customHeight="true" outlineLevel="0" collapsed="false">
      <c r="A625" s="49" t="s">
        <v>581</v>
      </c>
      <c r="B625" s="49"/>
      <c r="C625" s="36"/>
      <c r="D625" s="36" t="n">
        <f aca="false">C625</f>
        <v>0</v>
      </c>
      <c r="E625" s="36" t="n">
        <f aca="false">I625</f>
        <v>0</v>
      </c>
      <c r="F625" s="29"/>
      <c r="G625" s="29"/>
      <c r="H625" s="8" t="s">
        <v>581</v>
      </c>
      <c r="I625" s="45" t="n">
        <v>0</v>
      </c>
      <c r="J625" s="50" t="b">
        <f aca="false">EXACT(A625,H625)</f>
        <v>1</v>
      </c>
      <c r="K625" s="48" t="n">
        <f aca="false">E625-I625</f>
        <v>0</v>
      </c>
    </row>
    <row r="626" s="7" customFormat="true" ht="22.5" hidden="false" customHeight="true" outlineLevel="0" collapsed="false">
      <c r="A626" s="49" t="s">
        <v>582</v>
      </c>
      <c r="B626" s="49"/>
      <c r="C626" s="36"/>
      <c r="D626" s="36" t="n">
        <f aca="false">C626</f>
        <v>0</v>
      </c>
      <c r="E626" s="36" t="n">
        <f aca="false">I626</f>
        <v>0</v>
      </c>
      <c r="F626" s="29"/>
      <c r="G626" s="29"/>
      <c r="H626" s="8" t="s">
        <v>582</v>
      </c>
      <c r="I626" s="45" t="n">
        <v>0</v>
      </c>
      <c r="J626" s="50" t="b">
        <f aca="false">EXACT(A626,H626)</f>
        <v>1</v>
      </c>
      <c r="K626" s="48" t="n">
        <f aca="false">E626-I626</f>
        <v>0</v>
      </c>
    </row>
    <row r="627" s="7" customFormat="true" ht="22.5" hidden="false" customHeight="true" outlineLevel="0" collapsed="false">
      <c r="A627" s="49" t="s">
        <v>583</v>
      </c>
      <c r="B627" s="49"/>
      <c r="C627" s="36"/>
      <c r="D627" s="36" t="n">
        <f aca="false">C627</f>
        <v>0</v>
      </c>
      <c r="E627" s="36" t="n">
        <f aca="false">I627</f>
        <v>0</v>
      </c>
      <c r="F627" s="29"/>
      <c r="G627" s="29"/>
      <c r="H627" s="8" t="s">
        <v>583</v>
      </c>
      <c r="I627" s="45" t="n">
        <v>0</v>
      </c>
      <c r="J627" s="50" t="b">
        <f aca="false">EXACT(A627,H627)</f>
        <v>1</v>
      </c>
      <c r="K627" s="48" t="n">
        <f aca="false">E627-I627</f>
        <v>0</v>
      </c>
    </row>
    <row r="628" s="7" customFormat="true" ht="22.5" hidden="false" customHeight="true" outlineLevel="0" collapsed="false">
      <c r="A628" s="49" t="s">
        <v>584</v>
      </c>
      <c r="B628" s="49"/>
      <c r="C628" s="36"/>
      <c r="D628" s="36" t="n">
        <f aca="false">C628</f>
        <v>0</v>
      </c>
      <c r="E628" s="36" t="n">
        <f aca="false">I628</f>
        <v>0</v>
      </c>
      <c r="F628" s="29"/>
      <c r="G628" s="29"/>
      <c r="H628" s="8" t="s">
        <v>584</v>
      </c>
      <c r="I628" s="45" t="n">
        <v>0</v>
      </c>
      <c r="J628" s="50" t="b">
        <f aca="false">EXACT(A628,H628)</f>
        <v>1</v>
      </c>
      <c r="K628" s="48" t="n">
        <f aca="false">E628-I628</f>
        <v>0</v>
      </c>
    </row>
    <row r="629" s="7" customFormat="true" ht="22.5" hidden="false" customHeight="true" outlineLevel="0" collapsed="false">
      <c r="A629" s="49" t="s">
        <v>585</v>
      </c>
      <c r="B629" s="36" t="n">
        <v>1277</v>
      </c>
      <c r="C629" s="36"/>
      <c r="D629" s="36" t="n">
        <f aca="false">C629</f>
        <v>0</v>
      </c>
      <c r="E629" s="36" t="n">
        <f aca="false">I629</f>
        <v>1053</v>
      </c>
      <c r="F629" s="29"/>
      <c r="G629" s="29" t="n">
        <f aca="false">E629/B629</f>
        <v>0.824588880187941</v>
      </c>
      <c r="H629" s="8" t="s">
        <v>585</v>
      </c>
      <c r="I629" s="45" t="n">
        <v>1053</v>
      </c>
      <c r="J629" s="50" t="b">
        <f aca="false">EXACT(A629,H629)</f>
        <v>1</v>
      </c>
      <c r="K629" s="48" t="n">
        <f aca="false">E629-I629</f>
        <v>0</v>
      </c>
    </row>
    <row r="630" s="7" customFormat="true" ht="22.5" hidden="false" customHeight="true" outlineLevel="0" collapsed="false">
      <c r="A630" s="8" t="s">
        <v>586</v>
      </c>
      <c r="B630" s="36" t="n">
        <v>220</v>
      </c>
      <c r="C630" s="36"/>
      <c r="D630" s="36" t="n">
        <f aca="false">C630</f>
        <v>0</v>
      </c>
      <c r="E630" s="36" t="n">
        <f aca="false">I630</f>
        <v>230</v>
      </c>
      <c r="F630" s="29"/>
      <c r="G630" s="29" t="n">
        <f aca="false">E630/B630</f>
        <v>1.04545454545455</v>
      </c>
      <c r="H630" s="8" t="s">
        <v>586</v>
      </c>
      <c r="I630" s="45" t="n">
        <v>230</v>
      </c>
      <c r="J630" s="50" t="b">
        <f aca="false">EXACT(A630,H630)</f>
        <v>1</v>
      </c>
      <c r="K630" s="48" t="n">
        <f aca="false">E630-I630</f>
        <v>0</v>
      </c>
    </row>
    <row r="631" s="7" customFormat="true" ht="22.5" hidden="false" customHeight="true" outlineLevel="0" collapsed="false">
      <c r="A631" s="49" t="s">
        <v>587</v>
      </c>
      <c r="B631" s="36" t="n">
        <v>0</v>
      </c>
      <c r="C631" s="36"/>
      <c r="D631" s="36" t="n">
        <f aca="false">C631</f>
        <v>0</v>
      </c>
      <c r="E631" s="36" t="n">
        <f aca="false">I631</f>
        <v>0</v>
      </c>
      <c r="F631" s="29"/>
      <c r="G631" s="29"/>
      <c r="H631" s="8" t="s">
        <v>587</v>
      </c>
      <c r="I631" s="45" t="n">
        <v>0</v>
      </c>
      <c r="J631" s="50" t="b">
        <f aca="false">EXACT(A631,H631)</f>
        <v>1</v>
      </c>
      <c r="K631" s="48" t="n">
        <f aca="false">E631-I631</f>
        <v>0</v>
      </c>
    </row>
    <row r="632" s="7" customFormat="true" ht="22.5" hidden="false" customHeight="true" outlineLevel="0" collapsed="false">
      <c r="A632" s="49" t="s">
        <v>588</v>
      </c>
      <c r="B632" s="36" t="n">
        <v>0</v>
      </c>
      <c r="C632" s="36"/>
      <c r="D632" s="36" t="n">
        <f aca="false">C632</f>
        <v>0</v>
      </c>
      <c r="E632" s="36" t="n">
        <f aca="false">I632</f>
        <v>0</v>
      </c>
      <c r="F632" s="29"/>
      <c r="G632" s="29"/>
      <c r="H632" s="8" t="s">
        <v>588</v>
      </c>
      <c r="I632" s="45" t="n">
        <v>0</v>
      </c>
      <c r="J632" s="50" t="b">
        <f aca="false">EXACT(A632,H632)</f>
        <v>1</v>
      </c>
      <c r="K632" s="48" t="n">
        <f aca="false">E632-I632</f>
        <v>0</v>
      </c>
    </row>
    <row r="633" s="7" customFormat="true" ht="22.5" hidden="false" customHeight="true" outlineLevel="0" collapsed="false">
      <c r="A633" s="49" t="s">
        <v>589</v>
      </c>
      <c r="B633" s="36" t="n">
        <v>79</v>
      </c>
      <c r="C633" s="36"/>
      <c r="D633" s="36" t="n">
        <f aca="false">C633</f>
        <v>0</v>
      </c>
      <c r="E633" s="36" t="n">
        <f aca="false">I633</f>
        <v>88</v>
      </c>
      <c r="F633" s="29"/>
      <c r="G633" s="29" t="n">
        <f aca="false">E633/B633</f>
        <v>1.11392405063291</v>
      </c>
      <c r="H633" s="8" t="s">
        <v>589</v>
      </c>
      <c r="I633" s="45" t="n">
        <v>88</v>
      </c>
      <c r="J633" s="50" t="b">
        <f aca="false">EXACT(A633,H633)</f>
        <v>1</v>
      </c>
      <c r="K633" s="48" t="n">
        <f aca="false">E633-I633</f>
        <v>0</v>
      </c>
    </row>
    <row r="634" s="7" customFormat="true" ht="22.5" hidden="false" customHeight="true" outlineLevel="0" collapsed="false">
      <c r="A634" s="49" t="s">
        <v>590</v>
      </c>
      <c r="B634" s="36" t="n">
        <v>179</v>
      </c>
      <c r="C634" s="36"/>
      <c r="D634" s="36" t="n">
        <f aca="false">C634</f>
        <v>0</v>
      </c>
      <c r="E634" s="36" t="n">
        <f aca="false">I634</f>
        <v>0</v>
      </c>
      <c r="F634" s="29"/>
      <c r="G634" s="29" t="n">
        <f aca="false">E634/B634</f>
        <v>0</v>
      </c>
      <c r="H634" s="8" t="s">
        <v>590</v>
      </c>
      <c r="I634" s="45" t="n">
        <v>0</v>
      </c>
      <c r="J634" s="50" t="b">
        <f aca="false">EXACT(A634,H634)</f>
        <v>1</v>
      </c>
      <c r="K634" s="48" t="n">
        <f aca="false">E634-I634</f>
        <v>0</v>
      </c>
    </row>
    <row r="635" s="7" customFormat="true" ht="22.5" hidden="false" customHeight="true" outlineLevel="0" collapsed="false">
      <c r="A635" s="49" t="s">
        <v>591</v>
      </c>
      <c r="B635" s="36"/>
      <c r="C635" s="36"/>
      <c r="D635" s="36" t="n">
        <f aca="false">C635</f>
        <v>0</v>
      </c>
      <c r="E635" s="36" t="n">
        <f aca="false">I635</f>
        <v>0</v>
      </c>
      <c r="F635" s="29"/>
      <c r="G635" s="29"/>
      <c r="H635" s="8" t="s">
        <v>591</v>
      </c>
      <c r="I635" s="45" t="n">
        <v>0</v>
      </c>
      <c r="J635" s="50" t="b">
        <f aca="false">EXACT(A635,H635)</f>
        <v>1</v>
      </c>
      <c r="K635" s="48" t="n">
        <f aca="false">E635-I635</f>
        <v>0</v>
      </c>
    </row>
    <row r="636" s="7" customFormat="true" ht="22.5" hidden="false" customHeight="true" outlineLevel="0" collapsed="false">
      <c r="A636" s="49" t="s">
        <v>592</v>
      </c>
      <c r="B636" s="36" t="n">
        <v>0</v>
      </c>
      <c r="C636" s="36"/>
      <c r="D636" s="36" t="n">
        <f aca="false">C636</f>
        <v>0</v>
      </c>
      <c r="E636" s="36" t="n">
        <f aca="false">I636</f>
        <v>0</v>
      </c>
      <c r="F636" s="29"/>
      <c r="G636" s="29"/>
      <c r="H636" s="8" t="s">
        <v>592</v>
      </c>
      <c r="I636" s="45" t="n">
        <v>0</v>
      </c>
      <c r="J636" s="50" t="b">
        <f aca="false">EXACT(A636,H636)</f>
        <v>1</v>
      </c>
      <c r="K636" s="48" t="n">
        <f aca="false">E636-I636</f>
        <v>0</v>
      </c>
    </row>
    <row r="637" s="7" customFormat="true" ht="22.5" hidden="false" customHeight="true" outlineLevel="0" collapsed="false">
      <c r="A637" s="49" t="s">
        <v>593</v>
      </c>
      <c r="B637" s="36" t="n">
        <v>0</v>
      </c>
      <c r="C637" s="36"/>
      <c r="D637" s="36" t="n">
        <f aca="false">C637</f>
        <v>0</v>
      </c>
      <c r="E637" s="36" t="n">
        <f aca="false">I637</f>
        <v>0</v>
      </c>
      <c r="F637" s="29"/>
      <c r="G637" s="29"/>
      <c r="H637" s="8" t="s">
        <v>593</v>
      </c>
      <c r="I637" s="45" t="n">
        <v>0</v>
      </c>
      <c r="J637" s="50" t="b">
        <f aca="false">EXACT(A637,H637)</f>
        <v>1</v>
      </c>
      <c r="K637" s="48" t="n">
        <f aca="false">E637-I637</f>
        <v>0</v>
      </c>
    </row>
    <row r="638" s="7" customFormat="true" ht="22.5" hidden="false" customHeight="true" outlineLevel="0" collapsed="false">
      <c r="A638" s="49" t="s">
        <v>594</v>
      </c>
      <c r="B638" s="52" t="n">
        <v>0</v>
      </c>
      <c r="C638" s="36"/>
      <c r="D638" s="36" t="n">
        <f aca="false">C638</f>
        <v>0</v>
      </c>
      <c r="E638" s="36" t="n">
        <f aca="false">I638</f>
        <v>0</v>
      </c>
      <c r="F638" s="29"/>
      <c r="G638" s="29"/>
      <c r="H638" s="8" t="s">
        <v>594</v>
      </c>
      <c r="I638" s="45" t="n">
        <v>0</v>
      </c>
      <c r="J638" s="50" t="b">
        <f aca="false">EXACT(A638,H638)</f>
        <v>1</v>
      </c>
      <c r="K638" s="48" t="n">
        <f aca="false">E638-I638</f>
        <v>0</v>
      </c>
    </row>
    <row r="639" s="7" customFormat="true" ht="22.5" hidden="false" customHeight="true" outlineLevel="0" collapsed="false">
      <c r="A639" s="49" t="s">
        <v>595</v>
      </c>
      <c r="B639" s="52" t="n">
        <v>799</v>
      </c>
      <c r="C639" s="36"/>
      <c r="D639" s="36" t="n">
        <f aca="false">C639</f>
        <v>0</v>
      </c>
      <c r="E639" s="36" t="n">
        <f aca="false">I639</f>
        <v>735</v>
      </c>
      <c r="F639" s="29"/>
      <c r="G639" s="29" t="n">
        <f aca="false">E639/B639</f>
        <v>0.919899874843554</v>
      </c>
      <c r="H639" s="8" t="s">
        <v>595</v>
      </c>
      <c r="I639" s="45" t="n">
        <v>735</v>
      </c>
      <c r="J639" s="50" t="b">
        <f aca="false">EXACT(A639,H639)</f>
        <v>1</v>
      </c>
      <c r="K639" s="48" t="n">
        <f aca="false">E639-I639</f>
        <v>0</v>
      </c>
    </row>
    <row r="640" s="7" customFormat="true" ht="22.5" hidden="false" customHeight="true" outlineLevel="0" collapsed="false">
      <c r="A640" s="49" t="s">
        <v>596</v>
      </c>
      <c r="B640" s="36" t="n">
        <v>388</v>
      </c>
      <c r="C640" s="36"/>
      <c r="D640" s="36" t="n">
        <f aca="false">C640</f>
        <v>0</v>
      </c>
      <c r="E640" s="36" t="n">
        <f aca="false">I640</f>
        <v>751.05</v>
      </c>
      <c r="F640" s="29"/>
      <c r="G640" s="29" t="n">
        <f aca="false">E640/B640</f>
        <v>1.93569587628866</v>
      </c>
      <c r="H640" s="8" t="s">
        <v>596</v>
      </c>
      <c r="I640" s="45" t="n">
        <v>751.05</v>
      </c>
      <c r="J640" s="50" t="b">
        <f aca="false">EXACT(A640,H640)</f>
        <v>1</v>
      </c>
      <c r="K640" s="48" t="n">
        <f aca="false">E640-I640</f>
        <v>0</v>
      </c>
    </row>
    <row r="641" s="7" customFormat="true" ht="22.5" hidden="false" customHeight="true" outlineLevel="0" collapsed="false">
      <c r="A641" s="49" t="s">
        <v>597</v>
      </c>
      <c r="B641" s="36" t="n">
        <v>0</v>
      </c>
      <c r="C641" s="36"/>
      <c r="D641" s="36" t="n">
        <f aca="false">C641</f>
        <v>0</v>
      </c>
      <c r="E641" s="36" t="n">
        <f aca="false">I641</f>
        <v>0</v>
      </c>
      <c r="F641" s="29"/>
      <c r="G641" s="29"/>
      <c r="H641" s="8" t="s">
        <v>597</v>
      </c>
      <c r="I641" s="45" t="n">
        <v>0</v>
      </c>
      <c r="J641" s="50" t="b">
        <f aca="false">EXACT(A641,H641)</f>
        <v>1</v>
      </c>
      <c r="K641" s="48" t="n">
        <f aca="false">E641-I641</f>
        <v>0</v>
      </c>
    </row>
    <row r="642" s="7" customFormat="true" ht="22.5" hidden="false" customHeight="true" outlineLevel="0" collapsed="false">
      <c r="A642" s="49" t="s">
        <v>598</v>
      </c>
      <c r="B642" s="36" t="n">
        <v>0</v>
      </c>
      <c r="C642" s="36"/>
      <c r="D642" s="36" t="n">
        <f aca="false">C642</f>
        <v>0</v>
      </c>
      <c r="E642" s="36" t="n">
        <f aca="false">I642</f>
        <v>0.0500000000000007</v>
      </c>
      <c r="F642" s="29"/>
      <c r="G642" s="29"/>
      <c r="H642" s="8" t="s">
        <v>598</v>
      </c>
      <c r="I642" s="45" t="n">
        <v>0.0500000000000007</v>
      </c>
      <c r="J642" s="50" t="b">
        <f aca="false">EXACT(A642,H642)</f>
        <v>1</v>
      </c>
      <c r="K642" s="48" t="n">
        <f aca="false">E642-I642</f>
        <v>0</v>
      </c>
    </row>
    <row r="643" s="7" customFormat="true" ht="22.5" hidden="false" customHeight="true" outlineLevel="0" collapsed="false">
      <c r="A643" s="49" t="s">
        <v>599</v>
      </c>
      <c r="B643" s="36" t="n">
        <v>6</v>
      </c>
      <c r="C643" s="36"/>
      <c r="D643" s="36" t="n">
        <f aca="false">C643</f>
        <v>0</v>
      </c>
      <c r="E643" s="36" t="n">
        <f aca="false">I643</f>
        <v>6</v>
      </c>
      <c r="F643" s="29"/>
      <c r="G643" s="29" t="n">
        <f aca="false">E643/B643</f>
        <v>1</v>
      </c>
      <c r="H643" s="8" t="s">
        <v>599</v>
      </c>
      <c r="I643" s="45" t="n">
        <v>6</v>
      </c>
      <c r="J643" s="50" t="b">
        <f aca="false">EXACT(A643,H643)</f>
        <v>1</v>
      </c>
      <c r="K643" s="48" t="n">
        <f aca="false">E643-I643</f>
        <v>0</v>
      </c>
    </row>
    <row r="644" s="7" customFormat="true" ht="22.5" hidden="false" customHeight="true" outlineLevel="0" collapsed="false">
      <c r="A644" s="49" t="s">
        <v>600</v>
      </c>
      <c r="B644" s="36" t="n">
        <v>3</v>
      </c>
      <c r="C644" s="36"/>
      <c r="D644" s="36" t="n">
        <f aca="false">C644</f>
        <v>0</v>
      </c>
      <c r="E644" s="36" t="n">
        <f aca="false">I644</f>
        <v>0</v>
      </c>
      <c r="F644" s="29"/>
      <c r="G644" s="29" t="n">
        <f aca="false">E644/B644</f>
        <v>0</v>
      </c>
      <c r="H644" s="8" t="s">
        <v>600</v>
      </c>
      <c r="I644" s="45" t="n">
        <v>0</v>
      </c>
      <c r="J644" s="50" t="b">
        <f aca="false">EXACT(A644,H644)</f>
        <v>1</v>
      </c>
      <c r="K644" s="48" t="n">
        <f aca="false">E644-I644</f>
        <v>0</v>
      </c>
    </row>
    <row r="645" s="7" customFormat="true" ht="22.5" hidden="false" customHeight="true" outlineLevel="0" collapsed="false">
      <c r="A645" s="49" t="s">
        <v>601</v>
      </c>
      <c r="B645" s="36" t="n">
        <v>147</v>
      </c>
      <c r="C645" s="36"/>
      <c r="D645" s="36" t="n">
        <f aca="false">C645</f>
        <v>0</v>
      </c>
      <c r="E645" s="36" t="n">
        <f aca="false">I645</f>
        <v>184</v>
      </c>
      <c r="F645" s="29"/>
      <c r="G645" s="29" t="n">
        <f aca="false">E645/B645</f>
        <v>1.25170068027211</v>
      </c>
      <c r="H645" s="8" t="s">
        <v>601</v>
      </c>
      <c r="I645" s="45" t="n">
        <v>184</v>
      </c>
      <c r="J645" s="50" t="b">
        <f aca="false">EXACT(A645,H645)</f>
        <v>1</v>
      </c>
      <c r="K645" s="48" t="n">
        <f aca="false">E645-I645</f>
        <v>0</v>
      </c>
    </row>
    <row r="646" s="7" customFormat="true" ht="22.5" hidden="false" customHeight="true" outlineLevel="0" collapsed="false">
      <c r="A646" s="49" t="s">
        <v>602</v>
      </c>
      <c r="B646" s="36" t="n">
        <v>0</v>
      </c>
      <c r="C646" s="36"/>
      <c r="D646" s="36" t="n">
        <f aca="false">C646</f>
        <v>0</v>
      </c>
      <c r="E646" s="36" t="n">
        <f aca="false">I646</f>
        <v>0</v>
      </c>
      <c r="F646" s="29"/>
      <c r="G646" s="29"/>
      <c r="H646" s="8" t="s">
        <v>602</v>
      </c>
      <c r="I646" s="45" t="n">
        <v>0</v>
      </c>
      <c r="J646" s="50" t="b">
        <f aca="false">EXACT(A646,H646)</f>
        <v>1</v>
      </c>
      <c r="K646" s="48" t="n">
        <f aca="false">E646-I646</f>
        <v>0</v>
      </c>
    </row>
    <row r="647" s="7" customFormat="true" ht="22.5" hidden="false" customHeight="true" outlineLevel="0" collapsed="false">
      <c r="A647" s="49" t="s">
        <v>603</v>
      </c>
      <c r="B647" s="36" t="n">
        <v>232</v>
      </c>
      <c r="C647" s="36"/>
      <c r="D647" s="36" t="n">
        <f aca="false">C647</f>
        <v>0</v>
      </c>
      <c r="E647" s="36" t="n">
        <f aca="false">I647</f>
        <v>561</v>
      </c>
      <c r="F647" s="29"/>
      <c r="G647" s="29" t="n">
        <f aca="false">E647/B647</f>
        <v>2.41810344827586</v>
      </c>
      <c r="H647" s="8" t="s">
        <v>603</v>
      </c>
      <c r="I647" s="45" t="n">
        <v>561</v>
      </c>
      <c r="J647" s="50" t="b">
        <f aca="false">EXACT(A647,H647)</f>
        <v>1</v>
      </c>
      <c r="K647" s="48" t="n">
        <f aca="false">E647-I647</f>
        <v>0</v>
      </c>
    </row>
    <row r="648" s="7" customFormat="true" ht="22.5" hidden="false" customHeight="true" outlineLevel="0" collapsed="false">
      <c r="A648" s="49" t="s">
        <v>604</v>
      </c>
      <c r="B648" s="36" t="n">
        <v>489</v>
      </c>
      <c r="C648" s="36"/>
      <c r="D648" s="36" t="n">
        <f aca="false">C648</f>
        <v>0</v>
      </c>
      <c r="E648" s="36" t="n">
        <f aca="false">I648</f>
        <v>462</v>
      </c>
      <c r="F648" s="29"/>
      <c r="G648" s="29" t="n">
        <f aca="false">E648/B648</f>
        <v>0.94478527607362</v>
      </c>
      <c r="H648" s="8" t="s">
        <v>604</v>
      </c>
      <c r="I648" s="45" t="n">
        <v>462</v>
      </c>
      <c r="J648" s="50" t="b">
        <f aca="false">EXACT(A648,H648)</f>
        <v>1</v>
      </c>
      <c r="K648" s="48" t="n">
        <f aca="false">E648-I648</f>
        <v>0</v>
      </c>
    </row>
    <row r="649" s="7" customFormat="true" ht="22.5" hidden="false" customHeight="true" outlineLevel="0" collapsed="false">
      <c r="A649" s="13" t="s">
        <v>605</v>
      </c>
      <c r="B649" s="36" t="n">
        <v>427</v>
      </c>
      <c r="C649" s="36"/>
      <c r="D649" s="36" t="n">
        <f aca="false">C649</f>
        <v>0</v>
      </c>
      <c r="E649" s="36" t="n">
        <f aca="false">I649</f>
        <v>272</v>
      </c>
      <c r="F649" s="29"/>
      <c r="G649" s="29" t="n">
        <f aca="false">E649/B649</f>
        <v>0.637002341920375</v>
      </c>
      <c r="H649" s="8" t="s">
        <v>605</v>
      </c>
      <c r="I649" s="45" t="n">
        <v>272</v>
      </c>
      <c r="J649" s="50" t="b">
        <f aca="false">EXACT(A649,H649)</f>
        <v>1</v>
      </c>
      <c r="K649" s="48" t="n">
        <f aca="false">E649-I649</f>
        <v>0</v>
      </c>
    </row>
    <row r="650" s="7" customFormat="true" ht="22.5" hidden="false" customHeight="true" outlineLevel="0" collapsed="false">
      <c r="A650" s="13" t="s">
        <v>606</v>
      </c>
      <c r="B650" s="36" t="n">
        <v>58</v>
      </c>
      <c r="C650" s="36"/>
      <c r="D650" s="36" t="n">
        <f aca="false">C650</f>
        <v>0</v>
      </c>
      <c r="E650" s="36" t="n">
        <f aca="false">I650</f>
        <v>130</v>
      </c>
      <c r="F650" s="29"/>
      <c r="G650" s="29" t="n">
        <f aca="false">E650/B650</f>
        <v>2.24137931034483</v>
      </c>
      <c r="H650" s="8" t="s">
        <v>606</v>
      </c>
      <c r="I650" s="45" t="n">
        <v>130</v>
      </c>
      <c r="J650" s="50" t="b">
        <f aca="false">EXACT(A650,H650)</f>
        <v>1</v>
      </c>
      <c r="K650" s="48" t="n">
        <f aca="false">E650-I650</f>
        <v>0</v>
      </c>
    </row>
    <row r="651" s="7" customFormat="true" ht="22.5" hidden="false" customHeight="true" outlineLevel="0" collapsed="false">
      <c r="A651" s="49" t="s">
        <v>607</v>
      </c>
      <c r="B651" s="36" t="n">
        <v>2</v>
      </c>
      <c r="C651" s="36"/>
      <c r="D651" s="36" t="n">
        <f aca="false">C651</f>
        <v>0</v>
      </c>
      <c r="E651" s="36" t="n">
        <f aca="false">I651</f>
        <v>55</v>
      </c>
      <c r="F651" s="29"/>
      <c r="G651" s="29" t="n">
        <f aca="false">E651/B651</f>
        <v>27.5</v>
      </c>
      <c r="H651" s="8" t="s">
        <v>607</v>
      </c>
      <c r="I651" s="45" t="n">
        <v>55</v>
      </c>
      <c r="J651" s="50" t="b">
        <f aca="false">EXACT(A651,H651)</f>
        <v>1</v>
      </c>
      <c r="K651" s="48" t="n">
        <f aca="false">E651-I651</f>
        <v>0</v>
      </c>
    </row>
    <row r="652" s="7" customFormat="true" ht="22.5" hidden="false" customHeight="true" outlineLevel="0" collapsed="false">
      <c r="A652" s="49" t="s">
        <v>608</v>
      </c>
      <c r="B652" s="36" t="n">
        <v>2</v>
      </c>
      <c r="C652" s="36"/>
      <c r="D652" s="36" t="n">
        <f aca="false">C652</f>
        <v>0</v>
      </c>
      <c r="E652" s="36" t="n">
        <f aca="false">I652</f>
        <v>2</v>
      </c>
      <c r="F652" s="29"/>
      <c r="G652" s="29" t="n">
        <f aca="false">E652/B652</f>
        <v>1</v>
      </c>
      <c r="H652" s="8" t="s">
        <v>608</v>
      </c>
      <c r="I652" s="45" t="n">
        <v>2</v>
      </c>
      <c r="J652" s="50" t="b">
        <f aca="false">EXACT(A652,H652)</f>
        <v>1</v>
      </c>
      <c r="K652" s="48" t="n">
        <f aca="false">E652-I652</f>
        <v>0</v>
      </c>
    </row>
    <row r="653" s="7" customFormat="true" ht="22.5" hidden="false" customHeight="true" outlineLevel="0" collapsed="false">
      <c r="A653" s="49" t="s">
        <v>609</v>
      </c>
      <c r="B653" s="36" t="n">
        <v>0</v>
      </c>
      <c r="C653" s="36"/>
      <c r="D653" s="36" t="n">
        <f aca="false">C653</f>
        <v>0</v>
      </c>
      <c r="E653" s="36" t="n">
        <f aca="false">I653</f>
        <v>3</v>
      </c>
      <c r="F653" s="29"/>
      <c r="G653" s="29"/>
      <c r="H653" s="8" t="s">
        <v>609</v>
      </c>
      <c r="I653" s="45" t="n">
        <v>3</v>
      </c>
      <c r="J653" s="50" t="b">
        <f aca="false">EXACT(A653,H653)</f>
        <v>1</v>
      </c>
      <c r="K653" s="48" t="n">
        <f aca="false">E653-I653</f>
        <v>0</v>
      </c>
    </row>
    <row r="654" s="7" customFormat="true" ht="22.5" hidden="false" customHeight="true" outlineLevel="0" collapsed="false">
      <c r="A654" s="49" t="s">
        <v>610</v>
      </c>
      <c r="B654" s="36" t="n">
        <v>44</v>
      </c>
      <c r="C654" s="36"/>
      <c r="D654" s="36" t="n">
        <f aca="false">C654</f>
        <v>0</v>
      </c>
      <c r="E654" s="36" t="n">
        <f aca="false">I654</f>
        <v>32.648</v>
      </c>
      <c r="F654" s="29"/>
      <c r="G654" s="29" t="n">
        <f aca="false">E654/B654</f>
        <v>0.742000000000001</v>
      </c>
      <c r="H654" s="8" t="s">
        <v>610</v>
      </c>
      <c r="I654" s="45" t="n">
        <v>32.648</v>
      </c>
      <c r="J654" s="50" t="b">
        <f aca="false">EXACT(A654,H654)</f>
        <v>1</v>
      </c>
      <c r="K654" s="48" t="n">
        <f aca="false">E654-I654</f>
        <v>0</v>
      </c>
    </row>
    <row r="655" s="7" customFormat="true" ht="22.5" hidden="false" customHeight="true" outlineLevel="0" collapsed="false">
      <c r="A655" s="49" t="s">
        <v>611</v>
      </c>
      <c r="B655" s="36" t="n">
        <v>17</v>
      </c>
      <c r="C655" s="36"/>
      <c r="D655" s="36" t="n">
        <f aca="false">C655</f>
        <v>0</v>
      </c>
      <c r="E655" s="36" t="n">
        <f aca="false">I655</f>
        <v>11.348</v>
      </c>
      <c r="F655" s="29"/>
      <c r="G655" s="29" t="n">
        <f aca="false">E655/B655</f>
        <v>0.667529411764706</v>
      </c>
      <c r="H655" s="8" t="s">
        <v>611</v>
      </c>
      <c r="I655" s="45" t="n">
        <v>11.348</v>
      </c>
      <c r="J655" s="50" t="b">
        <f aca="false">EXACT(A655,H655)</f>
        <v>1</v>
      </c>
      <c r="K655" s="48" t="n">
        <f aca="false">E655-I655</f>
        <v>0</v>
      </c>
    </row>
    <row r="656" s="7" customFormat="true" ht="22.5" hidden="false" customHeight="true" outlineLevel="0" collapsed="false">
      <c r="A656" s="49" t="s">
        <v>612</v>
      </c>
      <c r="B656" s="36" t="n">
        <v>21</v>
      </c>
      <c r="C656" s="36"/>
      <c r="D656" s="36" t="n">
        <f aca="false">C656</f>
        <v>0</v>
      </c>
      <c r="E656" s="36" t="n">
        <f aca="false">I656</f>
        <v>21</v>
      </c>
      <c r="F656" s="29"/>
      <c r="G656" s="29" t="n">
        <f aca="false">E656/B656</f>
        <v>1</v>
      </c>
      <c r="H656" s="8" t="s">
        <v>612</v>
      </c>
      <c r="I656" s="45" t="n">
        <v>21</v>
      </c>
      <c r="J656" s="50" t="b">
        <f aca="false">EXACT(A656,H656)</f>
        <v>1</v>
      </c>
      <c r="K656" s="48" t="n">
        <f aca="false">E656-I656</f>
        <v>0</v>
      </c>
    </row>
    <row r="657" s="7" customFormat="true" ht="22.5" hidden="false" customHeight="true" outlineLevel="0" collapsed="false">
      <c r="A657" s="49" t="s">
        <v>613</v>
      </c>
      <c r="B657" s="36" t="n">
        <v>0</v>
      </c>
      <c r="C657" s="36"/>
      <c r="D657" s="36" t="n">
        <f aca="false">C657</f>
        <v>0</v>
      </c>
      <c r="E657" s="36" t="n">
        <f aca="false">I657</f>
        <v>0</v>
      </c>
      <c r="F657" s="29"/>
      <c r="G657" s="29"/>
      <c r="H657" s="8" t="s">
        <v>613</v>
      </c>
      <c r="I657" s="45" t="n">
        <v>0</v>
      </c>
      <c r="J657" s="50" t="b">
        <f aca="false">EXACT(A657,H657)</f>
        <v>1</v>
      </c>
      <c r="K657" s="48" t="n">
        <f aca="false">E657-I657</f>
        <v>0</v>
      </c>
    </row>
    <row r="658" s="7" customFormat="true" ht="22.5" hidden="false" customHeight="true" outlineLevel="0" collapsed="false">
      <c r="A658" s="49" t="s">
        <v>614</v>
      </c>
      <c r="B658" s="36" t="n">
        <v>0</v>
      </c>
      <c r="C658" s="36"/>
      <c r="D658" s="36" t="n">
        <f aca="false">C658</f>
        <v>0</v>
      </c>
      <c r="E658" s="36" t="n">
        <f aca="false">I658</f>
        <v>0</v>
      </c>
      <c r="F658" s="29"/>
      <c r="G658" s="29"/>
      <c r="H658" s="8" t="s">
        <v>614</v>
      </c>
      <c r="I658" s="45" t="n">
        <v>0</v>
      </c>
      <c r="J658" s="50" t="b">
        <f aca="false">EXACT(A658,H658)</f>
        <v>1</v>
      </c>
      <c r="K658" s="48" t="n">
        <f aca="false">E658-I658</f>
        <v>0</v>
      </c>
    </row>
    <row r="659" s="7" customFormat="true" ht="22.5" hidden="false" customHeight="true" outlineLevel="0" collapsed="false">
      <c r="A659" s="49" t="s">
        <v>615</v>
      </c>
      <c r="B659" s="36" t="n">
        <v>0</v>
      </c>
      <c r="C659" s="36"/>
      <c r="D659" s="36" t="n">
        <f aca="false">C659</f>
        <v>0</v>
      </c>
      <c r="E659" s="36" t="n">
        <f aca="false">I659</f>
        <v>0</v>
      </c>
      <c r="F659" s="29"/>
      <c r="G659" s="29"/>
      <c r="H659" s="8" t="s">
        <v>615</v>
      </c>
      <c r="I659" s="45" t="n">
        <v>0</v>
      </c>
      <c r="J659" s="50" t="b">
        <f aca="false">EXACT(A659,H659)</f>
        <v>1</v>
      </c>
      <c r="K659" s="48" t="n">
        <f aca="false">E659-I659</f>
        <v>0</v>
      </c>
    </row>
    <row r="660" s="7" customFormat="true" ht="22.5" hidden="false" customHeight="true" outlineLevel="0" collapsed="false">
      <c r="A660" s="49" t="s">
        <v>616</v>
      </c>
      <c r="B660" s="36" t="n">
        <v>6</v>
      </c>
      <c r="C660" s="36"/>
      <c r="D660" s="36" t="n">
        <f aca="false">C660</f>
        <v>0</v>
      </c>
      <c r="E660" s="36" t="n">
        <f aca="false">I660</f>
        <v>0.300000000000011</v>
      </c>
      <c r="F660" s="29"/>
      <c r="G660" s="29" t="n">
        <f aca="false">E660/B660</f>
        <v>0.0500000000000019</v>
      </c>
      <c r="H660" s="8" t="s">
        <v>616</v>
      </c>
      <c r="I660" s="45" t="n">
        <v>0.300000000000011</v>
      </c>
      <c r="J660" s="50" t="b">
        <f aca="false">EXACT(A660,H660)</f>
        <v>1</v>
      </c>
      <c r="K660" s="48" t="n">
        <f aca="false">E660-I660</f>
        <v>0</v>
      </c>
    </row>
    <row r="661" s="7" customFormat="true" ht="22.5" hidden="false" customHeight="true" outlineLevel="0" collapsed="false">
      <c r="A661" s="49" t="s">
        <v>617</v>
      </c>
      <c r="B661" s="36" t="n">
        <v>423</v>
      </c>
      <c r="C661" s="36" t="n">
        <f aca="false">SUM(C662:C668)</f>
        <v>160</v>
      </c>
      <c r="D661" s="36" t="n">
        <f aca="false">C661</f>
        <v>160</v>
      </c>
      <c r="E661" s="36" t="n">
        <f aca="false">I661</f>
        <v>478.6</v>
      </c>
      <c r="F661" s="29" t="n">
        <f aca="false">E661/D661</f>
        <v>2.99125</v>
      </c>
      <c r="G661" s="29" t="n">
        <f aca="false">E661/B661</f>
        <v>1.13144208037825</v>
      </c>
      <c r="H661" s="8" t="s">
        <v>617</v>
      </c>
      <c r="I661" s="45" t="n">
        <v>478.6</v>
      </c>
      <c r="J661" s="50" t="b">
        <f aca="false">EXACT(A661,H661)</f>
        <v>1</v>
      </c>
      <c r="K661" s="48" t="n">
        <f aca="false">E661-I661</f>
        <v>0</v>
      </c>
    </row>
    <row r="662" s="7" customFormat="true" ht="22.5" hidden="false" customHeight="true" outlineLevel="0" collapsed="false">
      <c r="A662" s="49" t="s">
        <v>138</v>
      </c>
      <c r="B662" s="36" t="n">
        <v>87</v>
      </c>
      <c r="C662" s="36" t="n">
        <v>95</v>
      </c>
      <c r="D662" s="36" t="n">
        <f aca="false">C662</f>
        <v>95</v>
      </c>
      <c r="E662" s="36" t="n">
        <f aca="false">I662</f>
        <v>111</v>
      </c>
      <c r="F662" s="29" t="n">
        <f aca="false">E662/D662</f>
        <v>1.16842105263158</v>
      </c>
      <c r="G662" s="29" t="n">
        <f aca="false">E662/B662</f>
        <v>1.27586206896552</v>
      </c>
      <c r="H662" s="8" t="s">
        <v>138</v>
      </c>
      <c r="I662" s="45" t="n">
        <v>111</v>
      </c>
      <c r="J662" s="50" t="b">
        <f aca="false">EXACT(A662,H662)</f>
        <v>1</v>
      </c>
      <c r="K662" s="48" t="n">
        <f aca="false">E662-I662</f>
        <v>0</v>
      </c>
    </row>
    <row r="663" s="7" customFormat="true" ht="22.5" hidden="false" customHeight="true" outlineLevel="0" collapsed="false">
      <c r="A663" s="49" t="s">
        <v>139</v>
      </c>
      <c r="B663" s="36" t="n">
        <v>0</v>
      </c>
      <c r="C663" s="36"/>
      <c r="D663" s="36" t="n">
        <f aca="false">C663</f>
        <v>0</v>
      </c>
      <c r="E663" s="36" t="n">
        <f aca="false">I663</f>
        <v>0</v>
      </c>
      <c r="F663" s="29"/>
      <c r="G663" s="29"/>
      <c r="H663" s="8" t="s">
        <v>139</v>
      </c>
      <c r="I663" s="45" t="n">
        <v>0</v>
      </c>
      <c r="J663" s="50" t="b">
        <f aca="false">EXACT(A663,H663)</f>
        <v>1</v>
      </c>
      <c r="K663" s="48" t="n">
        <f aca="false">E663-I663</f>
        <v>0</v>
      </c>
    </row>
    <row r="664" s="7" customFormat="true" ht="22.5" hidden="false" customHeight="true" outlineLevel="0" collapsed="false">
      <c r="A664" s="49" t="s">
        <v>140</v>
      </c>
      <c r="B664" s="36" t="n">
        <v>0</v>
      </c>
      <c r="C664" s="36"/>
      <c r="D664" s="36" t="n">
        <f aca="false">C664</f>
        <v>0</v>
      </c>
      <c r="E664" s="36" t="n">
        <f aca="false">I664</f>
        <v>0</v>
      </c>
      <c r="F664" s="29"/>
      <c r="G664" s="29"/>
      <c r="H664" s="8" t="s">
        <v>140</v>
      </c>
      <c r="I664" s="45" t="n">
        <v>0</v>
      </c>
      <c r="J664" s="50" t="b">
        <f aca="false">EXACT(A664,H664)</f>
        <v>1</v>
      </c>
      <c r="K664" s="48" t="n">
        <f aca="false">E664-I664</f>
        <v>0</v>
      </c>
    </row>
    <row r="665" s="7" customFormat="true" ht="22.5" hidden="false" customHeight="true" outlineLevel="0" collapsed="false">
      <c r="A665" s="49" t="s">
        <v>618</v>
      </c>
      <c r="B665" s="36" t="n">
        <v>86</v>
      </c>
      <c r="C665" s="36"/>
      <c r="D665" s="36" t="n">
        <f aca="false">C665</f>
        <v>0</v>
      </c>
      <c r="E665" s="36" t="n">
        <f aca="false">I665</f>
        <v>72</v>
      </c>
      <c r="F665" s="29"/>
      <c r="G665" s="29" t="n">
        <f aca="false">E665/B665</f>
        <v>0.837209302325581</v>
      </c>
      <c r="H665" s="8" t="s">
        <v>618</v>
      </c>
      <c r="I665" s="45" t="n">
        <v>72</v>
      </c>
      <c r="J665" s="50" t="b">
        <f aca="false">EXACT(A665,H665)</f>
        <v>1</v>
      </c>
      <c r="K665" s="48" t="n">
        <f aca="false">E665-I665</f>
        <v>0</v>
      </c>
    </row>
    <row r="666" s="7" customFormat="true" ht="22.5" hidden="false" customHeight="true" outlineLevel="0" collapsed="false">
      <c r="A666" s="49" t="s">
        <v>619</v>
      </c>
      <c r="B666" s="36" t="n">
        <v>0</v>
      </c>
      <c r="C666" s="36"/>
      <c r="D666" s="36" t="n">
        <f aca="false">C666</f>
        <v>0</v>
      </c>
      <c r="E666" s="36" t="n">
        <f aca="false">I666</f>
        <v>0</v>
      </c>
      <c r="F666" s="29"/>
      <c r="G666" s="29"/>
      <c r="H666" s="8" t="s">
        <v>619</v>
      </c>
      <c r="I666" s="45" t="n">
        <v>0</v>
      </c>
      <c r="J666" s="50" t="b">
        <f aca="false">EXACT(A666,H666)</f>
        <v>1</v>
      </c>
      <c r="K666" s="48" t="n">
        <f aca="false">E666-I666</f>
        <v>0</v>
      </c>
    </row>
    <row r="667" s="7" customFormat="true" ht="22.5" hidden="false" customHeight="true" outlineLevel="0" collapsed="false">
      <c r="A667" s="49" t="s">
        <v>620</v>
      </c>
      <c r="B667" s="36" t="n">
        <v>0</v>
      </c>
      <c r="C667" s="36"/>
      <c r="D667" s="36" t="n">
        <f aca="false">C667</f>
        <v>0</v>
      </c>
      <c r="E667" s="36" t="n">
        <f aca="false">I667</f>
        <v>0</v>
      </c>
      <c r="F667" s="29"/>
      <c r="G667" s="29"/>
      <c r="H667" s="8" t="s">
        <v>620</v>
      </c>
      <c r="I667" s="45" t="n">
        <v>0</v>
      </c>
      <c r="J667" s="50" t="b">
        <f aca="false">EXACT(A667,H667)</f>
        <v>1</v>
      </c>
      <c r="K667" s="48" t="n">
        <f aca="false">E667-I667</f>
        <v>0</v>
      </c>
    </row>
    <row r="668" s="7" customFormat="true" ht="22.5" hidden="false" customHeight="true" outlineLevel="0" collapsed="false">
      <c r="A668" s="49" t="s">
        <v>621</v>
      </c>
      <c r="B668" s="36" t="n">
        <v>250</v>
      </c>
      <c r="C668" s="36" t="n">
        <v>65</v>
      </c>
      <c r="D668" s="36" t="n">
        <f aca="false">C668</f>
        <v>65</v>
      </c>
      <c r="E668" s="36" t="n">
        <f aca="false">I668</f>
        <v>295.6</v>
      </c>
      <c r="F668" s="29" t="n">
        <f aca="false">E668/D668</f>
        <v>4.54769230769231</v>
      </c>
      <c r="G668" s="29" t="n">
        <f aca="false">E668/B668</f>
        <v>1.1824</v>
      </c>
      <c r="H668" s="8" t="s">
        <v>621</v>
      </c>
      <c r="I668" s="45" t="n">
        <v>295.6</v>
      </c>
      <c r="J668" s="50" t="b">
        <f aca="false">EXACT(A668,H668)</f>
        <v>1</v>
      </c>
      <c r="K668" s="48" t="n">
        <f aca="false">E668-I668</f>
        <v>0</v>
      </c>
    </row>
    <row r="669" s="7" customFormat="true" ht="22.5" hidden="false" customHeight="true" outlineLevel="0" collapsed="false">
      <c r="A669" s="49" t="s">
        <v>622</v>
      </c>
      <c r="B669" s="49"/>
      <c r="C669" s="36"/>
      <c r="D669" s="36" t="n">
        <f aca="false">C669</f>
        <v>0</v>
      </c>
      <c r="E669" s="36" t="n">
        <f aca="false">I669</f>
        <v>0</v>
      </c>
      <c r="F669" s="29"/>
      <c r="G669" s="29"/>
      <c r="H669" s="8" t="s">
        <v>622</v>
      </c>
      <c r="I669" s="45" t="n">
        <v>0</v>
      </c>
      <c r="J669" s="50" t="b">
        <f aca="false">EXACT(A669,H669)</f>
        <v>1</v>
      </c>
      <c r="K669" s="48" t="n">
        <f aca="false">E669-I669</f>
        <v>0</v>
      </c>
    </row>
    <row r="670" s="7" customFormat="true" ht="22.5" hidden="false" customHeight="true" outlineLevel="0" collapsed="false">
      <c r="A670" s="49" t="s">
        <v>623</v>
      </c>
      <c r="B670" s="49"/>
      <c r="C670" s="36"/>
      <c r="D670" s="36" t="n">
        <f aca="false">C670</f>
        <v>0</v>
      </c>
      <c r="E670" s="36" t="n">
        <f aca="false">I670</f>
        <v>0</v>
      </c>
      <c r="F670" s="29"/>
      <c r="G670" s="29"/>
      <c r="H670" s="8" t="s">
        <v>623</v>
      </c>
      <c r="I670" s="45" t="n">
        <v>0</v>
      </c>
      <c r="J670" s="50" t="b">
        <f aca="false">EXACT(A670,H670)</f>
        <v>1</v>
      </c>
      <c r="K670" s="48" t="n">
        <f aca="false">E670-I670</f>
        <v>0</v>
      </c>
    </row>
    <row r="671" s="7" customFormat="true" ht="22.5" hidden="false" customHeight="true" outlineLevel="0" collapsed="false">
      <c r="A671" s="49" t="s">
        <v>624</v>
      </c>
      <c r="B671" s="49"/>
      <c r="C671" s="36"/>
      <c r="D671" s="36" t="n">
        <f aca="false">C671</f>
        <v>0</v>
      </c>
      <c r="E671" s="36" t="n">
        <f aca="false">I671</f>
        <v>0</v>
      </c>
      <c r="F671" s="29"/>
      <c r="G671" s="29"/>
      <c r="H671" s="8" t="s">
        <v>624</v>
      </c>
      <c r="I671" s="45" t="n">
        <v>0</v>
      </c>
      <c r="J671" s="50" t="b">
        <f aca="false">EXACT(A671,H671)</f>
        <v>1</v>
      </c>
      <c r="K671" s="48" t="n">
        <f aca="false">E671-I671</f>
        <v>0</v>
      </c>
    </row>
    <row r="672" s="7" customFormat="true" ht="22.5" hidden="false" customHeight="true" outlineLevel="0" collapsed="false">
      <c r="A672" s="49" t="s">
        <v>625</v>
      </c>
      <c r="B672" s="49"/>
      <c r="C672" s="36"/>
      <c r="D672" s="36" t="n">
        <f aca="false">C672</f>
        <v>0</v>
      </c>
      <c r="E672" s="36" t="n">
        <f aca="false">I672</f>
        <v>0</v>
      </c>
      <c r="F672" s="29"/>
      <c r="G672" s="29"/>
      <c r="H672" s="8" t="s">
        <v>625</v>
      </c>
      <c r="I672" s="45" t="n">
        <v>0</v>
      </c>
      <c r="J672" s="50" t="b">
        <f aca="false">EXACT(A672,H672)</f>
        <v>1</v>
      </c>
      <c r="K672" s="48" t="n">
        <f aca="false">E672-I672</f>
        <v>0</v>
      </c>
    </row>
    <row r="673" s="7" customFormat="true" ht="22.5" hidden="false" customHeight="true" outlineLevel="0" collapsed="false">
      <c r="A673" s="49" t="s">
        <v>626</v>
      </c>
      <c r="B673" s="49"/>
      <c r="C673" s="36"/>
      <c r="D673" s="36" t="n">
        <f aca="false">C673</f>
        <v>0</v>
      </c>
      <c r="E673" s="36" t="n">
        <f aca="false">I673</f>
        <v>0</v>
      </c>
      <c r="F673" s="29"/>
      <c r="G673" s="29"/>
      <c r="H673" s="8" t="s">
        <v>626</v>
      </c>
      <c r="I673" s="45" t="n">
        <v>0</v>
      </c>
      <c r="J673" s="50" t="b">
        <f aca="false">EXACT(A673,H673)</f>
        <v>1</v>
      </c>
      <c r="K673" s="48" t="n">
        <f aca="false">E673-I673</f>
        <v>0</v>
      </c>
    </row>
    <row r="674" s="7" customFormat="true" ht="22.5" hidden="false" customHeight="true" outlineLevel="0" collapsed="false">
      <c r="A674" s="49" t="s">
        <v>627</v>
      </c>
      <c r="B674" s="36" t="n">
        <v>31</v>
      </c>
      <c r="C674" s="36" t="n">
        <f aca="false">SUM(C675:C678)</f>
        <v>36</v>
      </c>
      <c r="D674" s="36" t="n">
        <f aca="false">C674</f>
        <v>36</v>
      </c>
      <c r="E674" s="36" t="n">
        <f aca="false">I674</f>
        <v>42</v>
      </c>
      <c r="F674" s="29" t="n">
        <f aca="false">E674/D674</f>
        <v>1.16666666666667</v>
      </c>
      <c r="G674" s="29" t="n">
        <f aca="false">E674/B674</f>
        <v>1.35483870967742</v>
      </c>
      <c r="H674" s="8" t="s">
        <v>627</v>
      </c>
      <c r="I674" s="45" t="n">
        <v>42</v>
      </c>
      <c r="J674" s="50" t="b">
        <f aca="false">EXACT(A674,H674)</f>
        <v>1</v>
      </c>
      <c r="K674" s="48" t="n">
        <f aca="false">E674-I674</f>
        <v>0</v>
      </c>
    </row>
    <row r="675" s="7" customFormat="true" ht="22.5" hidden="false" customHeight="true" outlineLevel="0" collapsed="false">
      <c r="A675" s="49" t="s">
        <v>138</v>
      </c>
      <c r="B675" s="36" t="n">
        <v>0</v>
      </c>
      <c r="C675" s="36"/>
      <c r="D675" s="36" t="n">
        <f aca="false">C675</f>
        <v>0</v>
      </c>
      <c r="E675" s="36" t="n">
        <f aca="false">I675</f>
        <v>0</v>
      </c>
      <c r="F675" s="29"/>
      <c r="G675" s="29"/>
      <c r="H675" s="8" t="s">
        <v>138</v>
      </c>
      <c r="I675" s="45" t="n">
        <v>0</v>
      </c>
      <c r="J675" s="50" t="b">
        <f aca="false">EXACT(A675,H675)</f>
        <v>1</v>
      </c>
      <c r="K675" s="48" t="n">
        <f aca="false">E675-I675</f>
        <v>0</v>
      </c>
    </row>
    <row r="676" s="7" customFormat="true" ht="22.5" hidden="false" customHeight="true" outlineLevel="0" collapsed="false">
      <c r="A676" s="49" t="s">
        <v>139</v>
      </c>
      <c r="B676" s="36" t="n">
        <v>0</v>
      </c>
      <c r="C676" s="36"/>
      <c r="D676" s="36" t="n">
        <f aca="false">C676</f>
        <v>0</v>
      </c>
      <c r="E676" s="36" t="n">
        <f aca="false">I676</f>
        <v>0</v>
      </c>
      <c r="F676" s="29"/>
      <c r="G676" s="29"/>
      <c r="H676" s="8" t="s">
        <v>139</v>
      </c>
      <c r="I676" s="45" t="n">
        <v>0</v>
      </c>
      <c r="J676" s="50" t="b">
        <f aca="false">EXACT(A676,H676)</f>
        <v>1</v>
      </c>
      <c r="K676" s="48" t="n">
        <f aca="false">E676-I676</f>
        <v>0</v>
      </c>
    </row>
    <row r="677" s="7" customFormat="true" ht="22.5" hidden="false" customHeight="true" outlineLevel="0" collapsed="false">
      <c r="A677" s="49" t="s">
        <v>140</v>
      </c>
      <c r="B677" s="36" t="n">
        <v>0</v>
      </c>
      <c r="C677" s="36"/>
      <c r="D677" s="36" t="n">
        <f aca="false">C677</f>
        <v>0</v>
      </c>
      <c r="E677" s="36" t="n">
        <f aca="false">I677</f>
        <v>0</v>
      </c>
      <c r="F677" s="29"/>
      <c r="G677" s="29"/>
      <c r="H677" s="8" t="s">
        <v>140</v>
      </c>
      <c r="I677" s="45" t="n">
        <v>0</v>
      </c>
      <c r="J677" s="50" t="b">
        <f aca="false">EXACT(A677,H677)</f>
        <v>1</v>
      </c>
      <c r="K677" s="48" t="n">
        <f aca="false">E677-I677</f>
        <v>0</v>
      </c>
    </row>
    <row r="678" s="7" customFormat="true" ht="22.5" hidden="false" customHeight="true" outlineLevel="0" collapsed="false">
      <c r="A678" s="49" t="s">
        <v>628</v>
      </c>
      <c r="B678" s="36" t="n">
        <v>31</v>
      </c>
      <c r="C678" s="36" t="n">
        <v>36</v>
      </c>
      <c r="D678" s="36" t="n">
        <f aca="false">C678</f>
        <v>36</v>
      </c>
      <c r="E678" s="36" t="n">
        <f aca="false">I678</f>
        <v>42</v>
      </c>
      <c r="F678" s="29" t="n">
        <f aca="false">E678/D678</f>
        <v>1.16666666666667</v>
      </c>
      <c r="G678" s="29" t="n">
        <f aca="false">E678/B678</f>
        <v>1.35483870967742</v>
      </c>
      <c r="H678" s="8" t="s">
        <v>628</v>
      </c>
      <c r="I678" s="45" t="n">
        <v>42</v>
      </c>
      <c r="J678" s="50" t="b">
        <f aca="false">EXACT(A678,H678)</f>
        <v>1</v>
      </c>
      <c r="K678" s="48" t="n">
        <f aca="false">E678-I678</f>
        <v>0</v>
      </c>
    </row>
    <row r="679" s="7" customFormat="true" ht="22.5" hidden="false" customHeight="true" outlineLevel="0" collapsed="false">
      <c r="A679" s="49" t="s">
        <v>629</v>
      </c>
      <c r="B679" s="36" t="n">
        <v>1175</v>
      </c>
      <c r="C679" s="36"/>
      <c r="D679" s="36" t="n">
        <f aca="false">C679</f>
        <v>0</v>
      </c>
      <c r="E679" s="36" t="n">
        <f aca="false">I679</f>
        <v>2873.47</v>
      </c>
      <c r="F679" s="29"/>
      <c r="G679" s="29" t="n">
        <f aca="false">E679/B679</f>
        <v>2.44550638297872</v>
      </c>
      <c r="H679" s="8" t="s">
        <v>629</v>
      </c>
      <c r="I679" s="45" t="n">
        <v>2873.47</v>
      </c>
      <c r="J679" s="50" t="b">
        <f aca="false">EXACT(A679,H679)</f>
        <v>1</v>
      </c>
      <c r="K679" s="48" t="n">
        <f aca="false">E679-I679</f>
        <v>0</v>
      </c>
    </row>
    <row r="680" s="7" customFormat="true" ht="22.5" hidden="false" customHeight="true" outlineLevel="0" collapsed="false">
      <c r="A680" s="49" t="s">
        <v>630</v>
      </c>
      <c r="B680" s="36" t="n">
        <v>1175</v>
      </c>
      <c r="C680" s="36"/>
      <c r="D680" s="36" t="n">
        <f aca="false">C680</f>
        <v>0</v>
      </c>
      <c r="E680" s="36" t="n">
        <f aca="false">I680</f>
        <v>2873</v>
      </c>
      <c r="F680" s="29"/>
      <c r="G680" s="29" t="n">
        <f aca="false">E680/B680</f>
        <v>2.44510638297872</v>
      </c>
      <c r="H680" s="8" t="s">
        <v>630</v>
      </c>
      <c r="I680" s="45" t="n">
        <v>2873</v>
      </c>
      <c r="J680" s="50" t="b">
        <f aca="false">EXACT(A680,H680)</f>
        <v>1</v>
      </c>
      <c r="K680" s="48" t="n">
        <f aca="false">E680-I680</f>
        <v>0</v>
      </c>
    </row>
    <row r="681" s="7" customFormat="true" ht="22.5" hidden="false" customHeight="true" outlineLevel="0" collapsed="false">
      <c r="A681" s="49" t="s">
        <v>631</v>
      </c>
      <c r="B681" s="36" t="n">
        <v>0</v>
      </c>
      <c r="C681" s="36"/>
      <c r="D681" s="36" t="n">
        <f aca="false">C681</f>
        <v>0</v>
      </c>
      <c r="E681" s="36" t="n">
        <f aca="false">I681</f>
        <v>0.470000000000027</v>
      </c>
      <c r="F681" s="29"/>
      <c r="G681" s="29"/>
      <c r="H681" s="8" t="s">
        <v>631</v>
      </c>
      <c r="I681" s="45" t="n">
        <v>0.470000000000027</v>
      </c>
      <c r="J681" s="50" t="b">
        <f aca="false">EXACT(A681,H681)</f>
        <v>1</v>
      </c>
      <c r="K681" s="48" t="n">
        <f aca="false">E681-I681</f>
        <v>0</v>
      </c>
    </row>
    <row r="682" s="7" customFormat="true" ht="22.5" hidden="false" customHeight="true" outlineLevel="0" collapsed="false">
      <c r="A682" s="49" t="s">
        <v>632</v>
      </c>
      <c r="B682" s="36" t="n">
        <v>30</v>
      </c>
      <c r="C682" s="36"/>
      <c r="D682" s="36" t="n">
        <f aca="false">C682</f>
        <v>0</v>
      </c>
      <c r="E682" s="36" t="n">
        <f aca="false">I682</f>
        <v>488</v>
      </c>
      <c r="F682" s="29"/>
      <c r="G682" s="29" t="n">
        <f aca="false">E682/B682</f>
        <v>16.2666666666667</v>
      </c>
      <c r="H682" s="8" t="s">
        <v>632</v>
      </c>
      <c r="I682" s="45" t="n">
        <v>488</v>
      </c>
      <c r="J682" s="50" t="b">
        <f aca="false">EXACT(A682,H682)</f>
        <v>1</v>
      </c>
      <c r="K682" s="48" t="n">
        <f aca="false">E682-I682</f>
        <v>0</v>
      </c>
    </row>
    <row r="683" s="7" customFormat="true" ht="22.5" hidden="false" customHeight="true" outlineLevel="0" collapsed="false">
      <c r="A683" s="49" t="s">
        <v>633</v>
      </c>
      <c r="B683" s="36" t="n">
        <v>24</v>
      </c>
      <c r="C683" s="36"/>
      <c r="D683" s="36" t="n">
        <f aca="false">C683</f>
        <v>0</v>
      </c>
      <c r="E683" s="36" t="n">
        <f aca="false">I683</f>
        <v>488</v>
      </c>
      <c r="F683" s="29"/>
      <c r="G683" s="29" t="n">
        <f aca="false">E683/B683</f>
        <v>20.3333333333333</v>
      </c>
      <c r="H683" s="8" t="s">
        <v>633</v>
      </c>
      <c r="I683" s="45" t="n">
        <v>488</v>
      </c>
      <c r="J683" s="50" t="b">
        <f aca="false">EXACT(A683,H683)</f>
        <v>1</v>
      </c>
      <c r="K683" s="48" t="n">
        <f aca="false">E683-I683</f>
        <v>0</v>
      </c>
    </row>
    <row r="684" s="7" customFormat="true" ht="22.5" hidden="false" customHeight="true" outlineLevel="0" collapsed="false">
      <c r="A684" s="49" t="s">
        <v>634</v>
      </c>
      <c r="B684" s="36" t="n">
        <v>6</v>
      </c>
      <c r="C684" s="36"/>
      <c r="D684" s="36" t="n">
        <f aca="false">C684</f>
        <v>0</v>
      </c>
      <c r="E684" s="36" t="n">
        <f aca="false">I684</f>
        <v>0</v>
      </c>
      <c r="F684" s="29"/>
      <c r="G684" s="29" t="n">
        <f aca="false">E684/B684</f>
        <v>0</v>
      </c>
      <c r="H684" s="8" t="s">
        <v>634</v>
      </c>
      <c r="I684" s="45" t="n">
        <v>0</v>
      </c>
      <c r="J684" s="50" t="b">
        <f aca="false">EXACT(A684,H684)</f>
        <v>1</v>
      </c>
      <c r="K684" s="48" t="n">
        <f aca="false">E684-I684</f>
        <v>0</v>
      </c>
    </row>
    <row r="685" s="7" customFormat="true" ht="22.5" hidden="false" customHeight="true" outlineLevel="0" collapsed="false">
      <c r="A685" s="49" t="s">
        <v>635</v>
      </c>
      <c r="B685" s="49"/>
      <c r="C685" s="36"/>
      <c r="D685" s="36" t="n">
        <f aca="false">C685</f>
        <v>0</v>
      </c>
      <c r="E685" s="36" t="n">
        <f aca="false">I685</f>
        <v>133</v>
      </c>
      <c r="F685" s="29"/>
      <c r="G685" s="29"/>
      <c r="H685" s="8" t="s">
        <v>635</v>
      </c>
      <c r="I685" s="45" t="n">
        <v>133</v>
      </c>
      <c r="J685" s="50" t="b">
        <f aca="false">EXACT(A685,H685)</f>
        <v>1</v>
      </c>
      <c r="K685" s="48" t="n">
        <f aca="false">E685-I685</f>
        <v>0</v>
      </c>
    </row>
    <row r="686" s="7" customFormat="true" ht="22.5" hidden="false" customHeight="true" outlineLevel="0" collapsed="false">
      <c r="A686" s="49" t="s">
        <v>636</v>
      </c>
      <c r="B686" s="49"/>
      <c r="C686" s="36"/>
      <c r="D686" s="36" t="n">
        <f aca="false">C686</f>
        <v>0</v>
      </c>
      <c r="E686" s="36" t="n">
        <f aca="false">I686</f>
        <v>0</v>
      </c>
      <c r="F686" s="29"/>
      <c r="G686" s="29"/>
      <c r="H686" s="8" t="s">
        <v>636</v>
      </c>
      <c r="I686" s="45" t="n">
        <v>0</v>
      </c>
      <c r="J686" s="50" t="b">
        <f aca="false">EXACT(A686,H686)</f>
        <v>1</v>
      </c>
      <c r="K686" s="48" t="n">
        <f aca="false">E686-I686</f>
        <v>0</v>
      </c>
    </row>
    <row r="687" s="7" customFormat="true" ht="22.5" hidden="false" customHeight="true" outlineLevel="0" collapsed="false">
      <c r="A687" s="49" t="s">
        <v>637</v>
      </c>
      <c r="B687" s="49"/>
      <c r="C687" s="36"/>
      <c r="D687" s="36" t="n">
        <f aca="false">C687</f>
        <v>0</v>
      </c>
      <c r="E687" s="36" t="n">
        <f aca="false">I687</f>
        <v>133</v>
      </c>
      <c r="F687" s="29"/>
      <c r="G687" s="29"/>
      <c r="H687" s="8" t="s">
        <v>637</v>
      </c>
      <c r="I687" s="45" t="n">
        <v>133</v>
      </c>
      <c r="J687" s="50" t="b">
        <f aca="false">EXACT(A687,H687)</f>
        <v>1</v>
      </c>
      <c r="K687" s="48" t="n">
        <f aca="false">E687-I687</f>
        <v>0</v>
      </c>
    </row>
    <row r="688" s="7" customFormat="true" ht="22.5" hidden="false" customHeight="true" outlineLevel="0" collapsed="false">
      <c r="A688" s="49" t="s">
        <v>638</v>
      </c>
      <c r="B688" s="49"/>
      <c r="C688" s="36"/>
      <c r="D688" s="36" t="n">
        <f aca="false">C688</f>
        <v>0</v>
      </c>
      <c r="E688" s="36" t="n">
        <f aca="false">I688</f>
        <v>0</v>
      </c>
      <c r="F688" s="29"/>
      <c r="G688" s="29"/>
      <c r="H688" s="8" t="s">
        <v>638</v>
      </c>
      <c r="I688" s="45" t="n">
        <v>0</v>
      </c>
      <c r="J688" s="50" t="b">
        <f aca="false">EXACT(A688,H688)</f>
        <v>1</v>
      </c>
      <c r="K688" s="48" t="n">
        <f aca="false">E688-I688</f>
        <v>0</v>
      </c>
    </row>
    <row r="689" s="7" customFormat="true" ht="22.5" hidden="false" customHeight="true" outlineLevel="0" collapsed="false">
      <c r="A689" s="49" t="s">
        <v>639</v>
      </c>
      <c r="B689" s="49"/>
      <c r="C689" s="36"/>
      <c r="D689" s="36" t="n">
        <f aca="false">C689</f>
        <v>0</v>
      </c>
      <c r="E689" s="36" t="n">
        <f aca="false">I689</f>
        <v>0</v>
      </c>
      <c r="F689" s="29"/>
      <c r="G689" s="29"/>
      <c r="H689" s="8" t="s">
        <v>639</v>
      </c>
      <c r="I689" s="45" t="n">
        <v>0</v>
      </c>
      <c r="J689" s="50" t="b">
        <f aca="false">EXACT(A689,H689)</f>
        <v>1</v>
      </c>
      <c r="K689" s="48" t="n">
        <f aca="false">E689-I689</f>
        <v>0</v>
      </c>
    </row>
    <row r="690" s="7" customFormat="true" ht="22.5" hidden="false" customHeight="true" outlineLevel="0" collapsed="false">
      <c r="A690" s="49" t="s">
        <v>640</v>
      </c>
      <c r="B690" s="49"/>
      <c r="C690" s="36"/>
      <c r="D690" s="36" t="n">
        <f aca="false">C690</f>
        <v>0</v>
      </c>
      <c r="E690" s="36" t="n">
        <f aca="false">I690</f>
        <v>0</v>
      </c>
      <c r="F690" s="29"/>
      <c r="G690" s="29"/>
      <c r="H690" s="8" t="s">
        <v>640</v>
      </c>
      <c r="I690" s="45" t="n">
        <v>0</v>
      </c>
      <c r="J690" s="50" t="b">
        <f aca="false">EXACT(A690,H690)</f>
        <v>1</v>
      </c>
      <c r="K690" s="48" t="n">
        <f aca="false">E690-I690</f>
        <v>0</v>
      </c>
    </row>
    <row r="691" s="7" customFormat="true" ht="22.5" hidden="false" customHeight="true" outlineLevel="0" collapsed="false">
      <c r="A691" s="49" t="s">
        <v>641</v>
      </c>
      <c r="B691" s="36" t="n">
        <v>152</v>
      </c>
      <c r="C691" s="36"/>
      <c r="D691" s="36" t="n">
        <f aca="false">C691</f>
        <v>0</v>
      </c>
      <c r="E691" s="36" t="n">
        <f aca="false">I691</f>
        <v>203</v>
      </c>
      <c r="F691" s="29"/>
      <c r="G691" s="29" t="n">
        <f aca="false">E691/B691</f>
        <v>1.33552631578947</v>
      </c>
      <c r="H691" s="8" t="s">
        <v>641</v>
      </c>
      <c r="I691" s="45" t="n">
        <v>203</v>
      </c>
      <c r="J691" s="50" t="b">
        <f aca="false">EXACT(A691,H691)</f>
        <v>1</v>
      </c>
      <c r="K691" s="48" t="n">
        <f aca="false">E691-I691</f>
        <v>0</v>
      </c>
    </row>
    <row r="692" s="7" customFormat="true" ht="22.5" hidden="false" customHeight="true" outlineLevel="0" collapsed="false">
      <c r="A692" s="49" t="s">
        <v>642</v>
      </c>
      <c r="B692" s="36" t="n">
        <v>7</v>
      </c>
      <c r="C692" s="36"/>
      <c r="D692" s="36" t="n">
        <f aca="false">C692</f>
        <v>0</v>
      </c>
      <c r="E692" s="36" t="n">
        <f aca="false">I692</f>
        <v>11</v>
      </c>
      <c r="F692" s="29"/>
      <c r="G692" s="29" t="n">
        <f aca="false">E692/B692</f>
        <v>1.57142857142857</v>
      </c>
      <c r="H692" s="50" t="s">
        <v>642</v>
      </c>
      <c r="I692" s="45" t="n">
        <v>11</v>
      </c>
      <c r="J692" s="50" t="b">
        <f aca="false">EXACT(A692,H692)</f>
        <v>1</v>
      </c>
      <c r="K692" s="48" t="n">
        <f aca="false">E692-I692</f>
        <v>0</v>
      </c>
    </row>
    <row r="693" s="7" customFormat="true" ht="22.5" hidden="false" customHeight="true" outlineLevel="0" collapsed="false">
      <c r="A693" s="49" t="s">
        <v>643</v>
      </c>
      <c r="B693" s="36" t="n">
        <v>145</v>
      </c>
      <c r="C693" s="36"/>
      <c r="D693" s="36" t="n">
        <f aca="false">C693</f>
        <v>0</v>
      </c>
      <c r="E693" s="36" t="n">
        <f aca="false">I693</f>
        <v>192</v>
      </c>
      <c r="F693" s="29"/>
      <c r="G693" s="29" t="n">
        <f aca="false">E693/B693</f>
        <v>1.32413793103448</v>
      </c>
      <c r="H693" s="8" t="s">
        <v>643</v>
      </c>
      <c r="I693" s="45" t="n">
        <v>192</v>
      </c>
      <c r="J693" s="50" t="b">
        <f aca="false">EXACT(A693,H693)</f>
        <v>1</v>
      </c>
      <c r="K693" s="48" t="n">
        <f aca="false">E693-I693</f>
        <v>0</v>
      </c>
    </row>
    <row r="694" s="7" customFormat="true" ht="22.5" hidden="false" customHeight="true" outlineLevel="0" collapsed="false">
      <c r="A694" s="49" t="s">
        <v>644</v>
      </c>
      <c r="B694" s="36" t="n">
        <v>2957</v>
      </c>
      <c r="C694" s="36" t="n">
        <f aca="false">C695</f>
        <v>1296</v>
      </c>
      <c r="D694" s="36" t="n">
        <f aca="false">C694</f>
        <v>1296</v>
      </c>
      <c r="E694" s="36" t="n">
        <f aca="false">I694</f>
        <v>4228.0107</v>
      </c>
      <c r="F694" s="29" t="n">
        <f aca="false">E694/D694</f>
        <v>3.26235393518519</v>
      </c>
      <c r="G694" s="29" t="n">
        <f aca="false">E694/B694</f>
        <v>1.42983114643219</v>
      </c>
      <c r="H694" s="8" t="s">
        <v>644</v>
      </c>
      <c r="I694" s="45" t="n">
        <v>4228.0107</v>
      </c>
      <c r="J694" s="50" t="b">
        <f aca="false">EXACT(A694,H694)</f>
        <v>1</v>
      </c>
      <c r="K694" s="48" t="n">
        <f aca="false">E694-I694</f>
        <v>0</v>
      </c>
    </row>
    <row r="695" s="7" customFormat="true" ht="22.5" hidden="false" customHeight="true" outlineLevel="0" collapsed="false">
      <c r="A695" s="49" t="s">
        <v>645</v>
      </c>
      <c r="B695" s="36" t="n">
        <v>2957</v>
      </c>
      <c r="C695" s="36" t="n">
        <v>1296</v>
      </c>
      <c r="D695" s="36" t="n">
        <f aca="false">C695</f>
        <v>1296</v>
      </c>
      <c r="E695" s="36" t="n">
        <f aca="false">I695</f>
        <v>4228.0107</v>
      </c>
      <c r="F695" s="29" t="n">
        <f aca="false">E695/D695</f>
        <v>3.26235393518519</v>
      </c>
      <c r="G695" s="29" t="n">
        <f aca="false">E695/B695</f>
        <v>1.42983114643219</v>
      </c>
      <c r="H695" s="8" t="s">
        <v>645</v>
      </c>
      <c r="I695" s="45" t="n">
        <v>4228.0107</v>
      </c>
      <c r="J695" s="50" t="b">
        <f aca="false">EXACT(A695,H695)</f>
        <v>1</v>
      </c>
      <c r="K695" s="48" t="n">
        <f aca="false">E695-I695</f>
        <v>0</v>
      </c>
    </row>
    <row r="696" s="7" customFormat="true" ht="22.5" hidden="false" customHeight="true" outlineLevel="0" collapsed="false">
      <c r="A696" s="46" t="s">
        <v>95</v>
      </c>
      <c r="B696" s="37" t="n">
        <f aca="false">SUM(B697,B702,B715,B719,B731,B741,B744,B748,B758)</f>
        <v>19421</v>
      </c>
      <c r="C696" s="37" t="n">
        <f aca="false">SUM(C697,C702,C715,C719,C731,C741,C744,C748,C758)</f>
        <v>8924</v>
      </c>
      <c r="D696" s="36" t="n">
        <f aca="false">C696</f>
        <v>8924</v>
      </c>
      <c r="E696" s="37" t="n">
        <f aca="false">SUM(E697,E702,E715,E719,E731,E741,E744,E748,E758)</f>
        <v>19987.29</v>
      </c>
      <c r="F696" s="29" t="n">
        <f aca="false">E696/D696</f>
        <v>2.23972321828776</v>
      </c>
      <c r="G696" s="29" t="n">
        <f aca="false">E696/B696</f>
        <v>1.02915864270635</v>
      </c>
      <c r="H696" s="8" t="s">
        <v>646</v>
      </c>
      <c r="I696" s="45" t="n">
        <v>19987.29</v>
      </c>
      <c r="J696" s="50" t="b">
        <f aca="false">EXACT(A696,H696)</f>
        <v>0</v>
      </c>
      <c r="K696" s="48" t="n">
        <f aca="false">E696-I696</f>
        <v>0</v>
      </c>
    </row>
    <row r="697" s="7" customFormat="true" ht="22.5" hidden="false" customHeight="true" outlineLevel="0" collapsed="false">
      <c r="A697" s="49" t="s">
        <v>647</v>
      </c>
      <c r="B697" s="36" t="n">
        <v>904</v>
      </c>
      <c r="C697" s="36" t="n">
        <f aca="false">SUM(C698:C701)</f>
        <v>810</v>
      </c>
      <c r="D697" s="36" t="n">
        <f aca="false">C697</f>
        <v>810</v>
      </c>
      <c r="E697" s="36" t="n">
        <f aca="false">I697</f>
        <v>685</v>
      </c>
      <c r="F697" s="29" t="n">
        <f aca="false">E697/D697</f>
        <v>0.845679012345679</v>
      </c>
      <c r="G697" s="29" t="n">
        <f aca="false">E697/B697</f>
        <v>0.757743362831858</v>
      </c>
      <c r="H697" s="8" t="s">
        <v>647</v>
      </c>
      <c r="I697" s="45" t="n">
        <v>685</v>
      </c>
      <c r="J697" s="50" t="b">
        <f aca="false">EXACT(A697,H697)</f>
        <v>1</v>
      </c>
      <c r="K697" s="48" t="n">
        <f aca="false">E697-I697</f>
        <v>0</v>
      </c>
    </row>
    <row r="698" s="7" customFormat="true" ht="22.5" hidden="false" customHeight="true" outlineLevel="0" collapsed="false">
      <c r="A698" s="49" t="s">
        <v>138</v>
      </c>
      <c r="B698" s="36" t="n">
        <v>437</v>
      </c>
      <c r="C698" s="36" t="n">
        <v>410</v>
      </c>
      <c r="D698" s="36" t="n">
        <f aca="false">C698</f>
        <v>410</v>
      </c>
      <c r="E698" s="36" t="n">
        <f aca="false">I698</f>
        <v>243</v>
      </c>
      <c r="F698" s="29" t="n">
        <f aca="false">E698/D698</f>
        <v>0.592682926829268</v>
      </c>
      <c r="G698" s="29" t="n">
        <f aca="false">E698/B698</f>
        <v>0.556064073226545</v>
      </c>
      <c r="H698" s="8" t="s">
        <v>138</v>
      </c>
      <c r="I698" s="45" t="n">
        <v>243</v>
      </c>
      <c r="J698" s="50" t="b">
        <f aca="false">EXACT(A698,H698)</f>
        <v>1</v>
      </c>
      <c r="K698" s="48" t="n">
        <f aca="false">E698-I698</f>
        <v>0</v>
      </c>
    </row>
    <row r="699" s="7" customFormat="true" ht="22.5" hidden="false" customHeight="true" outlineLevel="0" collapsed="false">
      <c r="A699" s="49" t="s">
        <v>139</v>
      </c>
      <c r="B699" s="36" t="n">
        <v>0</v>
      </c>
      <c r="C699" s="36"/>
      <c r="D699" s="36" t="n">
        <f aca="false">C699</f>
        <v>0</v>
      </c>
      <c r="E699" s="36" t="n">
        <f aca="false">I699</f>
        <v>0</v>
      </c>
      <c r="F699" s="29"/>
      <c r="G699" s="29"/>
      <c r="H699" s="8" t="s">
        <v>139</v>
      </c>
      <c r="I699" s="45" t="n">
        <v>0</v>
      </c>
      <c r="J699" s="50" t="b">
        <f aca="false">EXACT(A699,H699)</f>
        <v>1</v>
      </c>
      <c r="K699" s="48" t="n">
        <f aca="false">E699-I699</f>
        <v>0</v>
      </c>
    </row>
    <row r="700" s="7" customFormat="true" ht="22.5" hidden="false" customHeight="true" outlineLevel="0" collapsed="false">
      <c r="A700" s="49" t="s">
        <v>140</v>
      </c>
      <c r="B700" s="36" t="n">
        <v>0</v>
      </c>
      <c r="C700" s="36"/>
      <c r="D700" s="36" t="n">
        <f aca="false">C700</f>
        <v>0</v>
      </c>
      <c r="E700" s="36" t="n">
        <f aca="false">I700</f>
        <v>0</v>
      </c>
      <c r="F700" s="29"/>
      <c r="G700" s="29"/>
      <c r="H700" s="8" t="s">
        <v>140</v>
      </c>
      <c r="I700" s="45" t="n">
        <v>0</v>
      </c>
      <c r="J700" s="50" t="b">
        <f aca="false">EXACT(A700,H700)</f>
        <v>1</v>
      </c>
      <c r="K700" s="48" t="n">
        <f aca="false">E700-I700</f>
        <v>0</v>
      </c>
    </row>
    <row r="701" s="7" customFormat="true" ht="22.5" hidden="false" customHeight="true" outlineLevel="0" collapsed="false">
      <c r="A701" s="49" t="s">
        <v>648</v>
      </c>
      <c r="B701" s="36" t="n">
        <v>467</v>
      </c>
      <c r="C701" s="36" t="n">
        <v>400</v>
      </c>
      <c r="D701" s="36" t="n">
        <f aca="false">C701</f>
        <v>400</v>
      </c>
      <c r="E701" s="36" t="n">
        <f aca="false">I701</f>
        <v>442</v>
      </c>
      <c r="F701" s="29" t="n">
        <f aca="false">E701/D701</f>
        <v>1.105</v>
      </c>
      <c r="G701" s="29" t="n">
        <f aca="false">E701/B701</f>
        <v>0.946466809421842</v>
      </c>
      <c r="H701" s="8" t="s">
        <v>648</v>
      </c>
      <c r="I701" s="45" t="n">
        <v>442</v>
      </c>
      <c r="J701" s="50" t="b">
        <f aca="false">EXACT(A701,H701)</f>
        <v>1</v>
      </c>
      <c r="K701" s="48" t="n">
        <f aca="false">E701-I701</f>
        <v>0</v>
      </c>
    </row>
    <row r="702" s="7" customFormat="true" ht="22.5" hidden="false" customHeight="true" outlineLevel="0" collapsed="false">
      <c r="A702" s="49" t="s">
        <v>649</v>
      </c>
      <c r="B702" s="36" t="n">
        <v>716</v>
      </c>
      <c r="C702" s="36" t="n">
        <f aca="false">SUM(C703:C714)</f>
        <v>532</v>
      </c>
      <c r="D702" s="36" t="n">
        <f aca="false">C702</f>
        <v>532</v>
      </c>
      <c r="E702" s="36" t="n">
        <f aca="false">I702</f>
        <v>1052</v>
      </c>
      <c r="F702" s="29" t="n">
        <f aca="false">E702/D702</f>
        <v>1.97744360902256</v>
      </c>
      <c r="G702" s="29" t="n">
        <f aca="false">E702/B702</f>
        <v>1.46927374301676</v>
      </c>
      <c r="H702" s="8" t="s">
        <v>649</v>
      </c>
      <c r="I702" s="45" t="n">
        <v>1052</v>
      </c>
      <c r="J702" s="50" t="b">
        <f aca="false">EXACT(A702,H702)</f>
        <v>1</v>
      </c>
      <c r="K702" s="48" t="n">
        <f aca="false">E702-I702</f>
        <v>0</v>
      </c>
    </row>
    <row r="703" s="7" customFormat="true" ht="22.5" hidden="false" customHeight="true" outlineLevel="0" collapsed="false">
      <c r="A703" s="49" t="s">
        <v>650</v>
      </c>
      <c r="B703" s="36" t="n">
        <v>660</v>
      </c>
      <c r="C703" s="36" t="n">
        <v>532</v>
      </c>
      <c r="D703" s="36" t="n">
        <f aca="false">C703</f>
        <v>532</v>
      </c>
      <c r="E703" s="36" t="n">
        <f aca="false">I703</f>
        <v>1052</v>
      </c>
      <c r="F703" s="29" t="n">
        <f aca="false">E703/D703</f>
        <v>1.97744360902256</v>
      </c>
      <c r="G703" s="29" t="n">
        <f aca="false">E703/B703</f>
        <v>1.59393939393939</v>
      </c>
      <c r="H703" s="8" t="s">
        <v>650</v>
      </c>
      <c r="I703" s="45" t="n">
        <v>1052</v>
      </c>
      <c r="J703" s="50" t="b">
        <f aca="false">EXACT(A703,H703)</f>
        <v>1</v>
      </c>
      <c r="K703" s="48" t="n">
        <f aca="false">E703-I703</f>
        <v>0</v>
      </c>
    </row>
    <row r="704" s="50" customFormat="true" ht="22.5" hidden="false" customHeight="true" outlineLevel="0" collapsed="false">
      <c r="A704" s="49" t="s">
        <v>651</v>
      </c>
      <c r="B704" s="36" t="n">
        <v>0</v>
      </c>
      <c r="C704" s="36"/>
      <c r="D704" s="36" t="n">
        <f aca="false">C704</f>
        <v>0</v>
      </c>
      <c r="E704" s="36" t="n">
        <f aca="false">I704</f>
        <v>0</v>
      </c>
      <c r="F704" s="29"/>
      <c r="G704" s="29"/>
      <c r="H704" s="8" t="s">
        <v>651</v>
      </c>
      <c r="I704" s="45" t="n">
        <v>0</v>
      </c>
      <c r="J704" s="50" t="b">
        <f aca="false">EXACT(A704,H704)</f>
        <v>1</v>
      </c>
      <c r="K704" s="48" t="n">
        <f aca="false">E704-I704</f>
        <v>0</v>
      </c>
    </row>
    <row r="705" s="7" customFormat="true" ht="22.5" hidden="false" customHeight="true" outlineLevel="0" collapsed="false">
      <c r="A705" s="49" t="s">
        <v>652</v>
      </c>
      <c r="B705" s="36" t="n">
        <v>0</v>
      </c>
      <c r="C705" s="36"/>
      <c r="D705" s="36" t="n">
        <f aca="false">C705</f>
        <v>0</v>
      </c>
      <c r="E705" s="36" t="n">
        <f aca="false">I705</f>
        <v>0</v>
      </c>
      <c r="F705" s="29"/>
      <c r="G705" s="29"/>
      <c r="H705" s="8" t="s">
        <v>652</v>
      </c>
      <c r="I705" s="45" t="n">
        <v>0</v>
      </c>
      <c r="J705" s="50" t="b">
        <f aca="false">EXACT(A705,H705)</f>
        <v>1</v>
      </c>
      <c r="K705" s="48" t="n">
        <f aca="false">E705-I705</f>
        <v>0</v>
      </c>
    </row>
    <row r="706" s="7" customFormat="true" ht="22.5" hidden="false" customHeight="true" outlineLevel="0" collapsed="false">
      <c r="A706" s="49" t="s">
        <v>653</v>
      </c>
      <c r="B706" s="36" t="n">
        <v>0</v>
      </c>
      <c r="C706" s="36"/>
      <c r="D706" s="36" t="n">
        <f aca="false">C706</f>
        <v>0</v>
      </c>
      <c r="E706" s="36" t="n">
        <f aca="false">I706</f>
        <v>0</v>
      </c>
      <c r="F706" s="29"/>
      <c r="G706" s="29"/>
      <c r="H706" s="8" t="s">
        <v>653</v>
      </c>
      <c r="I706" s="45" t="n">
        <v>0</v>
      </c>
      <c r="J706" s="50" t="b">
        <f aca="false">EXACT(A706,H706)</f>
        <v>1</v>
      </c>
      <c r="K706" s="48" t="n">
        <f aca="false">E706-I706</f>
        <v>0</v>
      </c>
    </row>
    <row r="707" s="7" customFormat="true" ht="22.5" hidden="false" customHeight="true" outlineLevel="0" collapsed="false">
      <c r="A707" s="49" t="s">
        <v>654</v>
      </c>
      <c r="B707" s="36" t="n">
        <v>0</v>
      </c>
      <c r="C707" s="36"/>
      <c r="D707" s="36" t="n">
        <f aca="false">C707</f>
        <v>0</v>
      </c>
      <c r="E707" s="36" t="n">
        <f aca="false">I707</f>
        <v>0</v>
      </c>
      <c r="F707" s="29"/>
      <c r="G707" s="29"/>
      <c r="H707" s="8" t="s">
        <v>654</v>
      </c>
      <c r="I707" s="45" t="n">
        <v>0</v>
      </c>
      <c r="J707" s="50" t="b">
        <f aca="false">EXACT(A707,H707)</f>
        <v>1</v>
      </c>
      <c r="K707" s="48" t="n">
        <f aca="false">E707-I707</f>
        <v>0</v>
      </c>
    </row>
    <row r="708" s="7" customFormat="true" ht="22.5" hidden="false" customHeight="true" outlineLevel="0" collapsed="false">
      <c r="A708" s="49" t="s">
        <v>655</v>
      </c>
      <c r="B708" s="36" t="n">
        <v>0</v>
      </c>
      <c r="C708" s="36"/>
      <c r="D708" s="36" t="n">
        <f aca="false">C708</f>
        <v>0</v>
      </c>
      <c r="E708" s="36" t="n">
        <f aca="false">I708</f>
        <v>0</v>
      </c>
      <c r="F708" s="29"/>
      <c r="G708" s="29"/>
      <c r="H708" s="8" t="s">
        <v>655</v>
      </c>
      <c r="I708" s="45" t="n">
        <v>0</v>
      </c>
      <c r="J708" s="50" t="b">
        <f aca="false">EXACT(A708,H708)</f>
        <v>1</v>
      </c>
      <c r="K708" s="48" t="n">
        <f aca="false">E708-I708</f>
        <v>0</v>
      </c>
    </row>
    <row r="709" s="7" customFormat="true" ht="22.5" hidden="false" customHeight="true" outlineLevel="0" collapsed="false">
      <c r="A709" s="49" t="s">
        <v>656</v>
      </c>
      <c r="B709" s="36" t="n">
        <v>0</v>
      </c>
      <c r="C709" s="36"/>
      <c r="D709" s="36" t="n">
        <f aca="false">C709</f>
        <v>0</v>
      </c>
      <c r="E709" s="36" t="n">
        <f aca="false">I709</f>
        <v>0</v>
      </c>
      <c r="F709" s="29"/>
      <c r="G709" s="29"/>
      <c r="H709" s="8" t="s">
        <v>656</v>
      </c>
      <c r="I709" s="45" t="n">
        <v>0</v>
      </c>
      <c r="J709" s="50" t="b">
        <f aca="false">EXACT(A709,H709)</f>
        <v>1</v>
      </c>
      <c r="K709" s="48" t="n">
        <f aca="false">E709-I709</f>
        <v>0</v>
      </c>
    </row>
    <row r="710" s="7" customFormat="true" ht="22.5" hidden="false" customHeight="true" outlineLevel="0" collapsed="false">
      <c r="A710" s="49" t="s">
        <v>657</v>
      </c>
      <c r="B710" s="36" t="n">
        <v>0</v>
      </c>
      <c r="C710" s="36"/>
      <c r="D710" s="36" t="n">
        <f aca="false">C710</f>
        <v>0</v>
      </c>
      <c r="E710" s="36" t="n">
        <f aca="false">I710</f>
        <v>0</v>
      </c>
      <c r="F710" s="29"/>
      <c r="G710" s="29"/>
      <c r="H710" s="8" t="s">
        <v>657</v>
      </c>
      <c r="I710" s="45" t="n">
        <v>0</v>
      </c>
      <c r="J710" s="50" t="b">
        <f aca="false">EXACT(A710,H710)</f>
        <v>1</v>
      </c>
      <c r="K710" s="48" t="n">
        <f aca="false">E710-I710</f>
        <v>0</v>
      </c>
    </row>
    <row r="711" s="7" customFormat="true" ht="22.5" hidden="false" customHeight="true" outlineLevel="0" collapsed="false">
      <c r="A711" s="49" t="s">
        <v>658</v>
      </c>
      <c r="B711" s="36" t="n">
        <v>0</v>
      </c>
      <c r="C711" s="36"/>
      <c r="D711" s="36" t="n">
        <f aca="false">C711</f>
        <v>0</v>
      </c>
      <c r="E711" s="36" t="n">
        <f aca="false">I711</f>
        <v>0</v>
      </c>
      <c r="F711" s="29"/>
      <c r="G711" s="29"/>
      <c r="H711" s="8" t="s">
        <v>658</v>
      </c>
      <c r="I711" s="45" t="n">
        <v>0</v>
      </c>
      <c r="J711" s="50" t="b">
        <f aca="false">EXACT(A711,H711)</f>
        <v>1</v>
      </c>
      <c r="K711" s="48" t="n">
        <f aca="false">E711-I711</f>
        <v>0</v>
      </c>
    </row>
    <row r="712" s="7" customFormat="true" ht="22.5" hidden="false" customHeight="true" outlineLevel="0" collapsed="false">
      <c r="A712" s="49" t="s">
        <v>659</v>
      </c>
      <c r="B712" s="36" t="n">
        <v>0</v>
      </c>
      <c r="C712" s="36"/>
      <c r="D712" s="36" t="n">
        <f aca="false">C712</f>
        <v>0</v>
      </c>
      <c r="E712" s="36" t="n">
        <f aca="false">I712</f>
        <v>0</v>
      </c>
      <c r="F712" s="29"/>
      <c r="G712" s="29"/>
      <c r="H712" s="8" t="s">
        <v>659</v>
      </c>
      <c r="I712" s="45" t="n">
        <v>0</v>
      </c>
      <c r="J712" s="50" t="b">
        <f aca="false">EXACT(A712,H712)</f>
        <v>1</v>
      </c>
      <c r="K712" s="48" t="n">
        <f aca="false">E712-I712</f>
        <v>0</v>
      </c>
    </row>
    <row r="713" s="7" customFormat="true" ht="22.5" hidden="false" customHeight="true" outlineLevel="0" collapsed="false">
      <c r="A713" s="49" t="s">
        <v>660</v>
      </c>
      <c r="B713" s="36" t="n">
        <v>0</v>
      </c>
      <c r="C713" s="36"/>
      <c r="D713" s="36" t="n">
        <f aca="false">C713</f>
        <v>0</v>
      </c>
      <c r="E713" s="36" t="n">
        <f aca="false">I713</f>
        <v>0</v>
      </c>
      <c r="F713" s="29"/>
      <c r="G713" s="29"/>
      <c r="H713" s="8" t="s">
        <v>660</v>
      </c>
      <c r="I713" s="45" t="n">
        <v>0</v>
      </c>
      <c r="J713" s="50" t="b">
        <f aca="false">EXACT(A713,H713)</f>
        <v>1</v>
      </c>
      <c r="K713" s="48" t="n">
        <f aca="false">E713-I713</f>
        <v>0</v>
      </c>
    </row>
    <row r="714" s="7" customFormat="true" ht="22.5" hidden="false" customHeight="true" outlineLevel="0" collapsed="false">
      <c r="A714" s="49" t="s">
        <v>661</v>
      </c>
      <c r="B714" s="36" t="n">
        <v>56</v>
      </c>
      <c r="C714" s="36"/>
      <c r="D714" s="36" t="n">
        <f aca="false">C714</f>
        <v>0</v>
      </c>
      <c r="E714" s="36" t="n">
        <f aca="false">I714</f>
        <v>0</v>
      </c>
      <c r="F714" s="29"/>
      <c r="G714" s="29" t="n">
        <f aca="false">E714/B714</f>
        <v>0</v>
      </c>
      <c r="H714" s="8" t="s">
        <v>661</v>
      </c>
      <c r="I714" s="45" t="n">
        <v>0</v>
      </c>
      <c r="J714" s="50" t="b">
        <f aca="false">EXACT(A714,H714)</f>
        <v>1</v>
      </c>
      <c r="K714" s="48" t="n">
        <f aca="false">E714-I714</f>
        <v>0</v>
      </c>
    </row>
    <row r="715" s="7" customFormat="true" ht="22.5" hidden="false" customHeight="true" outlineLevel="0" collapsed="false">
      <c r="A715" s="49" t="s">
        <v>662</v>
      </c>
      <c r="B715" s="36" t="n">
        <v>2135</v>
      </c>
      <c r="C715" s="36" t="n">
        <f aca="false">SUM(C716:C718)</f>
        <v>1994</v>
      </c>
      <c r="D715" s="36" t="n">
        <f aca="false">C715</f>
        <v>1994</v>
      </c>
      <c r="E715" s="36" t="n">
        <f aca="false">I715</f>
        <v>2520</v>
      </c>
      <c r="F715" s="29" t="n">
        <f aca="false">E715/D715</f>
        <v>1.26379137412237</v>
      </c>
      <c r="G715" s="29" t="n">
        <f aca="false">E715/B715</f>
        <v>1.18032786885246</v>
      </c>
      <c r="H715" s="8" t="s">
        <v>662</v>
      </c>
      <c r="I715" s="45" t="n">
        <v>2520</v>
      </c>
      <c r="J715" s="50" t="b">
        <f aca="false">EXACT(A715,H715)</f>
        <v>1</v>
      </c>
      <c r="K715" s="48" t="n">
        <f aca="false">E715-I715</f>
        <v>0</v>
      </c>
    </row>
    <row r="716" s="7" customFormat="true" ht="22.5" hidden="false" customHeight="true" outlineLevel="0" collapsed="false">
      <c r="A716" s="49" t="s">
        <v>663</v>
      </c>
      <c r="B716" s="36" t="n">
        <v>82</v>
      </c>
      <c r="C716" s="36" t="n">
        <v>77</v>
      </c>
      <c r="D716" s="36" t="n">
        <f aca="false">C716</f>
        <v>77</v>
      </c>
      <c r="E716" s="36" t="n">
        <f aca="false">I716</f>
        <v>298</v>
      </c>
      <c r="F716" s="29" t="n">
        <f aca="false">E716/D716</f>
        <v>3.87012987012987</v>
      </c>
      <c r="G716" s="29" t="n">
        <f aca="false">E716/B716</f>
        <v>3.63414634146341</v>
      </c>
      <c r="H716" s="8" t="s">
        <v>663</v>
      </c>
      <c r="I716" s="45" t="n">
        <v>298</v>
      </c>
      <c r="J716" s="50" t="b">
        <f aca="false">EXACT(A716,H716)</f>
        <v>1</v>
      </c>
      <c r="K716" s="48" t="n">
        <f aca="false">E716-I716</f>
        <v>0</v>
      </c>
    </row>
    <row r="717" s="7" customFormat="true" ht="22.5" hidden="false" customHeight="true" outlineLevel="0" collapsed="false">
      <c r="A717" s="49" t="s">
        <v>664</v>
      </c>
      <c r="B717" s="36" t="n">
        <v>1282</v>
      </c>
      <c r="C717" s="36" t="n">
        <v>1189</v>
      </c>
      <c r="D717" s="36" t="n">
        <f aca="false">C717</f>
        <v>1189</v>
      </c>
      <c r="E717" s="36" t="n">
        <f aca="false">I717</f>
        <v>2097</v>
      </c>
      <c r="F717" s="29" t="n">
        <f aca="false">E717/D717</f>
        <v>1.7636669470143</v>
      </c>
      <c r="G717" s="29" t="n">
        <f aca="false">E717/B717</f>
        <v>1.63572542901716</v>
      </c>
      <c r="H717" s="8" t="s">
        <v>664</v>
      </c>
      <c r="I717" s="45" t="n">
        <v>2097</v>
      </c>
      <c r="J717" s="50" t="b">
        <f aca="false">EXACT(A717,H717)</f>
        <v>1</v>
      </c>
      <c r="K717" s="48" t="n">
        <f aca="false">E717-I717</f>
        <v>0</v>
      </c>
    </row>
    <row r="718" s="7" customFormat="true" ht="22.5" hidden="false" customHeight="true" outlineLevel="0" collapsed="false">
      <c r="A718" s="49" t="s">
        <v>665</v>
      </c>
      <c r="B718" s="36" t="n">
        <v>771</v>
      </c>
      <c r="C718" s="36" t="n">
        <v>728</v>
      </c>
      <c r="D718" s="36" t="n">
        <f aca="false">C718</f>
        <v>728</v>
      </c>
      <c r="E718" s="36" t="n">
        <f aca="false">I718</f>
        <v>125</v>
      </c>
      <c r="F718" s="29" t="n">
        <f aca="false">E718/D718</f>
        <v>0.171703296703297</v>
      </c>
      <c r="G718" s="29" t="n">
        <f aca="false">E718/B718</f>
        <v>0.1621271076524</v>
      </c>
      <c r="H718" s="8" t="s">
        <v>665</v>
      </c>
      <c r="I718" s="45" t="n">
        <v>125</v>
      </c>
      <c r="J718" s="50" t="b">
        <f aca="false">EXACT(A718,H718)</f>
        <v>1</v>
      </c>
      <c r="K718" s="48" t="n">
        <f aca="false">E718-I718</f>
        <v>0</v>
      </c>
    </row>
    <row r="719" s="7" customFormat="true" ht="22.5" hidden="false" customHeight="true" outlineLevel="0" collapsed="false">
      <c r="A719" s="49" t="s">
        <v>666</v>
      </c>
      <c r="B719" s="36" t="n">
        <v>2634</v>
      </c>
      <c r="C719" s="36" t="n">
        <f aca="false">SUM(C720:C730)</f>
        <v>1919</v>
      </c>
      <c r="D719" s="36" t="n">
        <f aca="false">C719</f>
        <v>1919</v>
      </c>
      <c r="E719" s="36" t="n">
        <f aca="false">I719</f>
        <v>3428.52</v>
      </c>
      <c r="F719" s="29" t="n">
        <f aca="false">E719/D719</f>
        <v>1.78661803022408</v>
      </c>
      <c r="G719" s="29" t="n">
        <f aca="false">E719/B719</f>
        <v>1.30164009111617</v>
      </c>
      <c r="H719" s="8" t="s">
        <v>666</v>
      </c>
      <c r="I719" s="45" t="n">
        <v>3428.52</v>
      </c>
      <c r="J719" s="50" t="b">
        <f aca="false">EXACT(A719,H719)</f>
        <v>1</v>
      </c>
      <c r="K719" s="48" t="n">
        <f aca="false">E719-I719</f>
        <v>0</v>
      </c>
    </row>
    <row r="720" s="7" customFormat="true" ht="22.5" hidden="false" customHeight="true" outlineLevel="0" collapsed="false">
      <c r="A720" s="49" t="s">
        <v>667</v>
      </c>
      <c r="B720" s="36" t="n">
        <v>829</v>
      </c>
      <c r="C720" s="36" t="n">
        <v>830</v>
      </c>
      <c r="D720" s="36" t="n">
        <f aca="false">C720</f>
        <v>830</v>
      </c>
      <c r="E720" s="36" t="n">
        <f aca="false">I720</f>
        <v>1101</v>
      </c>
      <c r="F720" s="29" t="n">
        <f aca="false">E720/D720</f>
        <v>1.32650602409639</v>
      </c>
      <c r="G720" s="29" t="n">
        <f aca="false">E720/B720</f>
        <v>1.32810615199035</v>
      </c>
      <c r="H720" s="8" t="s">
        <v>667</v>
      </c>
      <c r="I720" s="45" t="n">
        <v>1101</v>
      </c>
      <c r="J720" s="50" t="b">
        <f aca="false">EXACT(A720,H720)</f>
        <v>1</v>
      </c>
      <c r="K720" s="48" t="n">
        <f aca="false">E720-I720</f>
        <v>0</v>
      </c>
    </row>
    <row r="721" s="7" customFormat="true" ht="22.5" hidden="false" customHeight="true" outlineLevel="0" collapsed="false">
      <c r="A721" s="49" t="s">
        <v>668</v>
      </c>
      <c r="B721" s="36" t="n">
        <v>321</v>
      </c>
      <c r="C721" s="36" t="n">
        <v>320</v>
      </c>
      <c r="D721" s="36" t="n">
        <f aca="false">C721</f>
        <v>320</v>
      </c>
      <c r="E721" s="36" t="n">
        <f aca="false">I721</f>
        <v>572</v>
      </c>
      <c r="F721" s="29" t="n">
        <f aca="false">E721/D721</f>
        <v>1.7875</v>
      </c>
      <c r="G721" s="29" t="n">
        <f aca="false">E721/B721</f>
        <v>1.78193146417445</v>
      </c>
      <c r="H721" s="8" t="s">
        <v>668</v>
      </c>
      <c r="I721" s="45" t="n">
        <v>572</v>
      </c>
      <c r="J721" s="50" t="b">
        <f aca="false">EXACT(A721,H721)</f>
        <v>1</v>
      </c>
      <c r="K721" s="48" t="n">
        <f aca="false">E721-I721</f>
        <v>0</v>
      </c>
    </row>
    <row r="722" s="7" customFormat="true" ht="22.5" hidden="false" customHeight="true" outlineLevel="0" collapsed="false">
      <c r="A722" s="49" t="s">
        <v>669</v>
      </c>
      <c r="B722" s="36" t="n">
        <v>303</v>
      </c>
      <c r="C722" s="36" t="n">
        <v>300</v>
      </c>
      <c r="D722" s="36" t="n">
        <f aca="false">C722</f>
        <v>300</v>
      </c>
      <c r="E722" s="36" t="n">
        <f aca="false">I722</f>
        <v>552</v>
      </c>
      <c r="F722" s="29" t="n">
        <f aca="false">E722/D722</f>
        <v>1.84</v>
      </c>
      <c r="G722" s="29" t="n">
        <f aca="false">E722/B722</f>
        <v>1.82178217821782</v>
      </c>
      <c r="H722" s="8" t="s">
        <v>669</v>
      </c>
      <c r="I722" s="45" t="n">
        <v>552</v>
      </c>
      <c r="J722" s="50" t="b">
        <f aca="false">EXACT(A722,H722)</f>
        <v>1</v>
      </c>
      <c r="K722" s="48" t="n">
        <f aca="false">E722-I722</f>
        <v>0</v>
      </c>
    </row>
    <row r="723" s="7" customFormat="true" ht="22.5" hidden="false" customHeight="true" outlineLevel="0" collapsed="false">
      <c r="A723" s="49" t="s">
        <v>670</v>
      </c>
      <c r="B723" s="36" t="n">
        <v>0</v>
      </c>
      <c r="C723" s="36"/>
      <c r="D723" s="36" t="n">
        <f aca="false">C723</f>
        <v>0</v>
      </c>
      <c r="E723" s="36" t="n">
        <f aca="false">I723</f>
        <v>0</v>
      </c>
      <c r="F723" s="29"/>
      <c r="G723" s="29"/>
      <c r="H723" s="8" t="s">
        <v>670</v>
      </c>
      <c r="I723" s="45" t="n">
        <v>0</v>
      </c>
      <c r="J723" s="50" t="b">
        <f aca="false">EXACT(A723,H723)</f>
        <v>1</v>
      </c>
      <c r="K723" s="48" t="n">
        <f aca="false">E723-I723</f>
        <v>0</v>
      </c>
    </row>
    <row r="724" s="7" customFormat="true" ht="22.5" hidden="false" customHeight="true" outlineLevel="0" collapsed="false">
      <c r="A724" s="49" t="s">
        <v>671</v>
      </c>
      <c r="B724" s="36" t="n">
        <v>0</v>
      </c>
      <c r="C724" s="36"/>
      <c r="D724" s="36" t="n">
        <f aca="false">C724</f>
        <v>0</v>
      </c>
      <c r="E724" s="36" t="n">
        <f aca="false">I724</f>
        <v>0</v>
      </c>
      <c r="F724" s="29"/>
      <c r="G724" s="29"/>
      <c r="H724" s="8" t="s">
        <v>671</v>
      </c>
      <c r="I724" s="45" t="n">
        <v>0</v>
      </c>
      <c r="J724" s="50" t="b">
        <f aca="false">EXACT(A724,H724)</f>
        <v>1</v>
      </c>
      <c r="K724" s="48" t="n">
        <f aca="false">E724-I724</f>
        <v>0</v>
      </c>
    </row>
    <row r="725" s="7" customFormat="true" ht="22.5" hidden="false" customHeight="true" outlineLevel="0" collapsed="false">
      <c r="A725" s="49" t="s">
        <v>672</v>
      </c>
      <c r="B725" s="36" t="n">
        <v>0</v>
      </c>
      <c r="C725" s="36"/>
      <c r="D725" s="36" t="n">
        <f aca="false">C725</f>
        <v>0</v>
      </c>
      <c r="E725" s="36" t="n">
        <f aca="false">I725</f>
        <v>0</v>
      </c>
      <c r="F725" s="29"/>
      <c r="G725" s="29"/>
      <c r="H725" s="8" t="s">
        <v>672</v>
      </c>
      <c r="I725" s="45" t="n">
        <v>0</v>
      </c>
      <c r="J725" s="50" t="b">
        <f aca="false">EXACT(A725,H725)</f>
        <v>1</v>
      </c>
      <c r="K725" s="48" t="n">
        <f aca="false">E725-I725</f>
        <v>0</v>
      </c>
    </row>
    <row r="726" s="7" customFormat="true" ht="22.5" hidden="false" customHeight="true" outlineLevel="0" collapsed="false">
      <c r="A726" s="49" t="s">
        <v>673</v>
      </c>
      <c r="B726" s="36" t="n">
        <v>0</v>
      </c>
      <c r="C726" s="36"/>
      <c r="D726" s="36" t="n">
        <f aca="false">C726</f>
        <v>0</v>
      </c>
      <c r="E726" s="36" t="n">
        <f aca="false">I726</f>
        <v>0</v>
      </c>
      <c r="F726" s="29"/>
      <c r="G726" s="29"/>
      <c r="H726" s="8" t="s">
        <v>673</v>
      </c>
      <c r="I726" s="45" t="n">
        <v>0</v>
      </c>
      <c r="J726" s="50" t="b">
        <f aca="false">EXACT(A726,H726)</f>
        <v>1</v>
      </c>
      <c r="K726" s="48" t="n">
        <f aca="false">E726-I726</f>
        <v>0</v>
      </c>
    </row>
    <row r="727" s="7" customFormat="true" ht="22.5" hidden="false" customHeight="true" outlineLevel="0" collapsed="false">
      <c r="A727" s="49" t="s">
        <v>674</v>
      </c>
      <c r="B727" s="36" t="n">
        <v>725</v>
      </c>
      <c r="C727" s="36" t="n">
        <v>50</v>
      </c>
      <c r="D727" s="36" t="n">
        <f aca="false">C727</f>
        <v>50</v>
      </c>
      <c r="E727" s="36" t="n">
        <f aca="false">I727</f>
        <v>795.52</v>
      </c>
      <c r="F727" s="29" t="n">
        <f aca="false">E727/D727</f>
        <v>15.9104</v>
      </c>
      <c r="G727" s="29" t="n">
        <f aca="false">E727/B727</f>
        <v>1.09726896551724</v>
      </c>
      <c r="H727" s="8" t="s">
        <v>674</v>
      </c>
      <c r="I727" s="45" t="n">
        <v>795.52</v>
      </c>
      <c r="J727" s="50" t="b">
        <f aca="false">EXACT(A727,H727)</f>
        <v>1</v>
      </c>
      <c r="K727" s="48" t="n">
        <f aca="false">E727-I727</f>
        <v>0</v>
      </c>
    </row>
    <row r="728" s="7" customFormat="true" ht="22.5" hidden="false" customHeight="true" outlineLevel="0" collapsed="false">
      <c r="A728" s="49" t="s">
        <v>675</v>
      </c>
      <c r="B728" s="36" t="n">
        <v>261</v>
      </c>
      <c r="C728" s="36"/>
      <c r="D728" s="36" t="n">
        <f aca="false">C728</f>
        <v>0</v>
      </c>
      <c r="E728" s="36" t="n">
        <f aca="false">I728</f>
        <v>329</v>
      </c>
      <c r="F728" s="29"/>
      <c r="G728" s="29" t="n">
        <f aca="false">E728/B728</f>
        <v>1.26053639846743</v>
      </c>
      <c r="H728" s="8" t="s">
        <v>675</v>
      </c>
      <c r="I728" s="45" t="n">
        <v>329</v>
      </c>
      <c r="J728" s="50" t="b">
        <f aca="false">EXACT(A728,H728)</f>
        <v>1</v>
      </c>
      <c r="K728" s="48" t="n">
        <f aca="false">E728-I728</f>
        <v>0</v>
      </c>
    </row>
    <row r="729" s="7" customFormat="true" ht="22.5" hidden="false" customHeight="true" outlineLevel="0" collapsed="false">
      <c r="A729" s="49" t="s">
        <v>676</v>
      </c>
      <c r="B729" s="36" t="n">
        <v>0</v>
      </c>
      <c r="C729" s="36"/>
      <c r="D729" s="36" t="n">
        <f aca="false">C729</f>
        <v>0</v>
      </c>
      <c r="E729" s="36" t="n">
        <f aca="false">I729</f>
        <v>0</v>
      </c>
      <c r="F729" s="29"/>
      <c r="G729" s="29"/>
      <c r="H729" s="8" t="s">
        <v>676</v>
      </c>
      <c r="I729" s="45" t="n">
        <v>0</v>
      </c>
      <c r="J729" s="50" t="b">
        <f aca="false">EXACT(A729,H729)</f>
        <v>1</v>
      </c>
      <c r="K729" s="48" t="n">
        <f aca="false">E729-I729</f>
        <v>0</v>
      </c>
    </row>
    <row r="730" s="7" customFormat="true" ht="22.5" hidden="false" customHeight="true" outlineLevel="0" collapsed="false">
      <c r="A730" s="49" t="s">
        <v>677</v>
      </c>
      <c r="B730" s="36" t="n">
        <v>195</v>
      </c>
      <c r="C730" s="36" t="n">
        <v>419</v>
      </c>
      <c r="D730" s="36" t="n">
        <f aca="false">C730</f>
        <v>419</v>
      </c>
      <c r="E730" s="36" t="n">
        <f aca="false">I730</f>
        <v>79</v>
      </c>
      <c r="F730" s="29" t="n">
        <f aca="false">E730/D730</f>
        <v>0.18854415274463</v>
      </c>
      <c r="G730" s="29" t="n">
        <f aca="false">E730/B730</f>
        <v>0.405128205128205</v>
      </c>
      <c r="H730" s="8" t="s">
        <v>677</v>
      </c>
      <c r="I730" s="45" t="n">
        <v>79</v>
      </c>
      <c r="J730" s="50" t="b">
        <f aca="false">EXACT(A730,H730)</f>
        <v>1</v>
      </c>
      <c r="K730" s="48" t="n">
        <f aca="false">E730-I730</f>
        <v>0</v>
      </c>
    </row>
    <row r="731" s="7" customFormat="true" ht="22.5" hidden="false" customHeight="true" outlineLevel="0" collapsed="false">
      <c r="A731" s="49" t="s">
        <v>678</v>
      </c>
      <c r="B731" s="36" t="n">
        <v>11051</v>
      </c>
      <c r="C731" s="36" t="n">
        <f aca="false">SUM(C732:C740)</f>
        <v>1315</v>
      </c>
      <c r="D731" s="36" t="n">
        <f aca="false">C731</f>
        <v>1315</v>
      </c>
      <c r="E731" s="36" t="n">
        <f aca="false">I731</f>
        <v>10564</v>
      </c>
      <c r="F731" s="29" t="n">
        <f aca="false">E731/D731</f>
        <v>8.03346007604563</v>
      </c>
      <c r="G731" s="29" t="n">
        <f aca="false">E731/B731</f>
        <v>0.955931589901366</v>
      </c>
      <c r="H731" s="8" t="s">
        <v>678</v>
      </c>
      <c r="I731" s="45" t="n">
        <v>10564</v>
      </c>
      <c r="J731" s="50" t="b">
        <f aca="false">EXACT(A731,H731)</f>
        <v>1</v>
      </c>
      <c r="K731" s="48" t="n">
        <f aca="false">E731-I731</f>
        <v>0</v>
      </c>
    </row>
    <row r="732" s="7" customFormat="true" ht="22.5" hidden="false" customHeight="true" outlineLevel="0" collapsed="false">
      <c r="A732" s="49" t="s">
        <v>679</v>
      </c>
      <c r="B732" s="36" t="n">
        <v>587</v>
      </c>
      <c r="C732" s="36"/>
      <c r="D732" s="36" t="n">
        <f aca="false">C732</f>
        <v>0</v>
      </c>
      <c r="E732" s="36" t="n">
        <f aca="false">I732</f>
        <v>925</v>
      </c>
      <c r="F732" s="29"/>
      <c r="G732" s="29" t="n">
        <f aca="false">E732/B732</f>
        <v>1.57580919931857</v>
      </c>
      <c r="H732" s="8" t="s">
        <v>679</v>
      </c>
      <c r="I732" s="45" t="n">
        <v>925</v>
      </c>
      <c r="J732" s="50" t="b">
        <f aca="false">EXACT(A732,H732)</f>
        <v>1</v>
      </c>
      <c r="K732" s="48" t="n">
        <f aca="false">E732-I732</f>
        <v>0</v>
      </c>
    </row>
    <row r="733" s="7" customFormat="true" ht="22.5" hidden="false" customHeight="true" outlineLevel="0" collapsed="false">
      <c r="A733" s="49" t="s">
        <v>680</v>
      </c>
      <c r="B733" s="36" t="n">
        <v>0</v>
      </c>
      <c r="C733" s="36" t="n">
        <v>30</v>
      </c>
      <c r="D733" s="36" t="n">
        <f aca="false">C733</f>
        <v>30</v>
      </c>
      <c r="E733" s="36" t="n">
        <f aca="false">I733</f>
        <v>487</v>
      </c>
      <c r="F733" s="29" t="n">
        <f aca="false">E733/D733</f>
        <v>16.2333333333333</v>
      </c>
      <c r="G733" s="29"/>
      <c r="H733" s="8" t="s">
        <v>680</v>
      </c>
      <c r="I733" s="45" t="n">
        <v>487</v>
      </c>
      <c r="J733" s="50" t="b">
        <f aca="false">EXACT(A733,H733)</f>
        <v>1</v>
      </c>
      <c r="K733" s="48" t="n">
        <f aca="false">E733-I733</f>
        <v>0</v>
      </c>
    </row>
    <row r="734" s="7" customFormat="true" ht="22.5" hidden="false" customHeight="true" outlineLevel="0" collapsed="false">
      <c r="A734" s="49" t="s">
        <v>681</v>
      </c>
      <c r="B734" s="36" t="n">
        <v>0</v>
      </c>
      <c r="C734" s="36"/>
      <c r="D734" s="36" t="n">
        <f aca="false">C734</f>
        <v>0</v>
      </c>
      <c r="E734" s="36" t="n">
        <f aca="false">I734</f>
        <v>0</v>
      </c>
      <c r="F734" s="29"/>
      <c r="G734" s="29"/>
      <c r="H734" s="8" t="s">
        <v>681</v>
      </c>
      <c r="I734" s="45" t="n">
        <v>0</v>
      </c>
      <c r="J734" s="50" t="b">
        <f aca="false">EXACT(A734,H734)</f>
        <v>1</v>
      </c>
      <c r="K734" s="48" t="n">
        <f aca="false">E734-I734</f>
        <v>0</v>
      </c>
    </row>
    <row r="735" s="7" customFormat="true" ht="22.5" hidden="false" customHeight="true" outlineLevel="0" collapsed="false">
      <c r="A735" s="49" t="s">
        <v>682</v>
      </c>
      <c r="B735" s="36" t="n">
        <v>30</v>
      </c>
      <c r="C735" s="36" t="n">
        <v>30</v>
      </c>
      <c r="D735" s="36" t="n">
        <f aca="false">C735</f>
        <v>30</v>
      </c>
      <c r="E735" s="36" t="n">
        <f aca="false">I735</f>
        <v>33</v>
      </c>
      <c r="F735" s="29" t="n">
        <f aca="false">E735/D735</f>
        <v>1.1</v>
      </c>
      <c r="G735" s="29" t="n">
        <f aca="false">E735/B735</f>
        <v>1.1</v>
      </c>
      <c r="H735" s="8" t="s">
        <v>682</v>
      </c>
      <c r="I735" s="45" t="n">
        <v>33</v>
      </c>
      <c r="J735" s="50" t="b">
        <f aca="false">EXACT(A735,H735)</f>
        <v>1</v>
      </c>
      <c r="K735" s="48" t="n">
        <f aca="false">E735-I735</f>
        <v>0</v>
      </c>
    </row>
    <row r="736" s="7" customFormat="true" ht="22.5" hidden="false" customHeight="true" outlineLevel="0" collapsed="false">
      <c r="A736" s="49" t="s">
        <v>683</v>
      </c>
      <c r="B736" s="36" t="n">
        <v>5589</v>
      </c>
      <c r="C736" s="36" t="n">
        <v>790</v>
      </c>
      <c r="D736" s="36" t="n">
        <f aca="false">C736</f>
        <v>790</v>
      </c>
      <c r="E736" s="36" t="n">
        <f aca="false">I736</f>
        <v>1685</v>
      </c>
      <c r="F736" s="29" t="n">
        <f aca="false">E736/D736</f>
        <v>2.13291139240506</v>
      </c>
      <c r="G736" s="29" t="n">
        <f aca="false">E736/B736</f>
        <v>0.301485059939166</v>
      </c>
      <c r="H736" s="8" t="s">
        <v>683</v>
      </c>
      <c r="I736" s="45" t="n">
        <v>1685</v>
      </c>
      <c r="J736" s="50" t="b">
        <f aca="false">EXACT(A736,H736)</f>
        <v>1</v>
      </c>
      <c r="K736" s="48" t="n">
        <f aca="false">E736-I736</f>
        <v>0</v>
      </c>
    </row>
    <row r="737" s="7" customFormat="true" ht="22.5" hidden="false" customHeight="true" outlineLevel="0" collapsed="false">
      <c r="A737" s="49" t="s">
        <v>684</v>
      </c>
      <c r="B737" s="36" t="n">
        <v>4342</v>
      </c>
      <c r="C737" s="36" t="n">
        <v>465</v>
      </c>
      <c r="D737" s="36" t="n">
        <f aca="false">C737</f>
        <v>465</v>
      </c>
      <c r="E737" s="36" t="n">
        <f aca="false">I737</f>
        <v>5737</v>
      </c>
      <c r="F737" s="29" t="n">
        <f aca="false">E737/D737</f>
        <v>12.3376344086022</v>
      </c>
      <c r="G737" s="29" t="n">
        <f aca="false">E737/B737</f>
        <v>1.32128051589129</v>
      </c>
      <c r="H737" s="8" t="s">
        <v>684</v>
      </c>
      <c r="I737" s="45" t="n">
        <v>5737</v>
      </c>
      <c r="J737" s="50" t="b">
        <f aca="false">EXACT(A737,H737)</f>
        <v>1</v>
      </c>
      <c r="K737" s="48" t="n">
        <f aca="false">E737-I737</f>
        <v>0</v>
      </c>
    </row>
    <row r="738" s="7" customFormat="true" ht="22.5" hidden="false" customHeight="true" outlineLevel="0" collapsed="false">
      <c r="A738" s="49" t="s">
        <v>685</v>
      </c>
      <c r="B738" s="36" t="n">
        <v>503</v>
      </c>
      <c r="C738" s="36"/>
      <c r="D738" s="36" t="n">
        <f aca="false">C738</f>
        <v>0</v>
      </c>
      <c r="E738" s="36" t="n">
        <f aca="false">I738</f>
        <v>371</v>
      </c>
      <c r="F738" s="29"/>
      <c r="G738" s="29" t="n">
        <f aca="false">E738/B738</f>
        <v>0.737574552683897</v>
      </c>
      <c r="H738" s="8" t="s">
        <v>685</v>
      </c>
      <c r="I738" s="45" t="n">
        <v>371</v>
      </c>
      <c r="J738" s="50" t="b">
        <f aca="false">EXACT(A738,H738)</f>
        <v>1</v>
      </c>
      <c r="K738" s="48" t="n">
        <f aca="false">E738-I738</f>
        <v>0</v>
      </c>
    </row>
    <row r="739" s="7" customFormat="true" ht="22.5" hidden="false" customHeight="true" outlineLevel="0" collapsed="false">
      <c r="A739" s="49" t="s">
        <v>686</v>
      </c>
      <c r="B739" s="49"/>
      <c r="C739" s="36"/>
      <c r="D739" s="36" t="n">
        <f aca="false">C739</f>
        <v>0</v>
      </c>
      <c r="E739" s="36" t="n">
        <f aca="false">I739</f>
        <v>0</v>
      </c>
      <c r="F739" s="29"/>
      <c r="G739" s="29"/>
      <c r="H739" s="8" t="s">
        <v>686</v>
      </c>
      <c r="I739" s="45" t="n">
        <v>0</v>
      </c>
      <c r="J739" s="50" t="b">
        <f aca="false">EXACT(A739,H739)</f>
        <v>1</v>
      </c>
      <c r="K739" s="48" t="n">
        <f aca="false">E739-I739</f>
        <v>0</v>
      </c>
    </row>
    <row r="740" s="7" customFormat="true" ht="22.5" hidden="false" customHeight="true" outlineLevel="0" collapsed="false">
      <c r="A740" s="49" t="s">
        <v>687</v>
      </c>
      <c r="B740" s="49"/>
      <c r="C740" s="36"/>
      <c r="D740" s="36" t="n">
        <f aca="false">C740</f>
        <v>0</v>
      </c>
      <c r="E740" s="36" t="n">
        <f aca="false">I740</f>
        <v>1326</v>
      </c>
      <c r="F740" s="29"/>
      <c r="G740" s="29"/>
      <c r="H740" s="8" t="s">
        <v>687</v>
      </c>
      <c r="I740" s="45" t="n">
        <v>1326</v>
      </c>
      <c r="J740" s="50" t="b">
        <f aca="false">EXACT(A740,H740)</f>
        <v>1</v>
      </c>
      <c r="K740" s="48" t="n">
        <f aca="false">E740-I740</f>
        <v>0</v>
      </c>
    </row>
    <row r="741" s="7" customFormat="true" ht="22.5" hidden="false" customHeight="true" outlineLevel="0" collapsed="false">
      <c r="A741" s="49" t="s">
        <v>688</v>
      </c>
      <c r="B741" s="49"/>
      <c r="C741" s="36"/>
      <c r="D741" s="36" t="n">
        <f aca="false">C741</f>
        <v>0</v>
      </c>
      <c r="E741" s="36" t="n">
        <f aca="false">I741</f>
        <v>0</v>
      </c>
      <c r="F741" s="29"/>
      <c r="G741" s="29"/>
      <c r="H741" s="8" t="s">
        <v>688</v>
      </c>
      <c r="I741" s="45" t="n">
        <v>0</v>
      </c>
      <c r="J741" s="50" t="b">
        <f aca="false">EXACT(A741,H741)</f>
        <v>1</v>
      </c>
      <c r="K741" s="48" t="n">
        <f aca="false">E741-I741</f>
        <v>0</v>
      </c>
    </row>
    <row r="742" s="7" customFormat="true" ht="22.5" hidden="false" customHeight="true" outlineLevel="0" collapsed="false">
      <c r="A742" s="49" t="s">
        <v>689</v>
      </c>
      <c r="B742" s="49"/>
      <c r="C742" s="36"/>
      <c r="D742" s="36" t="n">
        <f aca="false">C742</f>
        <v>0</v>
      </c>
      <c r="E742" s="36" t="n">
        <f aca="false">I742</f>
        <v>0</v>
      </c>
      <c r="F742" s="29"/>
      <c r="G742" s="29"/>
      <c r="H742" s="8" t="s">
        <v>689</v>
      </c>
      <c r="I742" s="45" t="n">
        <v>0</v>
      </c>
      <c r="J742" s="50" t="b">
        <f aca="false">EXACT(A742,H742)</f>
        <v>1</v>
      </c>
      <c r="K742" s="48" t="n">
        <f aca="false">E742-I742</f>
        <v>0</v>
      </c>
    </row>
    <row r="743" s="7" customFormat="true" ht="22.5" hidden="false" customHeight="true" outlineLevel="0" collapsed="false">
      <c r="A743" s="49" t="s">
        <v>690</v>
      </c>
      <c r="B743" s="49"/>
      <c r="C743" s="36"/>
      <c r="D743" s="36" t="n">
        <f aca="false">C743</f>
        <v>0</v>
      </c>
      <c r="E743" s="36" t="n">
        <f aca="false">I743</f>
        <v>0</v>
      </c>
      <c r="F743" s="29"/>
      <c r="G743" s="29"/>
      <c r="H743" s="8" t="s">
        <v>690</v>
      </c>
      <c r="I743" s="45" t="n">
        <v>0</v>
      </c>
      <c r="J743" s="50" t="b">
        <f aca="false">EXACT(A743,H743)</f>
        <v>1</v>
      </c>
      <c r="K743" s="48" t="n">
        <f aca="false">E743-I743</f>
        <v>0</v>
      </c>
    </row>
    <row r="744" s="7" customFormat="true" ht="22.5" hidden="false" customHeight="true" outlineLevel="0" collapsed="false">
      <c r="A744" s="49" t="s">
        <v>691</v>
      </c>
      <c r="B744" s="36" t="n">
        <v>1859</v>
      </c>
      <c r="C744" s="36" t="n">
        <f aca="false">SUM(C745:C747)</f>
        <v>854</v>
      </c>
      <c r="D744" s="36" t="n">
        <f aca="false">C744</f>
        <v>854</v>
      </c>
      <c r="E744" s="36" t="n">
        <f aca="false">I744</f>
        <v>1274.36</v>
      </c>
      <c r="F744" s="29" t="n">
        <f aca="false">E744/D744</f>
        <v>1.49222482435597</v>
      </c>
      <c r="G744" s="29" t="n">
        <f aca="false">E744/B744</f>
        <v>0.68550833781603</v>
      </c>
      <c r="H744" s="8" t="s">
        <v>691</v>
      </c>
      <c r="I744" s="45" t="n">
        <v>1274.36</v>
      </c>
      <c r="J744" s="50" t="b">
        <f aca="false">EXACT(A744,H744)</f>
        <v>1</v>
      </c>
      <c r="K744" s="48" t="n">
        <f aca="false">E744-I744</f>
        <v>0</v>
      </c>
    </row>
    <row r="745" s="7" customFormat="true" ht="22.5" hidden="false" customHeight="true" outlineLevel="0" collapsed="false">
      <c r="A745" s="49" t="s">
        <v>692</v>
      </c>
      <c r="B745" s="36" t="n">
        <v>74</v>
      </c>
      <c r="C745" s="36" t="n">
        <v>114</v>
      </c>
      <c r="D745" s="36" t="n">
        <f aca="false">C745</f>
        <v>114</v>
      </c>
      <c r="E745" s="36" t="n">
        <f aca="false">I745</f>
        <v>-0.169999999999988</v>
      </c>
      <c r="F745" s="29" t="n">
        <f aca="false">E745/D745</f>
        <v>-0.00149122807017533</v>
      </c>
      <c r="G745" s="29" t="n">
        <f aca="false">E745/B745</f>
        <v>-0.00229729729729713</v>
      </c>
      <c r="H745" s="8" t="s">
        <v>692</v>
      </c>
      <c r="I745" s="45" t="n">
        <v>-0.169999999999988</v>
      </c>
      <c r="J745" s="50" t="b">
        <f aca="false">EXACT(A745,H745)</f>
        <v>1</v>
      </c>
      <c r="K745" s="48" t="n">
        <f aca="false">E745-I745</f>
        <v>0</v>
      </c>
    </row>
    <row r="746" s="7" customFormat="true" ht="22.5" hidden="false" customHeight="true" outlineLevel="0" collapsed="false">
      <c r="A746" s="49" t="s">
        <v>693</v>
      </c>
      <c r="B746" s="36" t="n">
        <v>0</v>
      </c>
      <c r="C746" s="36" t="n">
        <v>145</v>
      </c>
      <c r="D746" s="36" t="n">
        <f aca="false">C746</f>
        <v>145</v>
      </c>
      <c r="E746" s="36" t="n">
        <f aca="false">I746</f>
        <v>0.22999999999999</v>
      </c>
      <c r="F746" s="29" t="n">
        <f aca="false">E746/D746</f>
        <v>0.00158620689655165</v>
      </c>
      <c r="G746" s="29"/>
      <c r="H746" s="8" t="s">
        <v>693</v>
      </c>
      <c r="I746" s="45" t="n">
        <v>0.22999999999999</v>
      </c>
      <c r="J746" s="50" t="b">
        <f aca="false">EXACT(A746,H746)</f>
        <v>1</v>
      </c>
      <c r="K746" s="48" t="n">
        <f aca="false">E746-I746</f>
        <v>0</v>
      </c>
    </row>
    <row r="747" s="7" customFormat="true" ht="22.5" hidden="false" customHeight="true" outlineLevel="0" collapsed="false">
      <c r="A747" s="49" t="s">
        <v>694</v>
      </c>
      <c r="B747" s="36" t="n">
        <v>1785</v>
      </c>
      <c r="C747" s="36" t="n">
        <v>595</v>
      </c>
      <c r="D747" s="36" t="n">
        <f aca="false">C747</f>
        <v>595</v>
      </c>
      <c r="E747" s="36" t="n">
        <f aca="false">I747</f>
        <v>1274.3</v>
      </c>
      <c r="F747" s="29" t="n">
        <f aca="false">E747/D747</f>
        <v>2.14168067226891</v>
      </c>
      <c r="G747" s="29" t="n">
        <f aca="false">E747/B747</f>
        <v>0.713893557422969</v>
      </c>
      <c r="H747" s="8" t="s">
        <v>695</v>
      </c>
      <c r="I747" s="45" t="n">
        <v>1274.3</v>
      </c>
      <c r="J747" s="50" t="b">
        <f aca="false">EXACT(A747,H747)</f>
        <v>0</v>
      </c>
      <c r="K747" s="48" t="n">
        <f aca="false">E747-I747</f>
        <v>0</v>
      </c>
    </row>
    <row r="748" s="7" customFormat="true" ht="22.5" hidden="false" customHeight="true" outlineLevel="0" collapsed="false">
      <c r="A748" s="49" t="s">
        <v>696</v>
      </c>
      <c r="B748" s="36" t="n">
        <v>41</v>
      </c>
      <c r="C748" s="36"/>
      <c r="D748" s="36" t="n">
        <f aca="false">C748</f>
        <v>0</v>
      </c>
      <c r="E748" s="36" t="n">
        <f aca="false">I748</f>
        <v>304</v>
      </c>
      <c r="F748" s="29"/>
      <c r="G748" s="29" t="n">
        <f aca="false">E748/B748</f>
        <v>7.41463414634146</v>
      </c>
      <c r="H748" s="8" t="s">
        <v>696</v>
      </c>
      <c r="I748" s="45" t="n">
        <v>304</v>
      </c>
      <c r="J748" s="50" t="b">
        <f aca="false">EXACT(A748,H748)</f>
        <v>1</v>
      </c>
      <c r="K748" s="48" t="n">
        <f aca="false">E748-I748</f>
        <v>0</v>
      </c>
    </row>
    <row r="749" s="7" customFormat="true" ht="22.5" hidden="false" customHeight="true" outlineLevel="0" collapsed="false">
      <c r="A749" s="49" t="s">
        <v>138</v>
      </c>
      <c r="B749" s="49"/>
      <c r="C749" s="36"/>
      <c r="D749" s="36" t="n">
        <f aca="false">C749</f>
        <v>0</v>
      </c>
      <c r="E749" s="36" t="n">
        <f aca="false">I749</f>
        <v>0</v>
      </c>
      <c r="F749" s="29"/>
      <c r="G749" s="29"/>
      <c r="H749" s="8" t="s">
        <v>138</v>
      </c>
      <c r="I749" s="45" t="n">
        <v>0</v>
      </c>
      <c r="J749" s="50" t="b">
        <f aca="false">EXACT(A749,H749)</f>
        <v>1</v>
      </c>
      <c r="K749" s="48" t="n">
        <f aca="false">E749-I749</f>
        <v>0</v>
      </c>
    </row>
    <row r="750" s="7" customFormat="true" ht="22.5" hidden="false" customHeight="true" outlineLevel="0" collapsed="false">
      <c r="A750" s="49" t="s">
        <v>139</v>
      </c>
      <c r="B750" s="49"/>
      <c r="C750" s="36"/>
      <c r="D750" s="36" t="n">
        <f aca="false">C750</f>
        <v>0</v>
      </c>
      <c r="E750" s="36" t="n">
        <f aca="false">I750</f>
        <v>0</v>
      </c>
      <c r="F750" s="29"/>
      <c r="G750" s="29"/>
      <c r="H750" s="8" t="s">
        <v>139</v>
      </c>
      <c r="I750" s="45" t="n">
        <v>0</v>
      </c>
      <c r="J750" s="50" t="b">
        <f aca="false">EXACT(A750,H750)</f>
        <v>1</v>
      </c>
      <c r="K750" s="48" t="n">
        <f aca="false">E750-I750</f>
        <v>0</v>
      </c>
    </row>
    <row r="751" s="7" customFormat="true" ht="22.5" hidden="false" customHeight="true" outlineLevel="0" collapsed="false">
      <c r="A751" s="49" t="s">
        <v>140</v>
      </c>
      <c r="B751" s="49"/>
      <c r="C751" s="36"/>
      <c r="D751" s="36" t="n">
        <f aca="false">C751</f>
        <v>0</v>
      </c>
      <c r="E751" s="36" t="n">
        <f aca="false">I751</f>
        <v>0</v>
      </c>
      <c r="F751" s="29"/>
      <c r="G751" s="29"/>
      <c r="H751" s="8" t="s">
        <v>140</v>
      </c>
      <c r="I751" s="45" t="n">
        <v>0</v>
      </c>
      <c r="J751" s="50" t="b">
        <f aca="false">EXACT(A751,H751)</f>
        <v>1</v>
      </c>
      <c r="K751" s="48" t="n">
        <f aca="false">E751-I751</f>
        <v>0</v>
      </c>
    </row>
    <row r="752" s="7" customFormat="true" ht="22.5" hidden="false" customHeight="true" outlineLevel="0" collapsed="false">
      <c r="A752" s="49" t="s">
        <v>697</v>
      </c>
      <c r="B752" s="49"/>
      <c r="C752" s="36"/>
      <c r="D752" s="36" t="n">
        <f aca="false">C752</f>
        <v>0</v>
      </c>
      <c r="E752" s="36" t="n">
        <f aca="false">I752</f>
        <v>31</v>
      </c>
      <c r="F752" s="29"/>
      <c r="G752" s="29"/>
      <c r="H752" s="8" t="s">
        <v>697</v>
      </c>
      <c r="I752" s="45" t="n">
        <v>31</v>
      </c>
      <c r="J752" s="50" t="b">
        <f aca="false">EXACT(A752,H752)</f>
        <v>1</v>
      </c>
      <c r="K752" s="48" t="n">
        <f aca="false">E752-I752</f>
        <v>0</v>
      </c>
    </row>
    <row r="753" s="7" customFormat="true" ht="22.5" hidden="false" customHeight="true" outlineLevel="0" collapsed="false">
      <c r="A753" s="49" t="s">
        <v>698</v>
      </c>
      <c r="B753" s="49"/>
      <c r="C753" s="36"/>
      <c r="D753" s="36" t="n">
        <f aca="false">C753</f>
        <v>0</v>
      </c>
      <c r="E753" s="36" t="n">
        <f aca="false">I753</f>
        <v>0</v>
      </c>
      <c r="F753" s="29"/>
      <c r="G753" s="29"/>
      <c r="H753" s="8" t="s">
        <v>698</v>
      </c>
      <c r="I753" s="45" t="n">
        <v>0</v>
      </c>
      <c r="J753" s="50" t="b">
        <f aca="false">EXACT(A753,H753)</f>
        <v>1</v>
      </c>
      <c r="K753" s="48" t="n">
        <f aca="false">E753-I753</f>
        <v>0</v>
      </c>
    </row>
    <row r="754" s="7" customFormat="true" ht="22.5" hidden="false" customHeight="true" outlineLevel="0" collapsed="false">
      <c r="A754" s="49" t="s">
        <v>699</v>
      </c>
      <c r="B754" s="49"/>
      <c r="C754" s="36"/>
      <c r="D754" s="36" t="n">
        <f aca="false">C754</f>
        <v>0</v>
      </c>
      <c r="E754" s="36" t="n">
        <f aca="false">I754</f>
        <v>0</v>
      </c>
      <c r="F754" s="29"/>
      <c r="G754" s="29"/>
      <c r="H754" s="8" t="s">
        <v>699</v>
      </c>
      <c r="I754" s="45" t="n">
        <v>0</v>
      </c>
      <c r="J754" s="50" t="b">
        <f aca="false">EXACT(A754,H754)</f>
        <v>1</v>
      </c>
      <c r="K754" s="48" t="n">
        <f aca="false">E754-I754</f>
        <v>0</v>
      </c>
    </row>
    <row r="755" s="7" customFormat="true" ht="22.5" hidden="false" customHeight="true" outlineLevel="0" collapsed="false">
      <c r="A755" s="49" t="s">
        <v>700</v>
      </c>
      <c r="B755" s="36" t="n">
        <v>1</v>
      </c>
      <c r="C755" s="36"/>
      <c r="D755" s="36" t="n">
        <f aca="false">C755</f>
        <v>0</v>
      </c>
      <c r="E755" s="36" t="n">
        <f aca="false">I755</f>
        <v>7</v>
      </c>
      <c r="F755" s="29"/>
      <c r="G755" s="29" t="n">
        <f aca="false">E755/B755</f>
        <v>7</v>
      </c>
      <c r="H755" s="8" t="s">
        <v>700</v>
      </c>
      <c r="I755" s="45" t="n">
        <v>7</v>
      </c>
      <c r="J755" s="50" t="b">
        <f aca="false">EXACT(A755,H755)</f>
        <v>1</v>
      </c>
      <c r="K755" s="48" t="n">
        <f aca="false">E755-I755</f>
        <v>0</v>
      </c>
    </row>
    <row r="756" s="7" customFormat="true" ht="22.5" hidden="false" customHeight="true" outlineLevel="0" collapsed="false">
      <c r="A756" s="49" t="s">
        <v>147</v>
      </c>
      <c r="B756" s="36" t="n">
        <v>0</v>
      </c>
      <c r="C756" s="36"/>
      <c r="D756" s="36" t="n">
        <f aca="false">C756</f>
        <v>0</v>
      </c>
      <c r="E756" s="36" t="n">
        <f aca="false">I756</f>
        <v>266</v>
      </c>
      <c r="F756" s="29"/>
      <c r="G756" s="29"/>
      <c r="H756" s="50" t="s">
        <v>147</v>
      </c>
      <c r="I756" s="45" t="n">
        <v>266</v>
      </c>
      <c r="J756" s="50" t="b">
        <f aca="false">EXACT(A756,H756)</f>
        <v>1</v>
      </c>
      <c r="K756" s="48" t="n">
        <f aca="false">E756-I756</f>
        <v>0</v>
      </c>
    </row>
    <row r="757" s="7" customFormat="true" ht="22.5" hidden="false" customHeight="true" outlineLevel="0" collapsed="false">
      <c r="A757" s="49" t="s">
        <v>701</v>
      </c>
      <c r="B757" s="36" t="n">
        <v>40</v>
      </c>
      <c r="C757" s="36"/>
      <c r="D757" s="36" t="n">
        <f aca="false">C757</f>
        <v>0</v>
      </c>
      <c r="E757" s="36" t="n">
        <f aca="false">I757</f>
        <v>0</v>
      </c>
      <c r="F757" s="29"/>
      <c r="G757" s="29" t="n">
        <f aca="false">E757/B757</f>
        <v>0</v>
      </c>
      <c r="H757" s="8" t="s">
        <v>701</v>
      </c>
      <c r="I757" s="45" t="n">
        <v>0</v>
      </c>
      <c r="J757" s="50" t="b">
        <f aca="false">EXACT(A757,H757)</f>
        <v>1</v>
      </c>
      <c r="K757" s="48" t="n">
        <f aca="false">E757-I757</f>
        <v>0</v>
      </c>
    </row>
    <row r="758" s="7" customFormat="true" ht="22.5" hidden="false" customHeight="true" outlineLevel="0" collapsed="false">
      <c r="A758" s="49" t="s">
        <v>702</v>
      </c>
      <c r="B758" s="36" t="n">
        <v>81</v>
      </c>
      <c r="C758" s="36" t="n">
        <f aca="false">C759</f>
        <v>1500</v>
      </c>
      <c r="D758" s="36" t="n">
        <f aca="false">C758</f>
        <v>1500</v>
      </c>
      <c r="E758" s="36" t="n">
        <f aca="false">I758</f>
        <v>159.41</v>
      </c>
      <c r="F758" s="29" t="n">
        <f aca="false">E758/D758</f>
        <v>0.106273333333333</v>
      </c>
      <c r="G758" s="29" t="n">
        <f aca="false">E758/B758</f>
        <v>1.96802469135802</v>
      </c>
      <c r="H758" s="8" t="s">
        <v>702</v>
      </c>
      <c r="I758" s="45" t="n">
        <v>159.41</v>
      </c>
      <c r="J758" s="50" t="b">
        <f aca="false">EXACT(A758,H758)</f>
        <v>1</v>
      </c>
      <c r="K758" s="48" t="n">
        <f aca="false">E758-I758</f>
        <v>0</v>
      </c>
    </row>
    <row r="759" s="7" customFormat="true" ht="22.5" hidden="false" customHeight="true" outlineLevel="0" collapsed="false">
      <c r="A759" s="49" t="s">
        <v>703</v>
      </c>
      <c r="B759" s="36" t="n">
        <v>81</v>
      </c>
      <c r="C759" s="36" t="n">
        <v>1500</v>
      </c>
      <c r="D759" s="36" t="n">
        <f aca="false">C759</f>
        <v>1500</v>
      </c>
      <c r="E759" s="36" t="n">
        <f aca="false">I759</f>
        <v>159.41</v>
      </c>
      <c r="F759" s="29" t="n">
        <f aca="false">E759/D759</f>
        <v>0.106273333333333</v>
      </c>
      <c r="G759" s="29" t="n">
        <f aca="false">E759/B759</f>
        <v>1.96802469135802</v>
      </c>
      <c r="H759" s="8" t="s">
        <v>703</v>
      </c>
      <c r="I759" s="45" t="n">
        <v>159.41</v>
      </c>
      <c r="J759" s="50" t="b">
        <f aca="false">EXACT(A759,H759)</f>
        <v>1</v>
      </c>
      <c r="K759" s="48" t="n">
        <f aca="false">E759-I759</f>
        <v>0</v>
      </c>
    </row>
    <row r="760" s="7" customFormat="true" ht="22.5" hidden="false" customHeight="true" outlineLevel="0" collapsed="false">
      <c r="A760" s="46" t="s">
        <v>97</v>
      </c>
      <c r="B760" s="37" t="n">
        <f aca="false">B761+B770+B774++B783+B789+B795+B801+B804+B807+B809+B811+B817+B819+B821++B836</f>
        <v>1562</v>
      </c>
      <c r="C760" s="37" t="n">
        <f aca="false">C761+C770+C774++C783+C789+C795+C801+C804+C807+C809+C811+C817+C819+C821++C836</f>
        <v>829</v>
      </c>
      <c r="D760" s="36" t="n">
        <f aca="false">C760</f>
        <v>829</v>
      </c>
      <c r="E760" s="37" t="n">
        <f aca="false">SUM(E761,E770,E774,E783,E789,E795,E801,E804,E807,E809,E811,E817,E819,E821,E836)</f>
        <v>1322.38</v>
      </c>
      <c r="F760" s="29" t="n">
        <f aca="false">E760/D760</f>
        <v>1.5951507840772</v>
      </c>
      <c r="G760" s="29" t="n">
        <f aca="false">E760/B760</f>
        <v>0.846594110115237</v>
      </c>
      <c r="H760" s="8" t="s">
        <v>704</v>
      </c>
      <c r="I760" s="45" t="n">
        <v>1322.38</v>
      </c>
      <c r="J760" s="50" t="b">
        <f aca="false">EXACT(A760,H760)</f>
        <v>0</v>
      </c>
      <c r="K760" s="48" t="n">
        <f aca="false">E760-I760</f>
        <v>0</v>
      </c>
    </row>
    <row r="761" s="7" customFormat="true" ht="22.5" hidden="false" customHeight="true" outlineLevel="0" collapsed="false">
      <c r="A761" s="49" t="s">
        <v>705</v>
      </c>
      <c r="B761" s="36" t="n">
        <v>337</v>
      </c>
      <c r="C761" s="36" t="n">
        <f aca="false">SUM(C762:C769)</f>
        <v>228</v>
      </c>
      <c r="D761" s="36" t="n">
        <f aca="false">C761</f>
        <v>228</v>
      </c>
      <c r="E761" s="36" t="n">
        <f aca="false">I761</f>
        <v>461.38</v>
      </c>
      <c r="F761" s="29" t="n">
        <f aca="false">E761/D761</f>
        <v>2.02359649122807</v>
      </c>
      <c r="G761" s="29" t="n">
        <f aca="false">E761/B761</f>
        <v>1.36908011869436</v>
      </c>
      <c r="H761" s="8" t="s">
        <v>705</v>
      </c>
      <c r="I761" s="45" t="n">
        <v>461.38</v>
      </c>
      <c r="J761" s="50" t="b">
        <f aca="false">EXACT(A761,H761)</f>
        <v>1</v>
      </c>
      <c r="K761" s="48" t="n">
        <f aca="false">E761-I761</f>
        <v>0</v>
      </c>
    </row>
    <row r="762" s="7" customFormat="true" ht="22.5" hidden="false" customHeight="true" outlineLevel="0" collapsed="false">
      <c r="A762" s="49" t="s">
        <v>138</v>
      </c>
      <c r="B762" s="36" t="n">
        <v>109</v>
      </c>
      <c r="C762" s="36" t="n">
        <v>100</v>
      </c>
      <c r="D762" s="36" t="n">
        <f aca="false">C762</f>
        <v>100</v>
      </c>
      <c r="E762" s="36" t="n">
        <f aca="false">I762</f>
        <v>104</v>
      </c>
      <c r="F762" s="29" t="n">
        <f aca="false">E762/D762</f>
        <v>1.04</v>
      </c>
      <c r="G762" s="29" t="n">
        <f aca="false">E762/B762</f>
        <v>0.954128440366973</v>
      </c>
      <c r="H762" s="8" t="s">
        <v>138</v>
      </c>
      <c r="I762" s="45" t="n">
        <v>104</v>
      </c>
      <c r="J762" s="50" t="b">
        <f aca="false">EXACT(A762,H762)</f>
        <v>1</v>
      </c>
      <c r="K762" s="48" t="n">
        <f aca="false">E762-I762</f>
        <v>0</v>
      </c>
    </row>
    <row r="763" s="7" customFormat="true" ht="22.5" hidden="false" customHeight="true" outlineLevel="0" collapsed="false">
      <c r="A763" s="49" t="s">
        <v>139</v>
      </c>
      <c r="B763" s="36" t="n">
        <v>0</v>
      </c>
      <c r="C763" s="36"/>
      <c r="D763" s="36" t="n">
        <f aca="false">C763</f>
        <v>0</v>
      </c>
      <c r="E763" s="36" t="n">
        <f aca="false">I763</f>
        <v>0</v>
      </c>
      <c r="F763" s="29"/>
      <c r="G763" s="29"/>
      <c r="H763" s="8" t="s">
        <v>139</v>
      </c>
      <c r="I763" s="45" t="n">
        <v>0</v>
      </c>
      <c r="J763" s="50" t="b">
        <f aca="false">EXACT(A763,H763)</f>
        <v>1</v>
      </c>
      <c r="K763" s="48" t="n">
        <f aca="false">E763-I763</f>
        <v>0</v>
      </c>
    </row>
    <row r="764" s="7" customFormat="true" ht="22.5" hidden="false" customHeight="true" outlineLevel="0" collapsed="false">
      <c r="A764" s="49" t="s">
        <v>140</v>
      </c>
      <c r="B764" s="36" t="n">
        <v>0</v>
      </c>
      <c r="C764" s="36"/>
      <c r="D764" s="36" t="n">
        <f aca="false">C764</f>
        <v>0</v>
      </c>
      <c r="E764" s="36" t="n">
        <f aca="false">I764</f>
        <v>0</v>
      </c>
      <c r="F764" s="29"/>
      <c r="G764" s="29"/>
      <c r="H764" s="8" t="s">
        <v>140</v>
      </c>
      <c r="I764" s="45" t="n">
        <v>0</v>
      </c>
      <c r="J764" s="50" t="b">
        <f aca="false">EXACT(A764,H764)</f>
        <v>1</v>
      </c>
      <c r="K764" s="48" t="n">
        <f aca="false">E764-I764</f>
        <v>0</v>
      </c>
    </row>
    <row r="765" s="7" customFormat="true" ht="22.5" hidden="false" customHeight="true" outlineLevel="0" collapsed="false">
      <c r="A765" s="49" t="s">
        <v>706</v>
      </c>
      <c r="B765" s="36" t="n">
        <v>0</v>
      </c>
      <c r="C765" s="36"/>
      <c r="D765" s="36" t="n">
        <f aca="false">C765</f>
        <v>0</v>
      </c>
      <c r="E765" s="36" t="n">
        <f aca="false">I765</f>
        <v>0</v>
      </c>
      <c r="F765" s="29"/>
      <c r="G765" s="29"/>
      <c r="H765" s="8" t="s">
        <v>706</v>
      </c>
      <c r="I765" s="45" t="n">
        <v>0</v>
      </c>
      <c r="J765" s="50" t="b">
        <f aca="false">EXACT(A765,H765)</f>
        <v>1</v>
      </c>
      <c r="K765" s="48" t="n">
        <f aca="false">E765-I765</f>
        <v>0</v>
      </c>
    </row>
    <row r="766" s="7" customFormat="true" ht="22.5" hidden="false" customHeight="true" outlineLevel="0" collapsed="false">
      <c r="A766" s="49" t="s">
        <v>707</v>
      </c>
      <c r="B766" s="36" t="n">
        <v>0</v>
      </c>
      <c r="C766" s="36"/>
      <c r="D766" s="36" t="n">
        <f aca="false">C766</f>
        <v>0</v>
      </c>
      <c r="E766" s="36" t="n">
        <f aca="false">I766</f>
        <v>0</v>
      </c>
      <c r="F766" s="29"/>
      <c r="G766" s="29"/>
      <c r="H766" s="8" t="s">
        <v>707</v>
      </c>
      <c r="I766" s="45" t="n">
        <v>0</v>
      </c>
      <c r="J766" s="50" t="b">
        <f aca="false">EXACT(A766,H766)</f>
        <v>1</v>
      </c>
      <c r="K766" s="48" t="n">
        <f aca="false">E766-I766</f>
        <v>0</v>
      </c>
    </row>
    <row r="767" s="7" customFormat="true" ht="22.5" hidden="false" customHeight="true" outlineLevel="0" collapsed="false">
      <c r="A767" s="49" t="s">
        <v>708</v>
      </c>
      <c r="B767" s="36" t="n">
        <v>0</v>
      </c>
      <c r="C767" s="36"/>
      <c r="D767" s="36" t="n">
        <f aca="false">C767</f>
        <v>0</v>
      </c>
      <c r="E767" s="36" t="n">
        <f aca="false">I767</f>
        <v>0</v>
      </c>
      <c r="F767" s="29"/>
      <c r="G767" s="29"/>
      <c r="H767" s="8" t="s">
        <v>708</v>
      </c>
      <c r="I767" s="45" t="n">
        <v>0</v>
      </c>
      <c r="J767" s="50" t="b">
        <f aca="false">EXACT(A767,H767)</f>
        <v>1</v>
      </c>
      <c r="K767" s="48" t="n">
        <f aca="false">E767-I767</f>
        <v>0</v>
      </c>
    </row>
    <row r="768" s="50" customFormat="true" ht="22.5" hidden="false" customHeight="true" outlineLevel="0" collapsed="false">
      <c r="A768" s="49" t="s">
        <v>709</v>
      </c>
      <c r="B768" s="36" t="n">
        <v>0</v>
      </c>
      <c r="C768" s="36"/>
      <c r="D768" s="36" t="n">
        <f aca="false">C768</f>
        <v>0</v>
      </c>
      <c r="E768" s="36" t="n">
        <f aca="false">I768</f>
        <v>0</v>
      </c>
      <c r="F768" s="29"/>
      <c r="G768" s="29"/>
      <c r="H768" s="8" t="s">
        <v>709</v>
      </c>
      <c r="I768" s="45" t="n">
        <v>0</v>
      </c>
      <c r="J768" s="50" t="b">
        <f aca="false">EXACT(A768,H768)</f>
        <v>1</v>
      </c>
      <c r="K768" s="48" t="n">
        <f aca="false">E768-I768</f>
        <v>0</v>
      </c>
    </row>
    <row r="769" s="7" customFormat="true" ht="22.5" hidden="false" customHeight="true" outlineLevel="0" collapsed="false">
      <c r="A769" s="49" t="s">
        <v>710</v>
      </c>
      <c r="B769" s="36" t="n">
        <v>228</v>
      </c>
      <c r="C769" s="36" t="n">
        <v>128</v>
      </c>
      <c r="D769" s="36" t="n">
        <f aca="false">C769</f>
        <v>128</v>
      </c>
      <c r="E769" s="36" t="n">
        <f aca="false">I769</f>
        <v>357.38</v>
      </c>
      <c r="F769" s="29" t="n">
        <f aca="false">E769/D769</f>
        <v>2.79203125</v>
      </c>
      <c r="G769" s="29" t="n">
        <f aca="false">E769/B769</f>
        <v>1.56745614035088</v>
      </c>
      <c r="H769" s="8" t="s">
        <v>710</v>
      </c>
      <c r="I769" s="45" t="n">
        <v>357.38</v>
      </c>
      <c r="J769" s="50" t="b">
        <f aca="false">EXACT(A769,H769)</f>
        <v>1</v>
      </c>
      <c r="K769" s="48" t="n">
        <f aca="false">E769-I769</f>
        <v>0</v>
      </c>
    </row>
    <row r="770" s="7" customFormat="true" ht="22.5" hidden="false" customHeight="true" outlineLevel="0" collapsed="false">
      <c r="A770" s="49" t="s">
        <v>711</v>
      </c>
      <c r="B770" s="36" t="n">
        <v>0</v>
      </c>
      <c r="C770" s="36" t="n">
        <f aca="false">SUM(C771:C773)</f>
        <v>251</v>
      </c>
      <c r="D770" s="36" t="n">
        <f aca="false">C770</f>
        <v>251</v>
      </c>
      <c r="E770" s="36" t="n">
        <f aca="false">I770</f>
        <v>10</v>
      </c>
      <c r="F770" s="29" t="n">
        <f aca="false">E770/D770</f>
        <v>0.0398406374501992</v>
      </c>
      <c r="G770" s="29"/>
      <c r="H770" s="8" t="s">
        <v>711</v>
      </c>
      <c r="I770" s="45" t="n">
        <v>10</v>
      </c>
      <c r="J770" s="50" t="b">
        <f aca="false">EXACT(A770,H770)</f>
        <v>1</v>
      </c>
      <c r="K770" s="48" t="n">
        <f aca="false">E770-I770</f>
        <v>0</v>
      </c>
    </row>
    <row r="771" s="7" customFormat="true" ht="22.5" hidden="false" customHeight="true" outlineLevel="0" collapsed="false">
      <c r="A771" s="49" t="s">
        <v>712</v>
      </c>
      <c r="B771" s="36" t="n">
        <v>0</v>
      </c>
      <c r="C771" s="36"/>
      <c r="D771" s="36" t="n">
        <f aca="false">C771</f>
        <v>0</v>
      </c>
      <c r="E771" s="36" t="n">
        <f aca="false">I771</f>
        <v>0</v>
      </c>
      <c r="F771" s="29"/>
      <c r="G771" s="29"/>
      <c r="H771" s="8" t="s">
        <v>712</v>
      </c>
      <c r="I771" s="45" t="n">
        <v>0</v>
      </c>
      <c r="J771" s="50" t="b">
        <f aca="false">EXACT(A771,H771)</f>
        <v>1</v>
      </c>
      <c r="K771" s="48" t="n">
        <f aca="false">E771-I771</f>
        <v>0</v>
      </c>
    </row>
    <row r="772" s="7" customFormat="true" ht="22.5" hidden="false" customHeight="true" outlineLevel="0" collapsed="false">
      <c r="A772" s="49" t="s">
        <v>713</v>
      </c>
      <c r="B772" s="36" t="n">
        <v>0</v>
      </c>
      <c r="C772" s="36"/>
      <c r="D772" s="36" t="n">
        <f aca="false">C772</f>
        <v>0</v>
      </c>
      <c r="E772" s="36" t="n">
        <f aca="false">I772</f>
        <v>0</v>
      </c>
      <c r="F772" s="29"/>
      <c r="G772" s="29"/>
      <c r="H772" s="8" t="s">
        <v>713</v>
      </c>
      <c r="I772" s="45" t="n">
        <v>0</v>
      </c>
      <c r="J772" s="50" t="b">
        <f aca="false">EXACT(A772,H772)</f>
        <v>1</v>
      </c>
      <c r="K772" s="48" t="n">
        <f aca="false">E772-I772</f>
        <v>0</v>
      </c>
    </row>
    <row r="773" s="7" customFormat="true" ht="22.5" hidden="false" customHeight="true" outlineLevel="0" collapsed="false">
      <c r="A773" s="49" t="s">
        <v>714</v>
      </c>
      <c r="B773" s="36" t="n">
        <v>0</v>
      </c>
      <c r="C773" s="36" t="n">
        <v>251</v>
      </c>
      <c r="D773" s="36" t="n">
        <f aca="false">C773</f>
        <v>251</v>
      </c>
      <c r="E773" s="36" t="n">
        <f aca="false">I773</f>
        <v>10</v>
      </c>
      <c r="F773" s="29" t="n">
        <f aca="false">E773/D773</f>
        <v>0.0398406374501992</v>
      </c>
      <c r="G773" s="29"/>
      <c r="H773" s="8" t="s">
        <v>714</v>
      </c>
      <c r="I773" s="45" t="n">
        <v>10</v>
      </c>
      <c r="J773" s="50" t="b">
        <f aca="false">EXACT(A773,H773)</f>
        <v>1</v>
      </c>
      <c r="K773" s="48" t="n">
        <f aca="false">E773-I773</f>
        <v>0</v>
      </c>
    </row>
    <row r="774" s="7" customFormat="true" ht="22.5" hidden="false" customHeight="true" outlineLevel="0" collapsed="false">
      <c r="A774" s="49" t="s">
        <v>715</v>
      </c>
      <c r="B774" s="36" t="n">
        <v>307</v>
      </c>
      <c r="C774" s="36"/>
      <c r="D774" s="36" t="n">
        <f aca="false">C774</f>
        <v>0</v>
      </c>
      <c r="E774" s="36" t="n">
        <f aca="false">I774</f>
        <v>174</v>
      </c>
      <c r="F774" s="29"/>
      <c r="G774" s="29" t="n">
        <f aca="false">E774/B774</f>
        <v>0.566775244299674</v>
      </c>
      <c r="H774" s="8" t="s">
        <v>715</v>
      </c>
      <c r="I774" s="45" t="n">
        <v>174</v>
      </c>
      <c r="J774" s="50" t="b">
        <f aca="false">EXACT(A774,H774)</f>
        <v>1</v>
      </c>
      <c r="K774" s="48" t="n">
        <f aca="false">E774-I774</f>
        <v>0</v>
      </c>
    </row>
    <row r="775" s="7" customFormat="true" ht="22.5" hidden="false" customHeight="true" outlineLevel="0" collapsed="false">
      <c r="A775" s="49" t="s">
        <v>716</v>
      </c>
      <c r="B775" s="36" t="n">
        <v>0</v>
      </c>
      <c r="C775" s="36"/>
      <c r="D775" s="36" t="n">
        <f aca="false">C775</f>
        <v>0</v>
      </c>
      <c r="E775" s="36" t="n">
        <f aca="false">I775</f>
        <v>0</v>
      </c>
      <c r="F775" s="29"/>
      <c r="G775" s="29"/>
      <c r="H775" s="8" t="s">
        <v>716</v>
      </c>
      <c r="I775" s="45" t="n">
        <v>0</v>
      </c>
      <c r="J775" s="50" t="b">
        <f aca="false">EXACT(A775,H775)</f>
        <v>1</v>
      </c>
      <c r="K775" s="48" t="n">
        <f aca="false">E775-I775</f>
        <v>0</v>
      </c>
    </row>
    <row r="776" s="7" customFormat="true" ht="22.5" hidden="false" customHeight="true" outlineLevel="0" collapsed="false">
      <c r="A776" s="49" t="s">
        <v>717</v>
      </c>
      <c r="B776" s="36" t="n">
        <v>0</v>
      </c>
      <c r="C776" s="36"/>
      <c r="D776" s="36" t="n">
        <f aca="false">C776</f>
        <v>0</v>
      </c>
      <c r="E776" s="36" t="n">
        <f aca="false">I776</f>
        <v>0</v>
      </c>
      <c r="F776" s="29"/>
      <c r="G776" s="29"/>
      <c r="H776" s="8" t="s">
        <v>717</v>
      </c>
      <c r="I776" s="45" t="n">
        <v>0</v>
      </c>
      <c r="J776" s="50" t="b">
        <f aca="false">EXACT(A776,H776)</f>
        <v>1</v>
      </c>
      <c r="K776" s="48" t="n">
        <f aca="false">E776-I776</f>
        <v>0</v>
      </c>
    </row>
    <row r="777" s="7" customFormat="true" ht="22.5" hidden="false" customHeight="true" outlineLevel="0" collapsed="false">
      <c r="A777" s="49" t="s">
        <v>718</v>
      </c>
      <c r="B777" s="36" t="n">
        <v>0</v>
      </c>
      <c r="C777" s="36"/>
      <c r="D777" s="36" t="n">
        <f aca="false">C777</f>
        <v>0</v>
      </c>
      <c r="E777" s="36" t="n">
        <f aca="false">I777</f>
        <v>0</v>
      </c>
      <c r="F777" s="29"/>
      <c r="G777" s="29"/>
      <c r="H777" s="8" t="s">
        <v>718</v>
      </c>
      <c r="I777" s="45" t="n">
        <v>0</v>
      </c>
      <c r="J777" s="50" t="b">
        <f aca="false">EXACT(A777,H777)</f>
        <v>1</v>
      </c>
      <c r="K777" s="48" t="n">
        <f aca="false">E777-I777</f>
        <v>0</v>
      </c>
    </row>
    <row r="778" s="7" customFormat="true" ht="22.5" hidden="false" customHeight="true" outlineLevel="0" collapsed="false">
      <c r="A778" s="49" t="s">
        <v>719</v>
      </c>
      <c r="B778" s="36" t="n">
        <v>0</v>
      </c>
      <c r="C778" s="36"/>
      <c r="D778" s="36" t="n">
        <f aca="false">C778</f>
        <v>0</v>
      </c>
      <c r="E778" s="36" t="n">
        <f aca="false">I778</f>
        <v>0</v>
      </c>
      <c r="F778" s="29"/>
      <c r="G778" s="29"/>
      <c r="H778" s="8" t="s">
        <v>719</v>
      </c>
      <c r="I778" s="45" t="n">
        <v>0</v>
      </c>
      <c r="J778" s="50" t="b">
        <f aca="false">EXACT(A778,H778)</f>
        <v>1</v>
      </c>
      <c r="K778" s="48" t="n">
        <f aca="false">E778-I778</f>
        <v>0</v>
      </c>
    </row>
    <row r="779" s="7" customFormat="true" ht="22.5" hidden="false" customHeight="true" outlineLevel="0" collapsed="false">
      <c r="A779" s="49" t="s">
        <v>720</v>
      </c>
      <c r="B779" s="36" t="n">
        <v>0</v>
      </c>
      <c r="C779" s="36"/>
      <c r="D779" s="36" t="n">
        <f aca="false">C779</f>
        <v>0</v>
      </c>
      <c r="E779" s="36" t="n">
        <f aca="false">I779</f>
        <v>0</v>
      </c>
      <c r="F779" s="29"/>
      <c r="G779" s="29"/>
      <c r="H779" s="8" t="s">
        <v>720</v>
      </c>
      <c r="I779" s="45" t="n">
        <v>0</v>
      </c>
      <c r="J779" s="50" t="b">
        <f aca="false">EXACT(A779,H779)</f>
        <v>1</v>
      </c>
      <c r="K779" s="48" t="n">
        <f aca="false">E779-I779</f>
        <v>0</v>
      </c>
    </row>
    <row r="780" s="7" customFormat="true" ht="22.5" hidden="false" customHeight="true" outlineLevel="0" collapsed="false">
      <c r="A780" s="49" t="s">
        <v>721</v>
      </c>
      <c r="B780" s="36" t="n">
        <v>0</v>
      </c>
      <c r="C780" s="36"/>
      <c r="D780" s="36" t="n">
        <f aca="false">C780</f>
        <v>0</v>
      </c>
      <c r="E780" s="36" t="n">
        <f aca="false">I780</f>
        <v>0</v>
      </c>
      <c r="F780" s="29"/>
      <c r="G780" s="29"/>
      <c r="H780" s="8" t="s">
        <v>721</v>
      </c>
      <c r="I780" s="45" t="n">
        <v>0</v>
      </c>
      <c r="J780" s="50" t="b">
        <f aca="false">EXACT(A780,H780)</f>
        <v>1</v>
      </c>
      <c r="K780" s="48" t="n">
        <f aca="false">E780-I780</f>
        <v>0</v>
      </c>
    </row>
    <row r="781" s="7" customFormat="true" ht="22.5" hidden="false" customHeight="true" outlineLevel="0" collapsed="false">
      <c r="A781" s="49" t="s">
        <v>722</v>
      </c>
      <c r="B781" s="36" t="n">
        <v>307</v>
      </c>
      <c r="C781" s="36"/>
      <c r="D781" s="36" t="n">
        <f aca="false">C781</f>
        <v>0</v>
      </c>
      <c r="E781" s="36" t="n">
        <f aca="false">I781</f>
        <v>174</v>
      </c>
      <c r="F781" s="29"/>
      <c r="G781" s="29" t="n">
        <f aca="false">E781/B781</f>
        <v>0.566775244299674</v>
      </c>
      <c r="H781" s="8" t="s">
        <v>722</v>
      </c>
      <c r="I781" s="45" t="n">
        <v>174</v>
      </c>
      <c r="J781" s="50" t="b">
        <f aca="false">EXACT(A781,H781)</f>
        <v>1</v>
      </c>
      <c r="K781" s="48" t="n">
        <f aca="false">E781-I781</f>
        <v>0</v>
      </c>
    </row>
    <row r="782" s="7" customFormat="true" ht="22.5" hidden="false" customHeight="true" outlineLevel="0" collapsed="false">
      <c r="A782" s="49" t="s">
        <v>723</v>
      </c>
      <c r="B782" s="36" t="n">
        <v>0</v>
      </c>
      <c r="C782" s="36"/>
      <c r="D782" s="36" t="n">
        <f aca="false">C782</f>
        <v>0</v>
      </c>
      <c r="E782" s="36" t="n">
        <f aca="false">I782</f>
        <v>0</v>
      </c>
      <c r="F782" s="29"/>
      <c r="G782" s="29"/>
      <c r="H782" s="8" t="s">
        <v>723</v>
      </c>
      <c r="I782" s="45" t="n">
        <v>0</v>
      </c>
      <c r="J782" s="50" t="b">
        <f aca="false">EXACT(A782,H782)</f>
        <v>1</v>
      </c>
      <c r="K782" s="48" t="n">
        <f aca="false">E782-I782</f>
        <v>0</v>
      </c>
    </row>
    <row r="783" s="7" customFormat="true" ht="22.5" hidden="false" customHeight="true" outlineLevel="0" collapsed="false">
      <c r="A783" s="49" t="s">
        <v>724</v>
      </c>
      <c r="B783" s="36" t="n">
        <v>0</v>
      </c>
      <c r="C783" s="36"/>
      <c r="D783" s="36" t="n">
        <f aca="false">C783</f>
        <v>0</v>
      </c>
      <c r="E783" s="36" t="n">
        <f aca="false">I783</f>
        <v>0</v>
      </c>
      <c r="F783" s="29"/>
      <c r="G783" s="29"/>
      <c r="H783" s="8" t="s">
        <v>724</v>
      </c>
      <c r="I783" s="45" t="n">
        <v>0</v>
      </c>
      <c r="J783" s="50" t="b">
        <f aca="false">EXACT(A783,H783)</f>
        <v>1</v>
      </c>
      <c r="K783" s="48" t="n">
        <f aca="false">E783-I783</f>
        <v>0</v>
      </c>
    </row>
    <row r="784" s="7" customFormat="true" ht="22.5" hidden="false" customHeight="true" outlineLevel="0" collapsed="false">
      <c r="A784" s="49" t="s">
        <v>725</v>
      </c>
      <c r="B784" s="36" t="n">
        <v>0</v>
      </c>
      <c r="C784" s="36"/>
      <c r="D784" s="36" t="n">
        <f aca="false">C784</f>
        <v>0</v>
      </c>
      <c r="E784" s="36" t="n">
        <f aca="false">I784</f>
        <v>0</v>
      </c>
      <c r="F784" s="29"/>
      <c r="G784" s="29"/>
      <c r="H784" s="8" t="s">
        <v>725</v>
      </c>
      <c r="I784" s="45" t="n">
        <v>0</v>
      </c>
      <c r="J784" s="50" t="b">
        <f aca="false">EXACT(A784,H784)</f>
        <v>1</v>
      </c>
      <c r="K784" s="48" t="n">
        <f aca="false">E784-I784</f>
        <v>0</v>
      </c>
    </row>
    <row r="785" s="7" customFormat="true" ht="22.5" hidden="false" customHeight="true" outlineLevel="0" collapsed="false">
      <c r="A785" s="49" t="s">
        <v>726</v>
      </c>
      <c r="B785" s="36" t="n">
        <v>0</v>
      </c>
      <c r="C785" s="36"/>
      <c r="D785" s="36" t="n">
        <f aca="false">C785</f>
        <v>0</v>
      </c>
      <c r="E785" s="36" t="n">
        <f aca="false">I785</f>
        <v>0</v>
      </c>
      <c r="F785" s="29"/>
      <c r="G785" s="29"/>
      <c r="H785" s="8" t="s">
        <v>726</v>
      </c>
      <c r="I785" s="45" t="n">
        <v>0</v>
      </c>
      <c r="J785" s="50" t="b">
        <f aca="false">EXACT(A785,H785)</f>
        <v>1</v>
      </c>
      <c r="K785" s="48" t="n">
        <f aca="false">E785-I785</f>
        <v>0</v>
      </c>
    </row>
    <row r="786" s="7" customFormat="true" ht="22.5" hidden="false" customHeight="true" outlineLevel="0" collapsed="false">
      <c r="A786" s="49" t="s">
        <v>727</v>
      </c>
      <c r="B786" s="36" t="n">
        <v>0</v>
      </c>
      <c r="C786" s="36"/>
      <c r="D786" s="36" t="n">
        <f aca="false">C786</f>
        <v>0</v>
      </c>
      <c r="E786" s="36" t="n">
        <f aca="false">I786</f>
        <v>0</v>
      </c>
      <c r="F786" s="29"/>
      <c r="G786" s="29"/>
      <c r="H786" s="8" t="s">
        <v>727</v>
      </c>
      <c r="I786" s="45" t="n">
        <v>0</v>
      </c>
      <c r="J786" s="50" t="b">
        <f aca="false">EXACT(A786,H786)</f>
        <v>1</v>
      </c>
      <c r="K786" s="48" t="n">
        <f aca="false">E786-I786</f>
        <v>0</v>
      </c>
    </row>
    <row r="787" s="7" customFormat="true" ht="22.5" hidden="false" customHeight="true" outlineLevel="0" collapsed="false">
      <c r="A787" s="49" t="s">
        <v>728</v>
      </c>
      <c r="B787" s="36" t="n">
        <v>0</v>
      </c>
      <c r="C787" s="36"/>
      <c r="D787" s="36" t="n">
        <f aca="false">C787</f>
        <v>0</v>
      </c>
      <c r="E787" s="36" t="n">
        <f aca="false">I787</f>
        <v>0</v>
      </c>
      <c r="F787" s="29"/>
      <c r="G787" s="29"/>
      <c r="H787" s="8" t="s">
        <v>728</v>
      </c>
      <c r="I787" s="45" t="n">
        <v>0</v>
      </c>
      <c r="J787" s="50" t="b">
        <f aca="false">EXACT(A787,H787)</f>
        <v>1</v>
      </c>
      <c r="K787" s="48" t="n">
        <f aca="false">E787-I787</f>
        <v>0</v>
      </c>
    </row>
    <row r="788" s="7" customFormat="true" ht="22.5" hidden="false" customHeight="true" outlineLevel="0" collapsed="false">
      <c r="A788" s="49" t="s">
        <v>729</v>
      </c>
      <c r="B788" s="36" t="n">
        <v>0</v>
      </c>
      <c r="C788" s="36"/>
      <c r="D788" s="36" t="n">
        <f aca="false">C788</f>
        <v>0</v>
      </c>
      <c r="E788" s="36" t="n">
        <f aca="false">I788</f>
        <v>0</v>
      </c>
      <c r="F788" s="29"/>
      <c r="G788" s="29"/>
      <c r="H788" s="8" t="s">
        <v>729</v>
      </c>
      <c r="I788" s="45" t="n">
        <v>0</v>
      </c>
      <c r="J788" s="50" t="b">
        <f aca="false">EXACT(A788,H788)</f>
        <v>1</v>
      </c>
      <c r="K788" s="48" t="n">
        <f aca="false">E788-I788</f>
        <v>0</v>
      </c>
    </row>
    <row r="789" s="7" customFormat="true" ht="22.5" hidden="false" customHeight="true" outlineLevel="0" collapsed="false">
      <c r="A789" s="49" t="s">
        <v>730</v>
      </c>
      <c r="B789" s="36" t="n">
        <v>0</v>
      </c>
      <c r="C789" s="36"/>
      <c r="D789" s="36" t="n">
        <f aca="false">C789</f>
        <v>0</v>
      </c>
      <c r="E789" s="36" t="n">
        <f aca="false">I789</f>
        <v>0</v>
      </c>
      <c r="F789" s="29"/>
      <c r="G789" s="29"/>
      <c r="H789" s="8" t="s">
        <v>730</v>
      </c>
      <c r="I789" s="45" t="n">
        <v>0</v>
      </c>
      <c r="J789" s="50" t="b">
        <f aca="false">EXACT(A789,H789)</f>
        <v>1</v>
      </c>
      <c r="K789" s="48" t="n">
        <f aca="false">E789-I789</f>
        <v>0</v>
      </c>
    </row>
    <row r="790" s="7" customFormat="true" ht="22.5" hidden="false" customHeight="true" outlineLevel="0" collapsed="false">
      <c r="A790" s="49" t="s">
        <v>731</v>
      </c>
      <c r="B790" s="36" t="n">
        <v>0</v>
      </c>
      <c r="C790" s="36"/>
      <c r="D790" s="36" t="n">
        <f aca="false">C790</f>
        <v>0</v>
      </c>
      <c r="E790" s="36" t="n">
        <f aca="false">I790</f>
        <v>0</v>
      </c>
      <c r="F790" s="29"/>
      <c r="G790" s="29"/>
      <c r="H790" s="8" t="s">
        <v>731</v>
      </c>
      <c r="I790" s="45" t="n">
        <v>0</v>
      </c>
      <c r="J790" s="50" t="b">
        <f aca="false">EXACT(A790,H790)</f>
        <v>1</v>
      </c>
      <c r="K790" s="48" t="n">
        <f aca="false">E790-I790</f>
        <v>0</v>
      </c>
    </row>
    <row r="791" s="7" customFormat="true" ht="22.5" hidden="false" customHeight="true" outlineLevel="0" collapsed="false">
      <c r="A791" s="49" t="s">
        <v>732</v>
      </c>
      <c r="B791" s="36" t="n">
        <v>0</v>
      </c>
      <c r="C791" s="36"/>
      <c r="D791" s="36" t="n">
        <f aca="false">C791</f>
        <v>0</v>
      </c>
      <c r="E791" s="36" t="n">
        <f aca="false">I791</f>
        <v>0</v>
      </c>
      <c r="F791" s="29"/>
      <c r="G791" s="29"/>
      <c r="H791" s="8" t="s">
        <v>732</v>
      </c>
      <c r="I791" s="45" t="n">
        <v>0</v>
      </c>
      <c r="J791" s="50" t="b">
        <f aca="false">EXACT(A791,H791)</f>
        <v>1</v>
      </c>
      <c r="K791" s="48" t="n">
        <f aca="false">E791-I791</f>
        <v>0</v>
      </c>
    </row>
    <row r="792" s="7" customFormat="true" ht="22.5" hidden="false" customHeight="true" outlineLevel="0" collapsed="false">
      <c r="A792" s="49" t="s">
        <v>733</v>
      </c>
      <c r="B792" s="36" t="n">
        <v>0</v>
      </c>
      <c r="C792" s="36"/>
      <c r="D792" s="36" t="n">
        <f aca="false">C792</f>
        <v>0</v>
      </c>
      <c r="E792" s="36" t="n">
        <f aca="false">I792</f>
        <v>0</v>
      </c>
      <c r="F792" s="29"/>
      <c r="G792" s="29"/>
      <c r="H792" s="8" t="s">
        <v>733</v>
      </c>
      <c r="I792" s="45" t="n">
        <v>0</v>
      </c>
      <c r="J792" s="50" t="b">
        <f aca="false">EXACT(A792,H792)</f>
        <v>1</v>
      </c>
      <c r="K792" s="48" t="n">
        <f aca="false">E792-I792</f>
        <v>0</v>
      </c>
    </row>
    <row r="793" s="7" customFormat="true" ht="22.5" hidden="false" customHeight="true" outlineLevel="0" collapsed="false">
      <c r="A793" s="49" t="s">
        <v>734</v>
      </c>
      <c r="B793" s="36" t="n">
        <v>0</v>
      </c>
      <c r="C793" s="36"/>
      <c r="D793" s="36" t="n">
        <f aca="false">C793</f>
        <v>0</v>
      </c>
      <c r="E793" s="36" t="n">
        <f aca="false">I793</f>
        <v>0</v>
      </c>
      <c r="F793" s="29"/>
      <c r="G793" s="29"/>
      <c r="H793" s="8" t="s">
        <v>734</v>
      </c>
      <c r="I793" s="45" t="n">
        <v>0</v>
      </c>
      <c r="J793" s="50" t="b">
        <f aca="false">EXACT(A793,H793)</f>
        <v>1</v>
      </c>
      <c r="K793" s="48" t="n">
        <f aca="false">E793-I793</f>
        <v>0</v>
      </c>
    </row>
    <row r="794" s="7" customFormat="true" ht="22.5" hidden="false" customHeight="true" outlineLevel="0" collapsed="false">
      <c r="A794" s="49" t="s">
        <v>735</v>
      </c>
      <c r="B794" s="36" t="n">
        <v>0</v>
      </c>
      <c r="C794" s="36"/>
      <c r="D794" s="36" t="n">
        <f aca="false">C794</f>
        <v>0</v>
      </c>
      <c r="E794" s="36" t="n">
        <f aca="false">I794</f>
        <v>0</v>
      </c>
      <c r="F794" s="29"/>
      <c r="G794" s="29"/>
      <c r="H794" s="8" t="s">
        <v>735</v>
      </c>
      <c r="I794" s="45" t="n">
        <v>0</v>
      </c>
      <c r="J794" s="50" t="b">
        <f aca="false">EXACT(A794,H794)</f>
        <v>1</v>
      </c>
      <c r="K794" s="48" t="n">
        <f aca="false">E794-I794</f>
        <v>0</v>
      </c>
    </row>
    <row r="795" s="7" customFormat="true" ht="22.5" hidden="false" customHeight="true" outlineLevel="0" collapsed="false">
      <c r="A795" s="49" t="s">
        <v>736</v>
      </c>
      <c r="B795" s="36" t="n">
        <v>0</v>
      </c>
      <c r="C795" s="36"/>
      <c r="D795" s="36" t="n">
        <f aca="false">C795</f>
        <v>0</v>
      </c>
      <c r="E795" s="36" t="n">
        <f aca="false">I795</f>
        <v>0</v>
      </c>
      <c r="F795" s="29"/>
      <c r="G795" s="29"/>
      <c r="H795" s="8" t="s">
        <v>736</v>
      </c>
      <c r="I795" s="45" t="n">
        <v>0</v>
      </c>
      <c r="J795" s="50" t="b">
        <f aca="false">EXACT(A795,H795)</f>
        <v>1</v>
      </c>
      <c r="K795" s="48" t="n">
        <f aca="false">E795-I795</f>
        <v>0</v>
      </c>
    </row>
    <row r="796" s="7" customFormat="true" ht="22.5" hidden="false" customHeight="true" outlineLevel="0" collapsed="false">
      <c r="A796" s="49" t="s">
        <v>737</v>
      </c>
      <c r="B796" s="36" t="n">
        <v>0</v>
      </c>
      <c r="C796" s="36"/>
      <c r="D796" s="36" t="n">
        <f aca="false">C796</f>
        <v>0</v>
      </c>
      <c r="E796" s="36" t="n">
        <f aca="false">I796</f>
        <v>0</v>
      </c>
      <c r="F796" s="29"/>
      <c r="G796" s="29"/>
      <c r="H796" s="8" t="s">
        <v>737</v>
      </c>
      <c r="I796" s="45" t="n">
        <v>0</v>
      </c>
      <c r="J796" s="50" t="b">
        <f aca="false">EXACT(A796,H796)</f>
        <v>1</v>
      </c>
      <c r="K796" s="48" t="n">
        <f aca="false">E796-I796</f>
        <v>0</v>
      </c>
    </row>
    <row r="797" s="7" customFormat="true" ht="22.5" hidden="false" customHeight="true" outlineLevel="0" collapsed="false">
      <c r="A797" s="49" t="s">
        <v>738</v>
      </c>
      <c r="B797" s="36" t="n">
        <v>0</v>
      </c>
      <c r="C797" s="36"/>
      <c r="D797" s="36" t="n">
        <f aca="false">C797</f>
        <v>0</v>
      </c>
      <c r="E797" s="36" t="n">
        <f aca="false">I797</f>
        <v>0</v>
      </c>
      <c r="F797" s="29"/>
      <c r="G797" s="29"/>
      <c r="H797" s="8" t="s">
        <v>738</v>
      </c>
      <c r="I797" s="45" t="n">
        <v>0</v>
      </c>
      <c r="J797" s="50" t="b">
        <f aca="false">EXACT(A797,H797)</f>
        <v>1</v>
      </c>
      <c r="K797" s="48" t="n">
        <f aca="false">E797-I797</f>
        <v>0</v>
      </c>
    </row>
    <row r="798" s="7" customFormat="true" ht="22.5" hidden="false" customHeight="true" outlineLevel="0" collapsed="false">
      <c r="A798" s="49" t="s">
        <v>739</v>
      </c>
      <c r="B798" s="36" t="n">
        <v>0</v>
      </c>
      <c r="C798" s="36"/>
      <c r="D798" s="36" t="n">
        <f aca="false">C798</f>
        <v>0</v>
      </c>
      <c r="E798" s="36" t="n">
        <f aca="false">I798</f>
        <v>0</v>
      </c>
      <c r="F798" s="29"/>
      <c r="G798" s="29"/>
      <c r="H798" s="8" t="s">
        <v>739</v>
      </c>
      <c r="I798" s="45" t="n">
        <v>0</v>
      </c>
      <c r="J798" s="50" t="b">
        <f aca="false">EXACT(A798,H798)</f>
        <v>1</v>
      </c>
      <c r="K798" s="48" t="n">
        <f aca="false">E798-I798</f>
        <v>0</v>
      </c>
    </row>
    <row r="799" s="7" customFormat="true" ht="22.5" hidden="false" customHeight="true" outlineLevel="0" collapsed="false">
      <c r="A799" s="49" t="s">
        <v>740</v>
      </c>
      <c r="B799" s="36" t="n">
        <v>0</v>
      </c>
      <c r="C799" s="36"/>
      <c r="D799" s="36" t="n">
        <f aca="false">C799</f>
        <v>0</v>
      </c>
      <c r="E799" s="36" t="n">
        <f aca="false">I799</f>
        <v>0</v>
      </c>
      <c r="F799" s="29"/>
      <c r="G799" s="29"/>
      <c r="H799" s="8" t="s">
        <v>740</v>
      </c>
      <c r="I799" s="45" t="n">
        <v>0</v>
      </c>
      <c r="J799" s="50" t="b">
        <f aca="false">EXACT(A799,H799)</f>
        <v>1</v>
      </c>
      <c r="K799" s="48" t="n">
        <f aca="false">E799-I799</f>
        <v>0</v>
      </c>
    </row>
    <row r="800" s="7" customFormat="true" ht="22.5" hidden="false" customHeight="true" outlineLevel="0" collapsed="false">
      <c r="A800" s="49" t="s">
        <v>741</v>
      </c>
      <c r="B800" s="36" t="n">
        <v>0</v>
      </c>
      <c r="C800" s="36"/>
      <c r="D800" s="36" t="n">
        <f aca="false">C800</f>
        <v>0</v>
      </c>
      <c r="E800" s="36" t="n">
        <f aca="false">I800</f>
        <v>0</v>
      </c>
      <c r="F800" s="29"/>
      <c r="G800" s="29"/>
      <c r="H800" s="8" t="s">
        <v>741</v>
      </c>
      <c r="I800" s="45" t="n">
        <v>0</v>
      </c>
      <c r="J800" s="50" t="b">
        <f aca="false">EXACT(A800,H800)</f>
        <v>1</v>
      </c>
      <c r="K800" s="48" t="n">
        <f aca="false">E800-I800</f>
        <v>0</v>
      </c>
    </row>
    <row r="801" s="7" customFormat="true" ht="22.5" hidden="false" customHeight="true" outlineLevel="0" collapsed="false">
      <c r="A801" s="49" t="s">
        <v>742</v>
      </c>
      <c r="B801" s="36" t="n">
        <v>0</v>
      </c>
      <c r="C801" s="36"/>
      <c r="D801" s="36" t="n">
        <f aca="false">C801</f>
        <v>0</v>
      </c>
      <c r="E801" s="36" t="n">
        <f aca="false">I801</f>
        <v>0</v>
      </c>
      <c r="F801" s="29"/>
      <c r="G801" s="29"/>
      <c r="H801" s="8" t="s">
        <v>742</v>
      </c>
      <c r="I801" s="45" t="n">
        <v>0</v>
      </c>
      <c r="J801" s="50" t="b">
        <f aca="false">EXACT(A801,H801)</f>
        <v>1</v>
      </c>
      <c r="K801" s="48" t="n">
        <f aca="false">E801-I801</f>
        <v>0</v>
      </c>
    </row>
    <row r="802" s="7" customFormat="true" ht="22.5" hidden="false" customHeight="true" outlineLevel="0" collapsed="false">
      <c r="A802" s="49" t="s">
        <v>743</v>
      </c>
      <c r="B802" s="36" t="n">
        <v>0</v>
      </c>
      <c r="C802" s="36"/>
      <c r="D802" s="36" t="n">
        <f aca="false">C802</f>
        <v>0</v>
      </c>
      <c r="E802" s="36" t="n">
        <f aca="false">I802</f>
        <v>0</v>
      </c>
      <c r="F802" s="29"/>
      <c r="G802" s="29"/>
      <c r="H802" s="8" t="s">
        <v>743</v>
      </c>
      <c r="I802" s="45" t="n">
        <v>0</v>
      </c>
      <c r="J802" s="50" t="b">
        <f aca="false">EXACT(A802,H802)</f>
        <v>1</v>
      </c>
      <c r="K802" s="48" t="n">
        <f aca="false">E802-I802</f>
        <v>0</v>
      </c>
    </row>
    <row r="803" s="7" customFormat="true" ht="22.5" hidden="false" customHeight="true" outlineLevel="0" collapsed="false">
      <c r="A803" s="49" t="s">
        <v>744</v>
      </c>
      <c r="B803" s="36" t="n">
        <v>0</v>
      </c>
      <c r="C803" s="36"/>
      <c r="D803" s="36" t="n">
        <f aca="false">C803</f>
        <v>0</v>
      </c>
      <c r="E803" s="36" t="n">
        <f aca="false">I803</f>
        <v>0</v>
      </c>
      <c r="F803" s="29"/>
      <c r="G803" s="29"/>
      <c r="H803" s="8" t="s">
        <v>744</v>
      </c>
      <c r="I803" s="45" t="n">
        <v>0</v>
      </c>
      <c r="J803" s="50" t="b">
        <f aca="false">EXACT(A803,H803)</f>
        <v>1</v>
      </c>
      <c r="K803" s="48" t="n">
        <f aca="false">E803-I803</f>
        <v>0</v>
      </c>
    </row>
    <row r="804" s="7" customFormat="true" ht="22.5" hidden="false" customHeight="true" outlineLevel="0" collapsed="false">
      <c r="A804" s="49" t="s">
        <v>745</v>
      </c>
      <c r="B804" s="36" t="n">
        <v>0</v>
      </c>
      <c r="C804" s="36"/>
      <c r="D804" s="36" t="n">
        <f aca="false">C804</f>
        <v>0</v>
      </c>
      <c r="E804" s="36" t="n">
        <f aca="false">I804</f>
        <v>0</v>
      </c>
      <c r="F804" s="29"/>
      <c r="G804" s="29"/>
      <c r="H804" s="8" t="s">
        <v>745</v>
      </c>
      <c r="I804" s="45" t="n">
        <v>0</v>
      </c>
      <c r="J804" s="50" t="b">
        <f aca="false">EXACT(A804,H804)</f>
        <v>1</v>
      </c>
      <c r="K804" s="48" t="n">
        <f aca="false">E804-I804</f>
        <v>0</v>
      </c>
    </row>
    <row r="805" s="7" customFormat="true" ht="22.5" hidden="false" customHeight="true" outlineLevel="0" collapsed="false">
      <c r="A805" s="49" t="s">
        <v>746</v>
      </c>
      <c r="B805" s="36" t="n">
        <v>0</v>
      </c>
      <c r="C805" s="36"/>
      <c r="D805" s="36" t="n">
        <f aca="false">C805</f>
        <v>0</v>
      </c>
      <c r="E805" s="36" t="n">
        <f aca="false">I805</f>
        <v>0</v>
      </c>
      <c r="F805" s="29"/>
      <c r="G805" s="29"/>
      <c r="H805" s="8" t="s">
        <v>746</v>
      </c>
      <c r="I805" s="45" t="n">
        <v>0</v>
      </c>
      <c r="J805" s="50" t="b">
        <f aca="false">EXACT(A805,H805)</f>
        <v>1</v>
      </c>
      <c r="K805" s="48" t="n">
        <f aca="false">E805-I805</f>
        <v>0</v>
      </c>
    </row>
    <row r="806" s="7" customFormat="true" ht="22.5" hidden="false" customHeight="true" outlineLevel="0" collapsed="false">
      <c r="A806" s="49" t="s">
        <v>747</v>
      </c>
      <c r="B806" s="36" t="n">
        <v>0</v>
      </c>
      <c r="C806" s="36"/>
      <c r="D806" s="36" t="n">
        <f aca="false">C806</f>
        <v>0</v>
      </c>
      <c r="E806" s="36" t="n">
        <f aca="false">I806</f>
        <v>0</v>
      </c>
      <c r="F806" s="29"/>
      <c r="G806" s="29"/>
      <c r="H806" s="8" t="s">
        <v>747</v>
      </c>
      <c r="I806" s="45" t="n">
        <v>0</v>
      </c>
      <c r="J806" s="50" t="b">
        <f aca="false">EXACT(A806,H806)</f>
        <v>1</v>
      </c>
      <c r="K806" s="48" t="n">
        <f aca="false">E806-I806</f>
        <v>0</v>
      </c>
    </row>
    <row r="807" s="7" customFormat="true" ht="22.5" hidden="false" customHeight="true" outlineLevel="0" collapsed="false">
      <c r="A807" s="49" t="s">
        <v>748</v>
      </c>
      <c r="B807" s="36" t="n">
        <v>0</v>
      </c>
      <c r="C807" s="36"/>
      <c r="D807" s="36" t="n">
        <f aca="false">C807</f>
        <v>0</v>
      </c>
      <c r="E807" s="36" t="n">
        <f aca="false">I807</f>
        <v>0</v>
      </c>
      <c r="F807" s="29"/>
      <c r="G807" s="29"/>
      <c r="H807" s="8" t="s">
        <v>749</v>
      </c>
      <c r="I807" s="45" t="n">
        <v>0</v>
      </c>
      <c r="J807" s="50" t="b">
        <f aca="false">EXACT(A807,H807)</f>
        <v>0</v>
      </c>
      <c r="K807" s="48" t="n">
        <f aca="false">E807-I807</f>
        <v>0</v>
      </c>
    </row>
    <row r="808" s="7" customFormat="true" ht="22.5" hidden="false" customHeight="true" outlineLevel="0" collapsed="false">
      <c r="A808" s="49" t="s">
        <v>750</v>
      </c>
      <c r="B808" s="36" t="n">
        <v>0</v>
      </c>
      <c r="C808" s="36"/>
      <c r="D808" s="36" t="n">
        <f aca="false">C808</f>
        <v>0</v>
      </c>
      <c r="E808" s="36" t="n">
        <f aca="false">I808</f>
        <v>0</v>
      </c>
      <c r="F808" s="29"/>
      <c r="G808" s="29"/>
      <c r="H808" s="8" t="s">
        <v>751</v>
      </c>
      <c r="I808" s="45" t="n">
        <v>0</v>
      </c>
      <c r="J808" s="50" t="b">
        <f aca="false">EXACT(A808,H808)</f>
        <v>0</v>
      </c>
      <c r="K808" s="48" t="n">
        <f aca="false">E808-I808</f>
        <v>0</v>
      </c>
    </row>
    <row r="809" s="7" customFormat="true" ht="22.5" hidden="false" customHeight="true" outlineLevel="0" collapsed="false">
      <c r="A809" s="49" t="s">
        <v>752</v>
      </c>
      <c r="B809" s="36" t="n">
        <v>128</v>
      </c>
      <c r="C809" s="36"/>
      <c r="D809" s="36" t="n">
        <f aca="false">C809</f>
        <v>0</v>
      </c>
      <c r="E809" s="36" t="n">
        <f aca="false">I809</f>
        <v>150</v>
      </c>
      <c r="F809" s="29"/>
      <c r="G809" s="29" t="n">
        <f aca="false">E809/B809</f>
        <v>1.171875</v>
      </c>
      <c r="H809" s="8" t="s">
        <v>753</v>
      </c>
      <c r="I809" s="45" t="n">
        <v>150</v>
      </c>
      <c r="J809" s="50" t="b">
        <f aca="false">EXACT(A809,H809)</f>
        <v>0</v>
      </c>
      <c r="K809" s="48" t="n">
        <f aca="false">E809-I809</f>
        <v>0</v>
      </c>
    </row>
    <row r="810" s="7" customFormat="true" ht="22.5" hidden="false" customHeight="true" outlineLevel="0" collapsed="false">
      <c r="A810" s="49" t="s">
        <v>754</v>
      </c>
      <c r="B810" s="36" t="n">
        <v>128</v>
      </c>
      <c r="C810" s="36"/>
      <c r="D810" s="36" t="n">
        <f aca="false">C810</f>
        <v>0</v>
      </c>
      <c r="E810" s="36" t="n">
        <f aca="false">I810</f>
        <v>150</v>
      </c>
      <c r="F810" s="29"/>
      <c r="G810" s="29" t="n">
        <f aca="false">E810/B810</f>
        <v>1.171875</v>
      </c>
      <c r="H810" s="8" t="s">
        <v>755</v>
      </c>
      <c r="I810" s="45" t="n">
        <v>150</v>
      </c>
      <c r="J810" s="50" t="b">
        <f aca="false">EXACT(A810,H810)</f>
        <v>0</v>
      </c>
      <c r="K810" s="48" t="n">
        <f aca="false">E810-I810</f>
        <v>0</v>
      </c>
    </row>
    <row r="811" s="7" customFormat="true" ht="22.5" hidden="false" customHeight="true" outlineLevel="0" collapsed="false">
      <c r="A811" s="49" t="s">
        <v>756</v>
      </c>
      <c r="B811" s="36" t="n">
        <v>220</v>
      </c>
      <c r="C811" s="36"/>
      <c r="D811" s="36" t="n">
        <f aca="false">C811</f>
        <v>0</v>
      </c>
      <c r="E811" s="36" t="n">
        <f aca="false">I811</f>
        <v>80</v>
      </c>
      <c r="F811" s="29"/>
      <c r="G811" s="29" t="n">
        <f aca="false">E811/B811</f>
        <v>0.363636363636364</v>
      </c>
      <c r="H811" s="8" t="s">
        <v>756</v>
      </c>
      <c r="I811" s="45" t="n">
        <v>80</v>
      </c>
      <c r="J811" s="50" t="b">
        <f aca="false">EXACT(A811,H811)</f>
        <v>1</v>
      </c>
      <c r="K811" s="48" t="n">
        <f aca="false">E811-I811</f>
        <v>0</v>
      </c>
    </row>
    <row r="812" s="7" customFormat="true" ht="22.5" hidden="false" customHeight="true" outlineLevel="0" collapsed="false">
      <c r="A812" s="49" t="s">
        <v>757</v>
      </c>
      <c r="B812" s="36" t="n">
        <v>0</v>
      </c>
      <c r="C812" s="36"/>
      <c r="D812" s="36" t="n">
        <f aca="false">C812</f>
        <v>0</v>
      </c>
      <c r="E812" s="36" t="n">
        <f aca="false">I812</f>
        <v>0</v>
      </c>
      <c r="F812" s="29"/>
      <c r="G812" s="29"/>
      <c r="H812" s="8" t="s">
        <v>757</v>
      </c>
      <c r="I812" s="45" t="n">
        <v>0</v>
      </c>
      <c r="J812" s="50" t="b">
        <f aca="false">EXACT(A812,H812)</f>
        <v>1</v>
      </c>
      <c r="K812" s="48" t="n">
        <f aca="false">E812-I812</f>
        <v>0</v>
      </c>
    </row>
    <row r="813" s="7" customFormat="true" ht="22.5" hidden="false" customHeight="true" outlineLevel="0" collapsed="false">
      <c r="A813" s="49" t="s">
        <v>758</v>
      </c>
      <c r="B813" s="36" t="n">
        <v>0</v>
      </c>
      <c r="C813" s="36"/>
      <c r="D813" s="36" t="n">
        <f aca="false">C813</f>
        <v>0</v>
      </c>
      <c r="E813" s="36" t="n">
        <f aca="false">I813</f>
        <v>0</v>
      </c>
      <c r="F813" s="29"/>
      <c r="G813" s="29"/>
      <c r="H813" s="8" t="s">
        <v>758</v>
      </c>
      <c r="I813" s="45" t="n">
        <v>0</v>
      </c>
      <c r="J813" s="50" t="b">
        <f aca="false">EXACT(A813,H813)</f>
        <v>1</v>
      </c>
      <c r="K813" s="48" t="n">
        <f aca="false">E813-I813</f>
        <v>0</v>
      </c>
    </row>
    <row r="814" s="7" customFormat="true" ht="22.5" hidden="false" customHeight="true" outlineLevel="0" collapsed="false">
      <c r="A814" s="49" t="s">
        <v>759</v>
      </c>
      <c r="B814" s="36" t="n">
        <v>150</v>
      </c>
      <c r="C814" s="36"/>
      <c r="D814" s="36" t="n">
        <f aca="false">C814</f>
        <v>0</v>
      </c>
      <c r="E814" s="36" t="n">
        <f aca="false">I814</f>
        <v>0</v>
      </c>
      <c r="F814" s="29"/>
      <c r="G814" s="29" t="n">
        <f aca="false">E814/B814</f>
        <v>0</v>
      </c>
      <c r="H814" s="8" t="s">
        <v>759</v>
      </c>
      <c r="I814" s="45" t="n">
        <v>0</v>
      </c>
      <c r="J814" s="50" t="b">
        <f aca="false">EXACT(A814,H814)</f>
        <v>1</v>
      </c>
      <c r="K814" s="48" t="n">
        <f aca="false">E814-I814</f>
        <v>0</v>
      </c>
    </row>
    <row r="815" s="7" customFormat="true" ht="22.5" hidden="false" customHeight="true" outlineLevel="0" collapsed="false">
      <c r="A815" s="49" t="s">
        <v>760</v>
      </c>
      <c r="B815" s="36" t="n">
        <v>0</v>
      </c>
      <c r="C815" s="36"/>
      <c r="D815" s="36" t="n">
        <f aca="false">C815</f>
        <v>0</v>
      </c>
      <c r="E815" s="36" t="n">
        <f aca="false">I815</f>
        <v>0</v>
      </c>
      <c r="F815" s="29"/>
      <c r="G815" s="29"/>
      <c r="H815" s="8" t="s">
        <v>760</v>
      </c>
      <c r="I815" s="45" t="n">
        <v>0</v>
      </c>
      <c r="J815" s="50" t="b">
        <f aca="false">EXACT(A815,H815)</f>
        <v>1</v>
      </c>
      <c r="K815" s="48" t="n">
        <f aca="false">E815-I815</f>
        <v>0</v>
      </c>
    </row>
    <row r="816" s="7" customFormat="true" ht="22.5" hidden="false" customHeight="true" outlineLevel="0" collapsed="false">
      <c r="A816" s="49" t="s">
        <v>761</v>
      </c>
      <c r="B816" s="36" t="n">
        <v>70</v>
      </c>
      <c r="C816" s="36"/>
      <c r="D816" s="36" t="n">
        <f aca="false">C816</f>
        <v>0</v>
      </c>
      <c r="E816" s="36" t="n">
        <f aca="false">I816</f>
        <v>80</v>
      </c>
      <c r="F816" s="29"/>
      <c r="G816" s="29" t="n">
        <f aca="false">E816/B816</f>
        <v>1.14285714285714</v>
      </c>
      <c r="H816" s="8" t="s">
        <v>761</v>
      </c>
      <c r="I816" s="45" t="n">
        <v>80</v>
      </c>
      <c r="J816" s="50" t="b">
        <f aca="false">EXACT(A816,H816)</f>
        <v>1</v>
      </c>
      <c r="K816" s="48" t="n">
        <f aca="false">E816-I816</f>
        <v>0</v>
      </c>
    </row>
    <row r="817" s="7" customFormat="true" ht="22.5" hidden="false" customHeight="true" outlineLevel="0" collapsed="false">
      <c r="A817" s="49" t="s">
        <v>762</v>
      </c>
      <c r="B817" s="36" t="n">
        <v>33</v>
      </c>
      <c r="C817" s="36"/>
      <c r="D817" s="36" t="n">
        <f aca="false">C817</f>
        <v>0</v>
      </c>
      <c r="E817" s="36" t="n">
        <f aca="false">I817</f>
        <v>0</v>
      </c>
      <c r="F817" s="29"/>
      <c r="G817" s="29" t="n">
        <f aca="false">E817/B817</f>
        <v>0</v>
      </c>
      <c r="H817" s="8" t="s">
        <v>763</v>
      </c>
      <c r="I817" s="45" t="n">
        <v>0</v>
      </c>
      <c r="J817" s="50" t="b">
        <f aca="false">EXACT(A817,H817)</f>
        <v>0</v>
      </c>
      <c r="K817" s="48" t="n">
        <f aca="false">E817-I817</f>
        <v>0</v>
      </c>
    </row>
    <row r="818" s="7" customFormat="true" ht="22.5" hidden="false" customHeight="true" outlineLevel="0" collapsed="false">
      <c r="A818" s="49" t="s">
        <v>764</v>
      </c>
      <c r="B818" s="36" t="n">
        <v>33</v>
      </c>
      <c r="C818" s="36"/>
      <c r="D818" s="36" t="n">
        <f aca="false">C818</f>
        <v>0</v>
      </c>
      <c r="E818" s="36" t="n">
        <f aca="false">I818</f>
        <v>0</v>
      </c>
      <c r="F818" s="29"/>
      <c r="G818" s="29" t="n">
        <f aca="false">E818/B818</f>
        <v>0</v>
      </c>
      <c r="H818" s="8" t="s">
        <v>764</v>
      </c>
      <c r="I818" s="45" t="n">
        <v>0</v>
      </c>
      <c r="J818" s="50" t="b">
        <f aca="false">EXACT(A818,H818)</f>
        <v>1</v>
      </c>
      <c r="K818" s="48" t="n">
        <f aca="false">E818-I818</f>
        <v>0</v>
      </c>
    </row>
    <row r="819" s="7" customFormat="true" ht="22.5" hidden="false" customHeight="true" outlineLevel="0" collapsed="false">
      <c r="A819" s="49" t="s">
        <v>765</v>
      </c>
      <c r="B819" s="49"/>
      <c r="C819" s="36"/>
      <c r="D819" s="36" t="n">
        <f aca="false">C819</f>
        <v>0</v>
      </c>
      <c r="E819" s="36" t="n">
        <f aca="false">I819</f>
        <v>0</v>
      </c>
      <c r="F819" s="29"/>
      <c r="G819" s="29"/>
      <c r="H819" s="8" t="s">
        <v>766</v>
      </c>
      <c r="I819" s="45" t="n">
        <v>0</v>
      </c>
      <c r="J819" s="50" t="b">
        <f aca="false">EXACT(A819,H819)</f>
        <v>0</v>
      </c>
      <c r="K819" s="48" t="n">
        <f aca="false">E819-I819</f>
        <v>0</v>
      </c>
    </row>
    <row r="820" s="7" customFormat="true" ht="22.5" hidden="false" customHeight="true" outlineLevel="0" collapsed="false">
      <c r="A820" s="49" t="s">
        <v>767</v>
      </c>
      <c r="B820" s="49"/>
      <c r="C820" s="36"/>
      <c r="D820" s="36" t="n">
        <f aca="false">C820</f>
        <v>0</v>
      </c>
      <c r="E820" s="36" t="n">
        <f aca="false">I820</f>
        <v>0</v>
      </c>
      <c r="F820" s="29"/>
      <c r="G820" s="29"/>
      <c r="H820" s="8" t="s">
        <v>768</v>
      </c>
      <c r="I820" s="45" t="n">
        <v>0</v>
      </c>
      <c r="J820" s="50" t="b">
        <f aca="false">EXACT(A820,H820)</f>
        <v>0</v>
      </c>
      <c r="K820" s="48" t="n">
        <f aca="false">E820-I820</f>
        <v>0</v>
      </c>
    </row>
    <row r="821" s="7" customFormat="true" ht="22.5" hidden="false" customHeight="true" outlineLevel="0" collapsed="false">
      <c r="A821" s="49" t="s">
        <v>769</v>
      </c>
      <c r="B821" s="49"/>
      <c r="C821" s="36"/>
      <c r="D821" s="36" t="n">
        <f aca="false">C821</f>
        <v>0</v>
      </c>
      <c r="E821" s="36" t="n">
        <f aca="false">I821</f>
        <v>0</v>
      </c>
      <c r="F821" s="29"/>
      <c r="G821" s="29"/>
      <c r="H821" s="8" t="s">
        <v>769</v>
      </c>
      <c r="I821" s="45" t="n">
        <v>0</v>
      </c>
      <c r="J821" s="50" t="b">
        <f aca="false">EXACT(A821,H821)</f>
        <v>1</v>
      </c>
      <c r="K821" s="48" t="n">
        <f aca="false">E821-I821</f>
        <v>0</v>
      </c>
    </row>
    <row r="822" s="7" customFormat="true" ht="22.5" hidden="false" customHeight="true" outlineLevel="0" collapsed="false">
      <c r="A822" s="49" t="s">
        <v>138</v>
      </c>
      <c r="B822" s="49"/>
      <c r="C822" s="36"/>
      <c r="D822" s="36" t="n">
        <f aca="false">C822</f>
        <v>0</v>
      </c>
      <c r="E822" s="36" t="n">
        <f aca="false">I822</f>
        <v>0</v>
      </c>
      <c r="F822" s="29"/>
      <c r="G822" s="29"/>
      <c r="H822" s="8" t="s">
        <v>138</v>
      </c>
      <c r="I822" s="45" t="n">
        <v>0</v>
      </c>
      <c r="J822" s="50" t="b">
        <f aca="false">EXACT(A822,H822)</f>
        <v>1</v>
      </c>
      <c r="K822" s="48" t="n">
        <f aca="false">E822-I822</f>
        <v>0</v>
      </c>
    </row>
    <row r="823" s="7" customFormat="true" ht="22.5" hidden="false" customHeight="true" outlineLevel="0" collapsed="false">
      <c r="A823" s="49" t="s">
        <v>139</v>
      </c>
      <c r="B823" s="49"/>
      <c r="C823" s="36"/>
      <c r="D823" s="36" t="n">
        <f aca="false">C823</f>
        <v>0</v>
      </c>
      <c r="E823" s="36" t="n">
        <f aca="false">I823</f>
        <v>0</v>
      </c>
      <c r="F823" s="29"/>
      <c r="G823" s="29"/>
      <c r="H823" s="8" t="s">
        <v>139</v>
      </c>
      <c r="I823" s="45" t="n">
        <v>0</v>
      </c>
      <c r="J823" s="50" t="b">
        <f aca="false">EXACT(A823,H823)</f>
        <v>1</v>
      </c>
      <c r="K823" s="48" t="n">
        <f aca="false">E823-I823</f>
        <v>0</v>
      </c>
    </row>
    <row r="824" s="7" customFormat="true" ht="22.5" hidden="false" customHeight="true" outlineLevel="0" collapsed="false">
      <c r="A824" s="49" t="s">
        <v>140</v>
      </c>
      <c r="B824" s="49"/>
      <c r="C824" s="36"/>
      <c r="D824" s="36" t="n">
        <f aca="false">C824</f>
        <v>0</v>
      </c>
      <c r="E824" s="36" t="n">
        <f aca="false">I824</f>
        <v>0</v>
      </c>
      <c r="F824" s="29"/>
      <c r="G824" s="29"/>
      <c r="H824" s="8" t="s">
        <v>140</v>
      </c>
      <c r="I824" s="45" t="n">
        <v>0</v>
      </c>
      <c r="J824" s="50" t="b">
        <f aca="false">EXACT(A824,H824)</f>
        <v>1</v>
      </c>
      <c r="K824" s="48" t="n">
        <f aca="false">E824-I824</f>
        <v>0</v>
      </c>
    </row>
    <row r="825" s="7" customFormat="true" ht="22.5" hidden="false" customHeight="true" outlineLevel="0" collapsed="false">
      <c r="A825" s="49" t="s">
        <v>770</v>
      </c>
      <c r="B825" s="49"/>
      <c r="C825" s="36"/>
      <c r="D825" s="36" t="n">
        <f aca="false">C825</f>
        <v>0</v>
      </c>
      <c r="E825" s="36" t="n">
        <f aca="false">I825</f>
        <v>0</v>
      </c>
      <c r="F825" s="29"/>
      <c r="G825" s="29"/>
      <c r="H825" s="8" t="s">
        <v>770</v>
      </c>
      <c r="I825" s="45" t="n">
        <v>0</v>
      </c>
      <c r="J825" s="50" t="b">
        <f aca="false">EXACT(A825,H825)</f>
        <v>1</v>
      </c>
      <c r="K825" s="48" t="n">
        <f aca="false">E825-I825</f>
        <v>0</v>
      </c>
    </row>
    <row r="826" s="7" customFormat="true" ht="22.5" hidden="false" customHeight="true" outlineLevel="0" collapsed="false">
      <c r="A826" s="49" t="s">
        <v>771</v>
      </c>
      <c r="B826" s="49"/>
      <c r="C826" s="36"/>
      <c r="D826" s="36" t="n">
        <f aca="false">C826</f>
        <v>0</v>
      </c>
      <c r="E826" s="36" t="n">
        <f aca="false">I826</f>
        <v>0</v>
      </c>
      <c r="F826" s="29"/>
      <c r="G826" s="29"/>
      <c r="H826" s="8" t="s">
        <v>771</v>
      </c>
      <c r="I826" s="45" t="n">
        <v>0</v>
      </c>
      <c r="J826" s="50" t="b">
        <f aca="false">EXACT(A826,H826)</f>
        <v>1</v>
      </c>
      <c r="K826" s="48" t="n">
        <f aca="false">E826-I826</f>
        <v>0</v>
      </c>
    </row>
    <row r="827" s="7" customFormat="true" ht="22.5" hidden="false" customHeight="true" outlineLevel="0" collapsed="false">
      <c r="A827" s="49" t="s">
        <v>772</v>
      </c>
      <c r="B827" s="49"/>
      <c r="C827" s="36"/>
      <c r="D827" s="36" t="n">
        <f aca="false">C827</f>
        <v>0</v>
      </c>
      <c r="E827" s="36" t="n">
        <f aca="false">I827</f>
        <v>0</v>
      </c>
      <c r="F827" s="29"/>
      <c r="G827" s="29"/>
      <c r="H827" s="8" t="s">
        <v>772</v>
      </c>
      <c r="I827" s="45" t="n">
        <v>0</v>
      </c>
      <c r="J827" s="50" t="b">
        <f aca="false">EXACT(A827,H827)</f>
        <v>1</v>
      </c>
      <c r="K827" s="48" t="n">
        <f aca="false">E827-I827</f>
        <v>0</v>
      </c>
    </row>
    <row r="828" s="7" customFormat="true" ht="22.5" hidden="false" customHeight="true" outlineLevel="0" collapsed="false">
      <c r="A828" s="49" t="s">
        <v>773</v>
      </c>
      <c r="B828" s="49"/>
      <c r="C828" s="36"/>
      <c r="D828" s="36" t="n">
        <f aca="false">C828</f>
        <v>0</v>
      </c>
      <c r="E828" s="36" t="n">
        <f aca="false">I828</f>
        <v>0</v>
      </c>
      <c r="F828" s="29"/>
      <c r="G828" s="29"/>
      <c r="H828" s="8" t="s">
        <v>773</v>
      </c>
      <c r="I828" s="45" t="n">
        <v>0</v>
      </c>
      <c r="J828" s="50" t="b">
        <f aca="false">EXACT(A828,H828)</f>
        <v>1</v>
      </c>
      <c r="K828" s="48" t="n">
        <f aca="false">E828-I828</f>
        <v>0</v>
      </c>
    </row>
    <row r="829" s="7" customFormat="true" ht="22.5" hidden="false" customHeight="true" outlineLevel="0" collapsed="false">
      <c r="A829" s="49" t="s">
        <v>774</v>
      </c>
      <c r="B829" s="49"/>
      <c r="C829" s="36"/>
      <c r="D829" s="36" t="n">
        <f aca="false">C829</f>
        <v>0</v>
      </c>
      <c r="E829" s="36" t="n">
        <f aca="false">I829</f>
        <v>0</v>
      </c>
      <c r="F829" s="29"/>
      <c r="G829" s="29"/>
      <c r="H829" s="8" t="s">
        <v>774</v>
      </c>
      <c r="I829" s="45" t="n">
        <v>0</v>
      </c>
      <c r="J829" s="50" t="b">
        <f aca="false">EXACT(A829,H829)</f>
        <v>1</v>
      </c>
      <c r="K829" s="48" t="n">
        <f aca="false">E829-I829</f>
        <v>0</v>
      </c>
    </row>
    <row r="830" s="7" customFormat="true" ht="22.5" hidden="false" customHeight="true" outlineLevel="0" collapsed="false">
      <c r="A830" s="49" t="s">
        <v>775</v>
      </c>
      <c r="B830" s="49"/>
      <c r="C830" s="36"/>
      <c r="D830" s="36" t="n">
        <f aca="false">C830</f>
        <v>0</v>
      </c>
      <c r="E830" s="36" t="n">
        <f aca="false">I830</f>
        <v>0</v>
      </c>
      <c r="F830" s="29"/>
      <c r="G830" s="29"/>
      <c r="H830" s="8" t="s">
        <v>775</v>
      </c>
      <c r="I830" s="45" t="n">
        <v>0</v>
      </c>
      <c r="J830" s="50" t="b">
        <f aca="false">EXACT(A830,H830)</f>
        <v>1</v>
      </c>
      <c r="K830" s="48" t="n">
        <f aca="false">E830-I830</f>
        <v>0</v>
      </c>
    </row>
    <row r="831" s="7" customFormat="true" ht="22.5" hidden="false" customHeight="true" outlineLevel="0" collapsed="false">
      <c r="A831" s="49" t="s">
        <v>776</v>
      </c>
      <c r="B831" s="49"/>
      <c r="C831" s="36"/>
      <c r="D831" s="36" t="n">
        <f aca="false">C831</f>
        <v>0</v>
      </c>
      <c r="E831" s="36" t="n">
        <f aca="false">I831</f>
        <v>0</v>
      </c>
      <c r="F831" s="29"/>
      <c r="G831" s="29"/>
      <c r="H831" s="8" t="s">
        <v>776</v>
      </c>
      <c r="I831" s="45" t="n">
        <v>0</v>
      </c>
      <c r="J831" s="50" t="b">
        <f aca="false">EXACT(A831,H831)</f>
        <v>1</v>
      </c>
      <c r="K831" s="48" t="n">
        <f aca="false">E831-I831</f>
        <v>0</v>
      </c>
    </row>
    <row r="832" s="7" customFormat="true" ht="22.5" hidden="false" customHeight="true" outlineLevel="0" collapsed="false">
      <c r="A832" s="49" t="s">
        <v>181</v>
      </c>
      <c r="B832" s="49"/>
      <c r="C832" s="36"/>
      <c r="D832" s="36" t="n">
        <f aca="false">C832</f>
        <v>0</v>
      </c>
      <c r="E832" s="36" t="n">
        <f aca="false">I832</f>
        <v>0</v>
      </c>
      <c r="F832" s="29"/>
      <c r="G832" s="29"/>
      <c r="H832" s="8" t="s">
        <v>181</v>
      </c>
      <c r="I832" s="45" t="n">
        <v>0</v>
      </c>
      <c r="J832" s="50" t="b">
        <f aca="false">EXACT(A832,H832)</f>
        <v>1</v>
      </c>
      <c r="K832" s="48" t="n">
        <f aca="false">E832-I832</f>
        <v>0</v>
      </c>
    </row>
    <row r="833" s="7" customFormat="true" ht="22.5" hidden="false" customHeight="true" outlineLevel="0" collapsed="false">
      <c r="A833" s="49" t="s">
        <v>777</v>
      </c>
      <c r="B833" s="49"/>
      <c r="C833" s="36"/>
      <c r="D833" s="36" t="n">
        <f aca="false">C833</f>
        <v>0</v>
      </c>
      <c r="E833" s="36" t="n">
        <f aca="false">I833</f>
        <v>0</v>
      </c>
      <c r="F833" s="29"/>
      <c r="G833" s="29"/>
      <c r="H833" s="8" t="s">
        <v>777</v>
      </c>
      <c r="I833" s="45" t="n">
        <v>0</v>
      </c>
      <c r="J833" s="50" t="b">
        <f aca="false">EXACT(A833,H833)</f>
        <v>1</v>
      </c>
      <c r="K833" s="48" t="n">
        <f aca="false">E833-I833</f>
        <v>0</v>
      </c>
    </row>
    <row r="834" s="7" customFormat="true" ht="22.5" hidden="false" customHeight="true" outlineLevel="0" collapsed="false">
      <c r="A834" s="49" t="s">
        <v>147</v>
      </c>
      <c r="B834" s="49"/>
      <c r="C834" s="36"/>
      <c r="D834" s="36" t="n">
        <f aca="false">C834</f>
        <v>0</v>
      </c>
      <c r="E834" s="36" t="n">
        <f aca="false">I834</f>
        <v>0</v>
      </c>
      <c r="F834" s="29"/>
      <c r="G834" s="29"/>
      <c r="H834" s="8" t="s">
        <v>147</v>
      </c>
      <c r="I834" s="45" t="n">
        <v>0</v>
      </c>
      <c r="J834" s="50" t="b">
        <f aca="false">EXACT(A834,H834)</f>
        <v>1</v>
      </c>
      <c r="K834" s="48" t="n">
        <f aca="false">E834-I834</f>
        <v>0</v>
      </c>
    </row>
    <row r="835" s="7" customFormat="true" ht="22.5" hidden="false" customHeight="true" outlineLevel="0" collapsed="false">
      <c r="A835" s="49" t="s">
        <v>778</v>
      </c>
      <c r="B835" s="49"/>
      <c r="C835" s="36"/>
      <c r="D835" s="36" t="n">
        <f aca="false">C835</f>
        <v>0</v>
      </c>
      <c r="E835" s="36" t="n">
        <f aca="false">I835</f>
        <v>0</v>
      </c>
      <c r="F835" s="29"/>
      <c r="G835" s="29"/>
      <c r="H835" s="8" t="s">
        <v>778</v>
      </c>
      <c r="I835" s="45" t="n">
        <v>0</v>
      </c>
      <c r="J835" s="50" t="b">
        <f aca="false">EXACT(A835,H835)</f>
        <v>1</v>
      </c>
      <c r="K835" s="48" t="n">
        <f aca="false">E835-I835</f>
        <v>0</v>
      </c>
    </row>
    <row r="836" s="7" customFormat="true" ht="22.5" hidden="false" customHeight="true" outlineLevel="0" collapsed="false">
      <c r="A836" s="49" t="s">
        <v>779</v>
      </c>
      <c r="B836" s="36" t="n">
        <v>537</v>
      </c>
      <c r="C836" s="36" t="n">
        <v>350</v>
      </c>
      <c r="D836" s="36" t="n">
        <f aca="false">C836</f>
        <v>350</v>
      </c>
      <c r="E836" s="36" t="n">
        <f aca="false">I836</f>
        <v>447</v>
      </c>
      <c r="F836" s="29" t="n">
        <f aca="false">E836/D836</f>
        <v>1.27714285714286</v>
      </c>
      <c r="G836" s="29" t="n">
        <f aca="false">E836/B836</f>
        <v>0.832402234636872</v>
      </c>
      <c r="H836" s="8" t="s">
        <v>779</v>
      </c>
      <c r="I836" s="45" t="n">
        <v>447</v>
      </c>
      <c r="J836" s="50" t="b">
        <f aca="false">EXACT(A836,H836)</f>
        <v>1</v>
      </c>
      <c r="K836" s="48" t="n">
        <f aca="false">E836-I836</f>
        <v>0</v>
      </c>
    </row>
    <row r="837" s="7" customFormat="true" ht="22.5" hidden="false" customHeight="true" outlineLevel="0" collapsed="false">
      <c r="A837" s="49" t="s">
        <v>780</v>
      </c>
      <c r="B837" s="36" t="n">
        <v>537</v>
      </c>
      <c r="C837" s="36" t="n">
        <v>350</v>
      </c>
      <c r="D837" s="36" t="n">
        <f aca="false">C837</f>
        <v>350</v>
      </c>
      <c r="E837" s="36" t="n">
        <f aca="false">I837</f>
        <v>447</v>
      </c>
      <c r="F837" s="29" t="n">
        <f aca="false">E837/D837</f>
        <v>1.27714285714286</v>
      </c>
      <c r="G837" s="29" t="n">
        <f aca="false">E837/B837</f>
        <v>0.832402234636872</v>
      </c>
      <c r="H837" s="8" t="s">
        <v>780</v>
      </c>
      <c r="I837" s="45" t="n">
        <v>447</v>
      </c>
      <c r="J837" s="50" t="b">
        <f aca="false">EXACT(A837,H837)</f>
        <v>1</v>
      </c>
      <c r="K837" s="48" t="n">
        <f aca="false">E837-I837</f>
        <v>0</v>
      </c>
    </row>
    <row r="838" s="7" customFormat="true" ht="22.5" hidden="false" customHeight="true" outlineLevel="0" collapsed="false">
      <c r="A838" s="46" t="s">
        <v>99</v>
      </c>
      <c r="B838" s="37" t="n">
        <f aca="false">SUM(B839,B851,B853,B856,B858,B860)</f>
        <v>18490</v>
      </c>
      <c r="C838" s="37" t="n">
        <f aca="false">SUM(C839,C851,C853,C856,C858,C860)</f>
        <v>13006</v>
      </c>
      <c r="D838" s="36" t="n">
        <f aca="false">C838</f>
        <v>13006</v>
      </c>
      <c r="E838" s="37" t="n">
        <f aca="false">SUM(E839,E851,E853,E856,E858,E860)</f>
        <v>24446.82</v>
      </c>
      <c r="F838" s="29" t="n">
        <f aca="false">E838/D838</f>
        <v>1.87965708134707</v>
      </c>
      <c r="G838" s="29" t="n">
        <f aca="false">E838/B838</f>
        <v>1.32216441319632</v>
      </c>
      <c r="H838" s="8" t="s">
        <v>781</v>
      </c>
      <c r="I838" s="45" t="n">
        <v>24446.82</v>
      </c>
      <c r="J838" s="50" t="b">
        <f aca="false">EXACT(A838,H838)</f>
        <v>0</v>
      </c>
      <c r="K838" s="48" t="n">
        <f aca="false">E838-I838</f>
        <v>0</v>
      </c>
    </row>
    <row r="839" s="7" customFormat="true" ht="22.5" hidden="false" customHeight="true" outlineLevel="0" collapsed="false">
      <c r="A839" s="49" t="s">
        <v>782</v>
      </c>
      <c r="B839" s="36" t="n">
        <v>5946</v>
      </c>
      <c r="C839" s="36" t="n">
        <f aca="false">SUM(C840:C850)</f>
        <v>4027</v>
      </c>
      <c r="D839" s="36" t="n">
        <f aca="false">C839</f>
        <v>4027</v>
      </c>
      <c r="E839" s="36" t="n">
        <f aca="false">I839</f>
        <v>7242.34</v>
      </c>
      <c r="F839" s="29" t="n">
        <f aca="false">E839/D839</f>
        <v>1.79844549292277</v>
      </c>
      <c r="G839" s="29" t="n">
        <f aca="false">E839/B839</f>
        <v>1.2180188361924</v>
      </c>
      <c r="H839" s="8" t="s">
        <v>782</v>
      </c>
      <c r="I839" s="45" t="n">
        <v>7242.34</v>
      </c>
      <c r="J839" s="50" t="b">
        <f aca="false">EXACT(A839,H839)</f>
        <v>1</v>
      </c>
      <c r="K839" s="48" t="n">
        <f aca="false">E839-I839</f>
        <v>0</v>
      </c>
    </row>
    <row r="840" s="7" customFormat="true" ht="22.5" hidden="false" customHeight="true" outlineLevel="0" collapsed="false">
      <c r="A840" s="49" t="s">
        <v>138</v>
      </c>
      <c r="B840" s="36" t="n">
        <v>170</v>
      </c>
      <c r="C840" s="36" t="n">
        <v>745</v>
      </c>
      <c r="D840" s="36" t="n">
        <f aca="false">C840</f>
        <v>745</v>
      </c>
      <c r="E840" s="36" t="n">
        <f aca="false">I840</f>
        <v>224.24</v>
      </c>
      <c r="F840" s="29" t="n">
        <f aca="false">E840/D840</f>
        <v>0.300993288590604</v>
      </c>
      <c r="G840" s="29" t="n">
        <f aca="false">E840/B840</f>
        <v>1.31905882352941</v>
      </c>
      <c r="H840" s="8" t="s">
        <v>138</v>
      </c>
      <c r="I840" s="45" t="n">
        <v>224.24</v>
      </c>
      <c r="J840" s="50" t="b">
        <f aca="false">EXACT(A840,H840)</f>
        <v>1</v>
      </c>
      <c r="K840" s="48" t="n">
        <f aca="false">E840-I840</f>
        <v>0</v>
      </c>
    </row>
    <row r="841" s="7" customFormat="true" ht="22.5" hidden="false" customHeight="true" outlineLevel="0" collapsed="false">
      <c r="A841" s="49" t="s">
        <v>139</v>
      </c>
      <c r="B841" s="36" t="n">
        <v>0</v>
      </c>
      <c r="C841" s="36"/>
      <c r="D841" s="36" t="n">
        <f aca="false">C841</f>
        <v>0</v>
      </c>
      <c r="E841" s="36" t="n">
        <f aca="false">I841</f>
        <v>0</v>
      </c>
      <c r="F841" s="29"/>
      <c r="G841" s="29"/>
      <c r="H841" s="50" t="s">
        <v>139</v>
      </c>
      <c r="I841" s="45" t="n">
        <v>0</v>
      </c>
      <c r="J841" s="50" t="b">
        <f aca="false">EXACT(A841,H841)</f>
        <v>1</v>
      </c>
      <c r="K841" s="48" t="n">
        <f aca="false">E841-I841</f>
        <v>0</v>
      </c>
    </row>
    <row r="842" s="7" customFormat="true" ht="22.5" hidden="false" customHeight="true" outlineLevel="0" collapsed="false">
      <c r="A842" s="49" t="s">
        <v>140</v>
      </c>
      <c r="B842" s="36" t="n">
        <v>0</v>
      </c>
      <c r="C842" s="36"/>
      <c r="D842" s="36" t="n">
        <f aca="false">C842</f>
        <v>0</v>
      </c>
      <c r="E842" s="36" t="n">
        <f aca="false">I842</f>
        <v>0</v>
      </c>
      <c r="F842" s="29"/>
      <c r="G842" s="29"/>
      <c r="H842" s="8" t="s">
        <v>140</v>
      </c>
      <c r="I842" s="45" t="n">
        <v>0</v>
      </c>
      <c r="J842" s="50" t="b">
        <f aca="false">EXACT(A842,H842)</f>
        <v>1</v>
      </c>
      <c r="K842" s="48" t="n">
        <f aca="false">E842-I842</f>
        <v>0</v>
      </c>
    </row>
    <row r="843" s="7" customFormat="true" ht="22.5" hidden="false" customHeight="true" outlineLevel="0" collapsed="false">
      <c r="A843" s="49" t="s">
        <v>783</v>
      </c>
      <c r="B843" s="36" t="n">
        <v>809</v>
      </c>
      <c r="C843" s="36" t="n">
        <v>811</v>
      </c>
      <c r="D843" s="36" t="n">
        <f aca="false">C843</f>
        <v>811</v>
      </c>
      <c r="E843" s="36" t="n">
        <f aca="false">I843</f>
        <v>1165</v>
      </c>
      <c r="F843" s="29" t="n">
        <f aca="false">E843/D843</f>
        <v>1.43649815043157</v>
      </c>
      <c r="G843" s="29" t="n">
        <f aca="false">E843/B843</f>
        <v>1.44004944375773</v>
      </c>
      <c r="H843" s="8" t="s">
        <v>783</v>
      </c>
      <c r="I843" s="45" t="n">
        <v>1165</v>
      </c>
      <c r="J843" s="50" t="b">
        <f aca="false">EXACT(A843,H843)</f>
        <v>1</v>
      </c>
      <c r="K843" s="48" t="n">
        <f aca="false">E843-I843</f>
        <v>0</v>
      </c>
    </row>
    <row r="844" s="7" customFormat="true" ht="22.5" hidden="false" customHeight="true" outlineLevel="0" collapsed="false">
      <c r="A844" s="49" t="s">
        <v>784</v>
      </c>
      <c r="B844" s="36" t="n">
        <v>0</v>
      </c>
      <c r="C844" s="36"/>
      <c r="D844" s="36" t="n">
        <f aca="false">C844</f>
        <v>0</v>
      </c>
      <c r="E844" s="36" t="n">
        <f aca="false">I844</f>
        <v>31</v>
      </c>
      <c r="F844" s="29"/>
      <c r="G844" s="29"/>
      <c r="H844" s="8" t="s">
        <v>784</v>
      </c>
      <c r="I844" s="45" t="n">
        <v>31</v>
      </c>
      <c r="J844" s="50" t="b">
        <f aca="false">EXACT(A844,H844)</f>
        <v>1</v>
      </c>
      <c r="K844" s="48" t="n">
        <f aca="false">E844-I844</f>
        <v>0</v>
      </c>
    </row>
    <row r="845" s="7" customFormat="true" ht="22.5" hidden="false" customHeight="true" outlineLevel="0" collapsed="false">
      <c r="A845" s="49" t="s">
        <v>785</v>
      </c>
      <c r="B845" s="36" t="n">
        <v>0</v>
      </c>
      <c r="C845" s="36"/>
      <c r="D845" s="36" t="n">
        <f aca="false">C845</f>
        <v>0</v>
      </c>
      <c r="E845" s="36" t="n">
        <f aca="false">I845</f>
        <v>0</v>
      </c>
      <c r="F845" s="29"/>
      <c r="G845" s="29"/>
      <c r="H845" s="8" t="s">
        <v>785</v>
      </c>
      <c r="I845" s="45" t="n">
        <v>0</v>
      </c>
      <c r="J845" s="50" t="b">
        <f aca="false">EXACT(A845,H845)</f>
        <v>1</v>
      </c>
      <c r="K845" s="48" t="n">
        <f aca="false">E845-I845</f>
        <v>0</v>
      </c>
    </row>
    <row r="846" s="7" customFormat="true" ht="22.5" hidden="false" customHeight="true" outlineLevel="0" collapsed="false">
      <c r="A846" s="49" t="s">
        <v>786</v>
      </c>
      <c r="B846" s="36" t="n">
        <v>0</v>
      </c>
      <c r="C846" s="36"/>
      <c r="D846" s="36" t="n">
        <f aca="false">C846</f>
        <v>0</v>
      </c>
      <c r="E846" s="36" t="n">
        <f aca="false">I846</f>
        <v>0</v>
      </c>
      <c r="F846" s="29"/>
      <c r="G846" s="29"/>
      <c r="H846" s="8" t="s">
        <v>786</v>
      </c>
      <c r="I846" s="45" t="n">
        <v>0</v>
      </c>
      <c r="J846" s="50" t="b">
        <f aca="false">EXACT(A846,H846)</f>
        <v>1</v>
      </c>
      <c r="K846" s="48" t="n">
        <f aca="false">E846-I846</f>
        <v>0</v>
      </c>
    </row>
    <row r="847" s="7" customFormat="true" ht="22.5" hidden="false" customHeight="true" outlineLevel="0" collapsed="false">
      <c r="A847" s="49" t="s">
        <v>787</v>
      </c>
      <c r="B847" s="36" t="n">
        <v>0</v>
      </c>
      <c r="C847" s="36"/>
      <c r="D847" s="36" t="n">
        <f aca="false">C847</f>
        <v>0</v>
      </c>
      <c r="E847" s="36" t="n">
        <f aca="false">I847</f>
        <v>0</v>
      </c>
      <c r="F847" s="29"/>
      <c r="G847" s="29"/>
      <c r="H847" s="8" t="s">
        <v>787</v>
      </c>
      <c r="I847" s="45" t="n">
        <v>0</v>
      </c>
      <c r="J847" s="50" t="b">
        <f aca="false">EXACT(A847,H847)</f>
        <v>1</v>
      </c>
      <c r="K847" s="48" t="n">
        <f aca="false">E847-I847</f>
        <v>0</v>
      </c>
    </row>
    <row r="848" s="7" customFormat="true" ht="22.5" hidden="false" customHeight="true" outlineLevel="0" collapsed="false">
      <c r="A848" s="49" t="s">
        <v>788</v>
      </c>
      <c r="B848" s="36" t="n">
        <v>0</v>
      </c>
      <c r="C848" s="36"/>
      <c r="D848" s="36" t="n">
        <f aca="false">C848</f>
        <v>0</v>
      </c>
      <c r="E848" s="36" t="n">
        <f aca="false">I848</f>
        <v>0</v>
      </c>
      <c r="F848" s="29"/>
      <c r="G848" s="29"/>
      <c r="H848" s="8" t="s">
        <v>788</v>
      </c>
      <c r="I848" s="45" t="n">
        <v>0</v>
      </c>
      <c r="J848" s="50" t="b">
        <f aca="false">EXACT(A848,H848)</f>
        <v>1</v>
      </c>
      <c r="K848" s="48" t="n">
        <f aca="false">E848-I848</f>
        <v>0</v>
      </c>
    </row>
    <row r="849" s="7" customFormat="true" ht="22.5" hidden="false" customHeight="true" outlineLevel="0" collapsed="false">
      <c r="A849" s="49" t="s">
        <v>789</v>
      </c>
      <c r="B849" s="36" t="n">
        <v>0</v>
      </c>
      <c r="C849" s="36"/>
      <c r="D849" s="36" t="n">
        <f aca="false">C849</f>
        <v>0</v>
      </c>
      <c r="E849" s="36" t="n">
        <f aca="false">I849</f>
        <v>0</v>
      </c>
      <c r="F849" s="29"/>
      <c r="G849" s="29"/>
      <c r="H849" s="8" t="s">
        <v>789</v>
      </c>
      <c r="I849" s="45" t="n">
        <v>0</v>
      </c>
      <c r="J849" s="50" t="b">
        <f aca="false">EXACT(A849,H849)</f>
        <v>1</v>
      </c>
      <c r="K849" s="48" t="n">
        <f aca="false">E849-I849</f>
        <v>0</v>
      </c>
    </row>
    <row r="850" s="7" customFormat="true" ht="22.5" hidden="false" customHeight="true" outlineLevel="0" collapsed="false">
      <c r="A850" s="49" t="s">
        <v>790</v>
      </c>
      <c r="B850" s="36" t="n">
        <v>4967</v>
      </c>
      <c r="C850" s="36" t="n">
        <v>2471</v>
      </c>
      <c r="D850" s="36" t="n">
        <f aca="false">C850</f>
        <v>2471</v>
      </c>
      <c r="E850" s="36" t="n">
        <f aca="false">I850</f>
        <v>5822.1</v>
      </c>
      <c r="F850" s="29" t="n">
        <f aca="false">E850/D850</f>
        <v>2.35617159044921</v>
      </c>
      <c r="G850" s="29" t="n">
        <f aca="false">E850/B850</f>
        <v>1.17215623112543</v>
      </c>
      <c r="H850" s="8" t="s">
        <v>790</v>
      </c>
      <c r="I850" s="45" t="n">
        <v>5822.1</v>
      </c>
      <c r="J850" s="50" t="b">
        <f aca="false">EXACT(A850,H850)</f>
        <v>1</v>
      </c>
      <c r="K850" s="48" t="n">
        <f aca="false">E850-I850</f>
        <v>0</v>
      </c>
    </row>
    <row r="851" s="7" customFormat="true" ht="22.5" hidden="false" customHeight="true" outlineLevel="0" collapsed="false">
      <c r="A851" s="49" t="s">
        <v>791</v>
      </c>
      <c r="B851" s="36" t="n">
        <v>0</v>
      </c>
      <c r="C851" s="36"/>
      <c r="D851" s="36" t="n">
        <f aca="false">C851</f>
        <v>0</v>
      </c>
      <c r="E851" s="36" t="n">
        <f aca="false">I851</f>
        <v>0</v>
      </c>
      <c r="F851" s="29"/>
      <c r="G851" s="29"/>
      <c r="H851" s="8" t="s">
        <v>791</v>
      </c>
      <c r="I851" s="45" t="n">
        <v>0</v>
      </c>
      <c r="J851" s="50" t="b">
        <f aca="false">EXACT(A851,H851)</f>
        <v>1</v>
      </c>
      <c r="K851" s="48" t="n">
        <f aca="false">E851-I851</f>
        <v>0</v>
      </c>
    </row>
    <row r="852" s="7" customFormat="true" ht="22.5" hidden="false" customHeight="true" outlineLevel="0" collapsed="false">
      <c r="A852" s="49" t="s">
        <v>792</v>
      </c>
      <c r="B852" s="36" t="n">
        <v>0</v>
      </c>
      <c r="C852" s="36"/>
      <c r="D852" s="36" t="n">
        <f aca="false">C852</f>
        <v>0</v>
      </c>
      <c r="E852" s="36" t="n">
        <f aca="false">I852</f>
        <v>0</v>
      </c>
      <c r="F852" s="29"/>
      <c r="G852" s="29"/>
      <c r="H852" s="8" t="s">
        <v>792</v>
      </c>
      <c r="I852" s="45" t="n">
        <v>0</v>
      </c>
      <c r="J852" s="50" t="b">
        <f aca="false">EXACT(A852,H852)</f>
        <v>1</v>
      </c>
      <c r="K852" s="48" t="n">
        <f aca="false">E852-I852</f>
        <v>0</v>
      </c>
    </row>
    <row r="853" s="50" customFormat="true" ht="22.5" hidden="false" customHeight="true" outlineLevel="0" collapsed="false">
      <c r="A853" s="49" t="s">
        <v>793</v>
      </c>
      <c r="B853" s="36" t="n">
        <v>1604</v>
      </c>
      <c r="C853" s="36"/>
      <c r="D853" s="36" t="n">
        <f aca="false">C853</f>
        <v>0</v>
      </c>
      <c r="E853" s="36" t="n">
        <f aca="false">I853</f>
        <v>6428.64</v>
      </c>
      <c r="F853" s="29"/>
      <c r="G853" s="29" t="n">
        <f aca="false">E853/B853</f>
        <v>4.00788029925187</v>
      </c>
      <c r="H853" s="8" t="s">
        <v>793</v>
      </c>
      <c r="I853" s="45" t="n">
        <v>6428.64</v>
      </c>
      <c r="J853" s="50" t="b">
        <f aca="false">EXACT(A853,H853)</f>
        <v>1</v>
      </c>
      <c r="K853" s="48" t="n">
        <f aca="false">E853-I853</f>
        <v>0</v>
      </c>
    </row>
    <row r="854" s="7" customFormat="true" ht="22.5" hidden="false" customHeight="true" outlineLevel="0" collapsed="false">
      <c r="A854" s="49" t="s">
        <v>794</v>
      </c>
      <c r="B854" s="36" t="n">
        <v>0</v>
      </c>
      <c r="C854" s="36"/>
      <c r="D854" s="36" t="n">
        <f aca="false">C854</f>
        <v>0</v>
      </c>
      <c r="E854" s="36" t="n">
        <f aca="false">I854</f>
        <v>0</v>
      </c>
      <c r="F854" s="29"/>
      <c r="G854" s="29"/>
      <c r="H854" s="8" t="s">
        <v>794</v>
      </c>
      <c r="I854" s="45" t="n">
        <v>0</v>
      </c>
      <c r="J854" s="50" t="b">
        <f aca="false">EXACT(A854,H854)</f>
        <v>1</v>
      </c>
      <c r="K854" s="48" t="n">
        <f aca="false">E854-I854</f>
        <v>0</v>
      </c>
    </row>
    <row r="855" s="7" customFormat="true" ht="22.5" hidden="false" customHeight="true" outlineLevel="0" collapsed="false">
      <c r="A855" s="49" t="s">
        <v>795</v>
      </c>
      <c r="B855" s="36" t="n">
        <v>1604</v>
      </c>
      <c r="C855" s="36"/>
      <c r="D855" s="36" t="n">
        <f aca="false">C855</f>
        <v>0</v>
      </c>
      <c r="E855" s="36" t="n">
        <f aca="false">I855</f>
        <v>6428.64</v>
      </c>
      <c r="F855" s="29"/>
      <c r="G855" s="29" t="n">
        <f aca="false">E855/B855</f>
        <v>4.00788029925187</v>
      </c>
      <c r="H855" s="8" t="s">
        <v>795</v>
      </c>
      <c r="I855" s="45" t="n">
        <v>6428.64</v>
      </c>
      <c r="J855" s="50" t="b">
        <f aca="false">EXACT(A855,H855)</f>
        <v>1</v>
      </c>
      <c r="K855" s="48" t="n">
        <f aca="false">E855-I855</f>
        <v>0</v>
      </c>
    </row>
    <row r="856" s="7" customFormat="true" ht="22.5" hidden="false" customHeight="true" outlineLevel="0" collapsed="false">
      <c r="A856" s="49" t="s">
        <v>796</v>
      </c>
      <c r="B856" s="36" t="n">
        <f aca="false">B857</f>
        <v>7845</v>
      </c>
      <c r="C856" s="36" t="n">
        <f aca="false">C857</f>
        <v>7979</v>
      </c>
      <c r="D856" s="36" t="n">
        <f aca="false">C856</f>
        <v>7979</v>
      </c>
      <c r="E856" s="36" t="n">
        <f aca="false">I856</f>
        <v>8471.91</v>
      </c>
      <c r="F856" s="29" t="n">
        <f aca="false">E856/D856</f>
        <v>1.06177591176839</v>
      </c>
      <c r="G856" s="29" t="n">
        <f aca="false">E856/B856</f>
        <v>1.0799120458891</v>
      </c>
      <c r="H856" s="8" t="s">
        <v>796</v>
      </c>
      <c r="I856" s="45" t="n">
        <v>8471.91</v>
      </c>
      <c r="J856" s="50" t="b">
        <f aca="false">EXACT(A856,H856)</f>
        <v>1</v>
      </c>
      <c r="K856" s="48" t="n">
        <f aca="false">E856-I856</f>
        <v>0</v>
      </c>
    </row>
    <row r="857" s="7" customFormat="true" ht="22.5" hidden="false" customHeight="true" outlineLevel="0" collapsed="false">
      <c r="A857" s="49" t="s">
        <v>797</v>
      </c>
      <c r="B857" s="36" t="n">
        <v>7845</v>
      </c>
      <c r="C857" s="36" t="n">
        <v>7979</v>
      </c>
      <c r="D857" s="36" t="n">
        <f aca="false">C857</f>
        <v>7979</v>
      </c>
      <c r="E857" s="36" t="n">
        <f aca="false">I857</f>
        <v>8471.91</v>
      </c>
      <c r="F857" s="29" t="n">
        <f aca="false">E857/D857</f>
        <v>1.06177591176839</v>
      </c>
      <c r="G857" s="29" t="n">
        <f aca="false">E857/B857</f>
        <v>1.0799120458891</v>
      </c>
      <c r="H857" s="8" t="s">
        <v>797</v>
      </c>
      <c r="I857" s="45" t="n">
        <v>8471.91</v>
      </c>
      <c r="J857" s="50" t="b">
        <f aca="false">EXACT(A857,H857)</f>
        <v>1</v>
      </c>
      <c r="K857" s="48" t="n">
        <f aca="false">E857-I857</f>
        <v>0</v>
      </c>
    </row>
    <row r="858" s="7" customFormat="true" ht="22.5" hidden="false" customHeight="true" outlineLevel="0" collapsed="false">
      <c r="A858" s="49" t="s">
        <v>798</v>
      </c>
      <c r="B858" s="36" t="n">
        <v>0</v>
      </c>
      <c r="C858" s="36"/>
      <c r="D858" s="36" t="n">
        <f aca="false">C858</f>
        <v>0</v>
      </c>
      <c r="E858" s="36" t="n">
        <f aca="false">I858</f>
        <v>-0.219999999999999</v>
      </c>
      <c r="F858" s="29"/>
      <c r="G858" s="29"/>
      <c r="H858" s="8" t="s">
        <v>798</v>
      </c>
      <c r="I858" s="45" t="n">
        <v>-0.219999999999999</v>
      </c>
      <c r="J858" s="50" t="b">
        <f aca="false">EXACT(A858,H858)</f>
        <v>1</v>
      </c>
      <c r="K858" s="48" t="n">
        <f aca="false">E858-I858</f>
        <v>0</v>
      </c>
    </row>
    <row r="859" s="7" customFormat="true" ht="22.5" hidden="false" customHeight="true" outlineLevel="0" collapsed="false">
      <c r="A859" s="49" t="s">
        <v>799</v>
      </c>
      <c r="B859" s="36" t="n">
        <v>0</v>
      </c>
      <c r="C859" s="36"/>
      <c r="D859" s="36" t="n">
        <f aca="false">C859</f>
        <v>0</v>
      </c>
      <c r="E859" s="36" t="n">
        <f aca="false">I859</f>
        <v>-0.219999999999999</v>
      </c>
      <c r="F859" s="29"/>
      <c r="G859" s="29"/>
      <c r="H859" s="8" t="s">
        <v>799</v>
      </c>
      <c r="I859" s="45" t="n">
        <v>-0.219999999999999</v>
      </c>
      <c r="J859" s="50" t="b">
        <f aca="false">EXACT(A859,H859)</f>
        <v>1</v>
      </c>
      <c r="K859" s="48" t="n">
        <f aca="false">E859-I859</f>
        <v>0</v>
      </c>
    </row>
    <row r="860" s="7" customFormat="true" ht="22.5" hidden="false" customHeight="true" outlineLevel="0" collapsed="false">
      <c r="A860" s="49" t="s">
        <v>800</v>
      </c>
      <c r="B860" s="36" t="n">
        <v>3095</v>
      </c>
      <c r="C860" s="36" t="n">
        <v>1000</v>
      </c>
      <c r="D860" s="36" t="n">
        <f aca="false">C860</f>
        <v>1000</v>
      </c>
      <c r="E860" s="36" t="n">
        <f aca="false">I860</f>
        <v>2304.15</v>
      </c>
      <c r="F860" s="29" t="n">
        <f aca="false">E860/D860</f>
        <v>2.30415</v>
      </c>
      <c r="G860" s="29" t="n">
        <f aca="false">E860/B860</f>
        <v>0.744474959612278</v>
      </c>
      <c r="H860" s="8" t="s">
        <v>800</v>
      </c>
      <c r="I860" s="45" t="n">
        <v>2304.15</v>
      </c>
      <c r="J860" s="50" t="b">
        <f aca="false">EXACT(A860,H860)</f>
        <v>1</v>
      </c>
      <c r="K860" s="48" t="n">
        <f aca="false">E860-I860</f>
        <v>0</v>
      </c>
    </row>
    <row r="861" s="7" customFormat="true" ht="22.5" hidden="false" customHeight="true" outlineLevel="0" collapsed="false">
      <c r="A861" s="49" t="s">
        <v>801</v>
      </c>
      <c r="B861" s="36" t="n">
        <v>3095</v>
      </c>
      <c r="C861" s="36" t="n">
        <v>1000</v>
      </c>
      <c r="D861" s="36" t="n">
        <f aca="false">C861</f>
        <v>1000</v>
      </c>
      <c r="E861" s="36" t="n">
        <f aca="false">I861</f>
        <v>2304.15</v>
      </c>
      <c r="F861" s="29" t="n">
        <f aca="false">E861/D861</f>
        <v>2.30415</v>
      </c>
      <c r="G861" s="29" t="n">
        <f aca="false">E861/B861</f>
        <v>0.744474959612278</v>
      </c>
      <c r="H861" s="8" t="s">
        <v>801</v>
      </c>
      <c r="I861" s="45" t="n">
        <v>2304.15</v>
      </c>
      <c r="J861" s="50" t="b">
        <f aca="false">EXACT(A861,H861)</f>
        <v>1</v>
      </c>
      <c r="K861" s="48" t="n">
        <f aca="false">E861-I861</f>
        <v>0</v>
      </c>
    </row>
    <row r="862" s="7" customFormat="true" ht="22.5" hidden="false" customHeight="true" outlineLevel="0" collapsed="false">
      <c r="A862" s="46" t="s">
        <v>101</v>
      </c>
      <c r="B862" s="37" t="n">
        <f aca="false">SUM(B863,B889,B917,B945,B956,B967,B973,B980,B987,B991)</f>
        <v>4624</v>
      </c>
      <c r="C862" s="37" t="n">
        <f aca="false">SUM(C863,C889,C917,C945,C956,C967,C973,C980,C987,C991)</f>
        <v>4443</v>
      </c>
      <c r="D862" s="36" t="n">
        <f aca="false">C862</f>
        <v>4443</v>
      </c>
      <c r="E862" s="37" t="n">
        <f aca="false">SUM(E863,E889,E917,E945,E956,E967,E973,E980,E987,E991)</f>
        <v>3874.85</v>
      </c>
      <c r="F862" s="29" t="n">
        <f aca="false">E862/D862</f>
        <v>0.87212469052442</v>
      </c>
      <c r="G862" s="29" t="n">
        <f aca="false">E862/B862</f>
        <v>0.837986591695502</v>
      </c>
      <c r="H862" s="8" t="s">
        <v>802</v>
      </c>
      <c r="I862" s="45" t="n">
        <v>3874.85</v>
      </c>
      <c r="J862" s="50" t="b">
        <f aca="false">EXACT(A862,H862)</f>
        <v>0</v>
      </c>
      <c r="K862" s="48" t="n">
        <f aca="false">E862-I862</f>
        <v>0</v>
      </c>
    </row>
    <row r="863" s="7" customFormat="true" ht="22.5" hidden="false" customHeight="true" outlineLevel="0" collapsed="false">
      <c r="A863" s="49" t="s">
        <v>803</v>
      </c>
      <c r="B863" s="36" t="n">
        <v>2515</v>
      </c>
      <c r="C863" s="36" t="n">
        <f aca="false">SUM(C864:C888)</f>
        <v>1666</v>
      </c>
      <c r="D863" s="36" t="n">
        <f aca="false">C863</f>
        <v>1666</v>
      </c>
      <c r="E863" s="36" t="n">
        <f aca="false">I863</f>
        <v>2507.11</v>
      </c>
      <c r="F863" s="29" t="n">
        <f aca="false">E863/D863</f>
        <v>1.50486794717887</v>
      </c>
      <c r="G863" s="29" t="n">
        <f aca="false">E863/B863</f>
        <v>0.99686282306163</v>
      </c>
      <c r="H863" s="8" t="s">
        <v>803</v>
      </c>
      <c r="I863" s="45" t="n">
        <v>2507.11</v>
      </c>
      <c r="J863" s="50" t="b">
        <f aca="false">EXACT(A863,H863)</f>
        <v>1</v>
      </c>
      <c r="K863" s="48" t="n">
        <f aca="false">E863-I863</f>
        <v>0</v>
      </c>
    </row>
    <row r="864" s="7" customFormat="true" ht="22.5" hidden="false" customHeight="true" outlineLevel="0" collapsed="false">
      <c r="A864" s="49" t="s">
        <v>138</v>
      </c>
      <c r="B864" s="36" t="n">
        <v>143</v>
      </c>
      <c r="C864" s="36" t="n">
        <v>266</v>
      </c>
      <c r="D864" s="36" t="n">
        <f aca="false">C864</f>
        <v>266</v>
      </c>
      <c r="E864" s="36" t="n">
        <f aca="false">I864</f>
        <v>120.51</v>
      </c>
      <c r="F864" s="29" t="n">
        <f aca="false">E864/D864</f>
        <v>0.453045112781955</v>
      </c>
      <c r="G864" s="29" t="n">
        <f aca="false">E864/B864</f>
        <v>0.842727272727273</v>
      </c>
      <c r="H864" s="8" t="s">
        <v>138</v>
      </c>
      <c r="I864" s="45" t="n">
        <v>120.51</v>
      </c>
      <c r="J864" s="50" t="b">
        <f aca="false">EXACT(A864,H864)</f>
        <v>1</v>
      </c>
      <c r="K864" s="48" t="n">
        <f aca="false">E864-I864</f>
        <v>0</v>
      </c>
    </row>
    <row r="865" s="7" customFormat="true" ht="22.5" hidden="false" customHeight="true" outlineLevel="0" collapsed="false">
      <c r="A865" s="49" t="s">
        <v>139</v>
      </c>
      <c r="B865" s="36" t="n">
        <v>0</v>
      </c>
      <c r="C865" s="36" t="n">
        <v>105</v>
      </c>
      <c r="D865" s="36" t="n">
        <f aca="false">C865</f>
        <v>105</v>
      </c>
      <c r="E865" s="36" t="n">
        <f aca="false">I865</f>
        <v>0</v>
      </c>
      <c r="F865" s="29" t="n">
        <f aca="false">E865/D865</f>
        <v>0</v>
      </c>
      <c r="G865" s="29"/>
      <c r="H865" s="50" t="s">
        <v>139</v>
      </c>
      <c r="I865" s="45" t="n">
        <v>0</v>
      </c>
      <c r="J865" s="50" t="b">
        <f aca="false">EXACT(A865,H865)</f>
        <v>1</v>
      </c>
      <c r="K865" s="48" t="n">
        <f aca="false">E865-I865</f>
        <v>0</v>
      </c>
    </row>
    <row r="866" s="7" customFormat="true" ht="22.5" hidden="false" customHeight="true" outlineLevel="0" collapsed="false">
      <c r="A866" s="49" t="s">
        <v>140</v>
      </c>
      <c r="B866" s="36" t="n">
        <v>0</v>
      </c>
      <c r="C866" s="36"/>
      <c r="D866" s="36" t="n">
        <f aca="false">C866</f>
        <v>0</v>
      </c>
      <c r="E866" s="36" t="n">
        <f aca="false">I866</f>
        <v>0</v>
      </c>
      <c r="F866" s="29"/>
      <c r="G866" s="29"/>
      <c r="H866" s="8" t="s">
        <v>140</v>
      </c>
      <c r="I866" s="45" t="n">
        <v>0</v>
      </c>
      <c r="J866" s="50" t="b">
        <f aca="false">EXACT(A866,H866)</f>
        <v>1</v>
      </c>
      <c r="K866" s="48" t="n">
        <f aca="false">E866-I866</f>
        <v>0</v>
      </c>
    </row>
    <row r="867" s="7" customFormat="true" ht="22.5" hidden="false" customHeight="true" outlineLevel="0" collapsed="false">
      <c r="A867" s="49" t="s">
        <v>147</v>
      </c>
      <c r="B867" s="36" t="n">
        <v>551</v>
      </c>
      <c r="C867" s="36" t="n">
        <v>356</v>
      </c>
      <c r="D867" s="36" t="n">
        <f aca="false">C867</f>
        <v>356</v>
      </c>
      <c r="E867" s="36" t="n">
        <f aca="false">I867</f>
        <v>556</v>
      </c>
      <c r="F867" s="29" t="n">
        <f aca="false">E867/D867</f>
        <v>1.56179775280899</v>
      </c>
      <c r="G867" s="29" t="n">
        <f aca="false">E867/B867</f>
        <v>1.00907441016334</v>
      </c>
      <c r="H867" s="8" t="s">
        <v>147</v>
      </c>
      <c r="I867" s="45" t="n">
        <v>556</v>
      </c>
      <c r="J867" s="50" t="b">
        <f aca="false">EXACT(A867,H867)</f>
        <v>1</v>
      </c>
      <c r="K867" s="48" t="n">
        <f aca="false">E867-I867</f>
        <v>0</v>
      </c>
    </row>
    <row r="868" s="7" customFormat="true" ht="22.5" hidden="false" customHeight="true" outlineLevel="0" collapsed="false">
      <c r="A868" s="49" t="s">
        <v>804</v>
      </c>
      <c r="B868" s="36" t="n">
        <v>0</v>
      </c>
      <c r="C868" s="36"/>
      <c r="D868" s="36" t="n">
        <f aca="false">C868</f>
        <v>0</v>
      </c>
      <c r="E868" s="36" t="n">
        <f aca="false">I868</f>
        <v>0</v>
      </c>
      <c r="F868" s="29"/>
      <c r="G868" s="29"/>
      <c r="H868" s="8" t="s">
        <v>804</v>
      </c>
      <c r="I868" s="45" t="n">
        <v>0</v>
      </c>
      <c r="J868" s="50" t="b">
        <f aca="false">EXACT(A868,H868)</f>
        <v>1</v>
      </c>
      <c r="K868" s="48" t="n">
        <f aca="false">E868-I868</f>
        <v>0</v>
      </c>
    </row>
    <row r="869" s="7" customFormat="true" ht="22.5" hidden="false" customHeight="true" outlineLevel="0" collapsed="false">
      <c r="A869" s="49" t="s">
        <v>805</v>
      </c>
      <c r="B869" s="36" t="n">
        <v>138</v>
      </c>
      <c r="C869" s="36" t="n">
        <v>110</v>
      </c>
      <c r="D869" s="36" t="n">
        <f aca="false">C869</f>
        <v>110</v>
      </c>
      <c r="E869" s="36" t="n">
        <f aca="false">I869</f>
        <v>140</v>
      </c>
      <c r="F869" s="29" t="n">
        <f aca="false">E869/D869</f>
        <v>1.27272727272727</v>
      </c>
      <c r="G869" s="29" t="n">
        <f aca="false">E869/B869</f>
        <v>1.01449275362319</v>
      </c>
      <c r="H869" s="8" t="s">
        <v>805</v>
      </c>
      <c r="I869" s="45" t="n">
        <v>140</v>
      </c>
      <c r="J869" s="50" t="b">
        <f aca="false">EXACT(A869,H869)</f>
        <v>1</v>
      </c>
      <c r="K869" s="48" t="n">
        <f aca="false">E869-I869</f>
        <v>0</v>
      </c>
    </row>
    <row r="870" s="7" customFormat="true" ht="22.5" hidden="false" customHeight="true" outlineLevel="0" collapsed="false">
      <c r="A870" s="49" t="s">
        <v>806</v>
      </c>
      <c r="B870" s="36" t="n">
        <v>33</v>
      </c>
      <c r="C870" s="36" t="n">
        <v>25</v>
      </c>
      <c r="D870" s="36" t="n">
        <f aca="false">C870</f>
        <v>25</v>
      </c>
      <c r="E870" s="36" t="n">
        <f aca="false">I870</f>
        <v>67</v>
      </c>
      <c r="F870" s="29" t="n">
        <f aca="false">E870/D870</f>
        <v>2.68</v>
      </c>
      <c r="G870" s="29" t="n">
        <f aca="false">E870/B870</f>
        <v>2.03030303030303</v>
      </c>
      <c r="H870" s="8" t="s">
        <v>806</v>
      </c>
      <c r="I870" s="45" t="n">
        <v>67</v>
      </c>
      <c r="J870" s="50" t="b">
        <f aca="false">EXACT(A870,H870)</f>
        <v>1</v>
      </c>
      <c r="K870" s="48" t="n">
        <f aca="false">E870-I870</f>
        <v>0</v>
      </c>
    </row>
    <row r="871" s="7" customFormat="true" ht="22.5" hidden="false" customHeight="true" outlineLevel="0" collapsed="false">
      <c r="A871" s="49" t="s">
        <v>807</v>
      </c>
      <c r="B871" s="36" t="n">
        <v>102</v>
      </c>
      <c r="C871" s="36" t="n">
        <v>80</v>
      </c>
      <c r="D871" s="36" t="n">
        <f aca="false">C871</f>
        <v>80</v>
      </c>
      <c r="E871" s="36" t="n">
        <f aca="false">I871</f>
        <v>52</v>
      </c>
      <c r="F871" s="29" t="n">
        <f aca="false">E871/D871</f>
        <v>0.65</v>
      </c>
      <c r="G871" s="29" t="n">
        <f aca="false">E871/B871</f>
        <v>0.509803921568627</v>
      </c>
      <c r="H871" s="8" t="s">
        <v>807</v>
      </c>
      <c r="I871" s="45" t="n">
        <v>52</v>
      </c>
      <c r="J871" s="50" t="b">
        <f aca="false">EXACT(A871,H871)</f>
        <v>1</v>
      </c>
      <c r="K871" s="48" t="n">
        <f aca="false">E871-I871</f>
        <v>0</v>
      </c>
    </row>
    <row r="872" s="7" customFormat="true" ht="22.5" hidden="false" customHeight="true" outlineLevel="0" collapsed="false">
      <c r="A872" s="49" t="s">
        <v>808</v>
      </c>
      <c r="B872" s="36" t="n">
        <v>0</v>
      </c>
      <c r="C872" s="36"/>
      <c r="D872" s="36" t="n">
        <f aca="false">C872</f>
        <v>0</v>
      </c>
      <c r="E872" s="36" t="n">
        <f aca="false">I872</f>
        <v>0</v>
      </c>
      <c r="F872" s="29"/>
      <c r="G872" s="29"/>
      <c r="H872" s="8" t="s">
        <v>808</v>
      </c>
      <c r="I872" s="45" t="n">
        <v>0</v>
      </c>
      <c r="J872" s="50" t="b">
        <f aca="false">EXACT(A872,H872)</f>
        <v>1</v>
      </c>
      <c r="K872" s="48" t="n">
        <f aca="false">E872-I872</f>
        <v>0</v>
      </c>
    </row>
    <row r="873" s="7" customFormat="true" ht="22.5" hidden="false" customHeight="true" outlineLevel="0" collapsed="false">
      <c r="A873" s="49" t="s">
        <v>809</v>
      </c>
      <c r="B873" s="36" t="n">
        <v>0</v>
      </c>
      <c r="C873" s="36"/>
      <c r="D873" s="36" t="n">
        <f aca="false">C873</f>
        <v>0</v>
      </c>
      <c r="E873" s="36" t="n">
        <f aca="false">I873</f>
        <v>0</v>
      </c>
      <c r="F873" s="29"/>
      <c r="G873" s="29"/>
      <c r="H873" s="8" t="s">
        <v>809</v>
      </c>
      <c r="I873" s="45" t="n">
        <v>0</v>
      </c>
      <c r="J873" s="50" t="b">
        <f aca="false">EXACT(A873,H873)</f>
        <v>1</v>
      </c>
      <c r="K873" s="48" t="n">
        <f aca="false">E873-I873</f>
        <v>0</v>
      </c>
    </row>
    <row r="874" s="7" customFormat="true" ht="22.5" hidden="false" customHeight="true" outlineLevel="0" collapsed="false">
      <c r="A874" s="49" t="s">
        <v>810</v>
      </c>
      <c r="B874" s="36" t="n">
        <v>0</v>
      </c>
      <c r="C874" s="36"/>
      <c r="D874" s="36" t="n">
        <f aca="false">C874</f>
        <v>0</v>
      </c>
      <c r="E874" s="36" t="n">
        <f aca="false">I874</f>
        <v>0</v>
      </c>
      <c r="F874" s="29"/>
      <c r="G874" s="29"/>
      <c r="H874" s="8" t="s">
        <v>810</v>
      </c>
      <c r="I874" s="45" t="n">
        <v>0</v>
      </c>
      <c r="J874" s="50" t="b">
        <f aca="false">EXACT(A874,H874)</f>
        <v>1</v>
      </c>
      <c r="K874" s="48" t="n">
        <f aca="false">E874-I874</f>
        <v>0</v>
      </c>
    </row>
    <row r="875" s="7" customFormat="true" ht="22.5" hidden="false" customHeight="true" outlineLevel="0" collapsed="false">
      <c r="A875" s="49" t="s">
        <v>811</v>
      </c>
      <c r="B875" s="36" t="n">
        <v>0</v>
      </c>
      <c r="C875" s="36"/>
      <c r="D875" s="36" t="n">
        <f aca="false">C875</f>
        <v>0</v>
      </c>
      <c r="E875" s="36" t="n">
        <f aca="false">I875</f>
        <v>0</v>
      </c>
      <c r="F875" s="29"/>
      <c r="G875" s="29"/>
      <c r="H875" s="8" t="s">
        <v>811</v>
      </c>
      <c r="I875" s="45" t="n">
        <v>0</v>
      </c>
      <c r="J875" s="50" t="b">
        <f aca="false">EXACT(A875,H875)</f>
        <v>1</v>
      </c>
      <c r="K875" s="48" t="n">
        <f aca="false">E875-I875</f>
        <v>0</v>
      </c>
    </row>
    <row r="876" s="7" customFormat="true" ht="22.5" hidden="false" customHeight="true" outlineLevel="0" collapsed="false">
      <c r="A876" s="49" t="s">
        <v>812</v>
      </c>
      <c r="B876" s="36" t="n">
        <v>14</v>
      </c>
      <c r="C876" s="36" t="n">
        <v>10</v>
      </c>
      <c r="D876" s="36" t="n">
        <f aca="false">C876</f>
        <v>10</v>
      </c>
      <c r="E876" s="36" t="n">
        <f aca="false">I876</f>
        <v>10</v>
      </c>
      <c r="F876" s="29" t="n">
        <f aca="false">E876/D876</f>
        <v>1</v>
      </c>
      <c r="G876" s="29" t="n">
        <f aca="false">E876/B876</f>
        <v>0.714285714285714</v>
      </c>
      <c r="H876" s="8" t="s">
        <v>812</v>
      </c>
      <c r="I876" s="45" t="n">
        <v>10</v>
      </c>
      <c r="J876" s="50" t="b">
        <f aca="false">EXACT(A876,H876)</f>
        <v>1</v>
      </c>
      <c r="K876" s="48" t="n">
        <f aca="false">E876-I876</f>
        <v>0</v>
      </c>
    </row>
    <row r="877" s="50" customFormat="true" ht="22.5" hidden="false" customHeight="true" outlineLevel="0" collapsed="false">
      <c r="A877" s="49" t="s">
        <v>813</v>
      </c>
      <c r="B877" s="49"/>
      <c r="C877" s="36"/>
      <c r="D877" s="36" t="n">
        <f aca="false">C877</f>
        <v>0</v>
      </c>
      <c r="E877" s="36" t="n">
        <f aca="false">I877</f>
        <v>0</v>
      </c>
      <c r="F877" s="29"/>
      <c r="G877" s="29"/>
      <c r="H877" s="8" t="s">
        <v>813</v>
      </c>
      <c r="I877" s="45" t="n">
        <v>0</v>
      </c>
      <c r="J877" s="50" t="b">
        <f aca="false">EXACT(A877,H877)</f>
        <v>1</v>
      </c>
      <c r="K877" s="48" t="n">
        <f aca="false">E877-I877</f>
        <v>0</v>
      </c>
    </row>
    <row r="878" s="7" customFormat="true" ht="22.5" hidden="false" customHeight="true" outlineLevel="0" collapsed="false">
      <c r="A878" s="49" t="s">
        <v>814</v>
      </c>
      <c r="B878" s="49"/>
      <c r="C878" s="36"/>
      <c r="D878" s="36" t="n">
        <f aca="false">C878</f>
        <v>0</v>
      </c>
      <c r="E878" s="36" t="n">
        <f aca="false">I878</f>
        <v>0</v>
      </c>
      <c r="F878" s="29"/>
      <c r="G878" s="29"/>
      <c r="H878" s="8" t="s">
        <v>814</v>
      </c>
      <c r="I878" s="45" t="n">
        <v>0</v>
      </c>
      <c r="J878" s="50" t="b">
        <f aca="false">EXACT(A878,H878)</f>
        <v>1</v>
      </c>
      <c r="K878" s="48" t="n">
        <f aca="false">E878-I878</f>
        <v>0</v>
      </c>
    </row>
    <row r="879" s="7" customFormat="true" ht="22.5" hidden="false" customHeight="true" outlineLevel="0" collapsed="false">
      <c r="A879" s="8" t="s">
        <v>815</v>
      </c>
      <c r="B879" s="36" t="n">
        <v>57</v>
      </c>
      <c r="C879" s="36" t="n">
        <v>55</v>
      </c>
      <c r="D879" s="36" t="n">
        <f aca="false">C879</f>
        <v>55</v>
      </c>
      <c r="E879" s="36" t="n">
        <f aca="false">I879</f>
        <v>-0.4</v>
      </c>
      <c r="F879" s="29" t="n">
        <f aca="false">E879/D879</f>
        <v>-0.00727272727272727</v>
      </c>
      <c r="G879" s="29" t="n">
        <f aca="false">E879/B879</f>
        <v>-0.00701754385964912</v>
      </c>
      <c r="H879" s="8" t="s">
        <v>815</v>
      </c>
      <c r="I879" s="45" t="n">
        <v>-0.4</v>
      </c>
      <c r="J879" s="50" t="b">
        <f aca="false">EXACT(A879,H879)</f>
        <v>1</v>
      </c>
      <c r="K879" s="48" t="n">
        <f aca="false">E879-I879</f>
        <v>0</v>
      </c>
    </row>
    <row r="880" s="7" customFormat="true" ht="22.5" hidden="false" customHeight="true" outlineLevel="0" collapsed="false">
      <c r="A880" s="49" t="s">
        <v>816</v>
      </c>
      <c r="B880" s="36" t="n">
        <v>60</v>
      </c>
      <c r="C880" s="36" t="n">
        <v>45</v>
      </c>
      <c r="D880" s="36" t="n">
        <f aca="false">C880</f>
        <v>45</v>
      </c>
      <c r="E880" s="36" t="n">
        <f aca="false">I880</f>
        <v>82</v>
      </c>
      <c r="F880" s="29" t="n">
        <f aca="false">E880/D880</f>
        <v>1.82222222222222</v>
      </c>
      <c r="G880" s="29" t="n">
        <f aca="false">E880/B880</f>
        <v>1.36666666666667</v>
      </c>
      <c r="H880" s="8" t="s">
        <v>816</v>
      </c>
      <c r="I880" s="45" t="n">
        <v>82</v>
      </c>
      <c r="J880" s="50" t="b">
        <f aca="false">EXACT(A880,H880)</f>
        <v>1</v>
      </c>
      <c r="K880" s="48" t="n">
        <f aca="false">E880-I880</f>
        <v>0</v>
      </c>
    </row>
    <row r="881" s="7" customFormat="true" ht="22.5" hidden="false" customHeight="true" outlineLevel="0" collapsed="false">
      <c r="A881" s="49" t="s">
        <v>817</v>
      </c>
      <c r="B881" s="36" t="n">
        <v>10</v>
      </c>
      <c r="C881" s="36" t="n">
        <v>10</v>
      </c>
      <c r="D881" s="36" t="n">
        <f aca="false">C881</f>
        <v>10</v>
      </c>
      <c r="E881" s="36" t="n">
        <f aca="false">I881</f>
        <v>0</v>
      </c>
      <c r="F881" s="29" t="n">
        <f aca="false">E881/D881</f>
        <v>0</v>
      </c>
      <c r="G881" s="29" t="n">
        <f aca="false">E881/B881</f>
        <v>0</v>
      </c>
      <c r="H881" s="8" t="s">
        <v>817</v>
      </c>
      <c r="I881" s="45" t="n">
        <v>0</v>
      </c>
      <c r="J881" s="50" t="b">
        <f aca="false">EXACT(A881,H881)</f>
        <v>1</v>
      </c>
      <c r="K881" s="48" t="n">
        <f aca="false">E881-I881</f>
        <v>0</v>
      </c>
    </row>
    <row r="882" s="7" customFormat="true" ht="22.5" hidden="false" customHeight="true" outlineLevel="0" collapsed="false">
      <c r="A882" s="49" t="s">
        <v>818</v>
      </c>
      <c r="B882" s="36" t="n">
        <v>767</v>
      </c>
      <c r="C882" s="36" t="n">
        <v>400</v>
      </c>
      <c r="D882" s="36" t="n">
        <f aca="false">C882</f>
        <v>400</v>
      </c>
      <c r="E882" s="36" t="n">
        <f aca="false">I882</f>
        <v>702</v>
      </c>
      <c r="F882" s="29" t="n">
        <f aca="false">E882/D882</f>
        <v>1.755</v>
      </c>
      <c r="G882" s="29" t="n">
        <f aca="false">E882/B882</f>
        <v>0.915254237288136</v>
      </c>
      <c r="H882" s="8" t="s">
        <v>818</v>
      </c>
      <c r="I882" s="45" t="n">
        <v>702</v>
      </c>
      <c r="J882" s="50" t="b">
        <f aca="false">EXACT(A882,H882)</f>
        <v>1</v>
      </c>
      <c r="K882" s="48" t="n">
        <f aca="false">E882-I882</f>
        <v>0</v>
      </c>
    </row>
    <row r="883" s="7" customFormat="true" ht="22.5" hidden="false" customHeight="true" outlineLevel="0" collapsed="false">
      <c r="A883" s="49" t="s">
        <v>819</v>
      </c>
      <c r="B883" s="49"/>
      <c r="C883" s="36"/>
      <c r="D883" s="36" t="n">
        <f aca="false">C883</f>
        <v>0</v>
      </c>
      <c r="E883" s="36" t="n">
        <f aca="false">I883</f>
        <v>0</v>
      </c>
      <c r="F883" s="29"/>
      <c r="G883" s="29"/>
      <c r="H883" s="8" t="s">
        <v>819</v>
      </c>
      <c r="I883" s="45" t="n">
        <v>0</v>
      </c>
      <c r="J883" s="50" t="b">
        <f aca="false">EXACT(A883,H883)</f>
        <v>1</v>
      </c>
      <c r="K883" s="48" t="n">
        <f aca="false">E883-I883</f>
        <v>0</v>
      </c>
    </row>
    <row r="884" s="7" customFormat="true" ht="22.5" hidden="false" customHeight="true" outlineLevel="0" collapsed="false">
      <c r="A884" s="49" t="s">
        <v>820</v>
      </c>
      <c r="B884" s="49"/>
      <c r="C884" s="36"/>
      <c r="D884" s="36" t="n">
        <f aca="false">C884</f>
        <v>0</v>
      </c>
      <c r="E884" s="36" t="n">
        <f aca="false">I884</f>
        <v>0</v>
      </c>
      <c r="F884" s="29"/>
      <c r="G884" s="29"/>
      <c r="H884" s="8" t="s">
        <v>820</v>
      </c>
      <c r="I884" s="45" t="n">
        <v>0</v>
      </c>
      <c r="J884" s="50" t="b">
        <f aca="false">EXACT(A884,H884)</f>
        <v>1</v>
      </c>
      <c r="K884" s="48" t="n">
        <f aca="false">E884-I884</f>
        <v>0</v>
      </c>
    </row>
    <row r="885" s="7" customFormat="true" ht="22.5" hidden="false" customHeight="true" outlineLevel="0" collapsed="false">
      <c r="A885" s="49" t="s">
        <v>821</v>
      </c>
      <c r="B885" s="49"/>
      <c r="C885" s="36"/>
      <c r="D885" s="36" t="n">
        <f aca="false">C885</f>
        <v>0</v>
      </c>
      <c r="E885" s="36" t="n">
        <f aca="false">I885</f>
        <v>70</v>
      </c>
      <c r="F885" s="29"/>
      <c r="G885" s="29"/>
      <c r="H885" s="8" t="s">
        <v>821</v>
      </c>
      <c r="I885" s="45" t="n">
        <v>70</v>
      </c>
      <c r="J885" s="50" t="b">
        <f aca="false">EXACT(A885,H885)</f>
        <v>1</v>
      </c>
      <c r="K885" s="48" t="n">
        <f aca="false">E885-I885</f>
        <v>0</v>
      </c>
    </row>
    <row r="886" s="7" customFormat="true" ht="22.5" hidden="false" customHeight="true" outlineLevel="0" collapsed="false">
      <c r="A886" s="49" t="s">
        <v>822</v>
      </c>
      <c r="B886" s="49"/>
      <c r="C886" s="36"/>
      <c r="D886" s="36" t="n">
        <f aca="false">C886</f>
        <v>0</v>
      </c>
      <c r="E886" s="36" t="n">
        <f aca="false">I886</f>
        <v>0</v>
      </c>
      <c r="F886" s="29"/>
      <c r="G886" s="29"/>
      <c r="H886" s="8" t="s">
        <v>823</v>
      </c>
      <c r="I886" s="45" t="n">
        <v>0</v>
      </c>
      <c r="J886" s="50" t="b">
        <f aca="false">EXACT(A886,H886)</f>
        <v>0</v>
      </c>
      <c r="K886" s="48" t="n">
        <f aca="false">E886-I886</f>
        <v>0</v>
      </c>
    </row>
    <row r="887" s="7" customFormat="true" ht="22.5" hidden="false" customHeight="true" outlineLevel="0" collapsed="false">
      <c r="A887" s="49" t="s">
        <v>824</v>
      </c>
      <c r="B887" s="49"/>
      <c r="C887" s="36"/>
      <c r="D887" s="36" t="n">
        <f aca="false">C887</f>
        <v>0</v>
      </c>
      <c r="E887" s="36" t="n">
        <f aca="false">I887</f>
        <v>105</v>
      </c>
      <c r="F887" s="29"/>
      <c r="G887" s="29"/>
      <c r="H887" s="8" t="s">
        <v>824</v>
      </c>
      <c r="I887" s="45" t="n">
        <v>105</v>
      </c>
      <c r="J887" s="50" t="b">
        <f aca="false">EXACT(A887,H887)</f>
        <v>1</v>
      </c>
      <c r="K887" s="48" t="n">
        <f aca="false">E887-I887</f>
        <v>0</v>
      </c>
    </row>
    <row r="888" s="7" customFormat="true" ht="22.5" hidden="false" customHeight="true" outlineLevel="0" collapsed="false">
      <c r="A888" s="49" t="s">
        <v>825</v>
      </c>
      <c r="B888" s="49"/>
      <c r="C888" s="36" t="n">
        <v>204</v>
      </c>
      <c r="D888" s="36" t="n">
        <f aca="false">C888</f>
        <v>204</v>
      </c>
      <c r="E888" s="36" t="n">
        <f aca="false">I888</f>
        <v>603</v>
      </c>
      <c r="F888" s="29" t="n">
        <f aca="false">E888/D888</f>
        <v>2.95588235294118</v>
      </c>
      <c r="G888" s="29"/>
      <c r="H888" s="8" t="s">
        <v>825</v>
      </c>
      <c r="I888" s="45" t="n">
        <v>603</v>
      </c>
      <c r="J888" s="50" t="b">
        <f aca="false">EXACT(A888,H888)</f>
        <v>1</v>
      </c>
      <c r="K888" s="48" t="n">
        <f aca="false">E888-I888</f>
        <v>0</v>
      </c>
    </row>
    <row r="889" s="7" customFormat="true" ht="22.5" hidden="false" customHeight="true" outlineLevel="0" collapsed="false">
      <c r="A889" s="49" t="s">
        <v>826</v>
      </c>
      <c r="B889" s="36" t="n">
        <v>70</v>
      </c>
      <c r="C889" s="36" t="n">
        <f aca="false">SUM(C890:C916)</f>
        <v>30</v>
      </c>
      <c r="D889" s="36" t="n">
        <f aca="false">C889</f>
        <v>30</v>
      </c>
      <c r="E889" s="36" t="n">
        <f aca="false">I889</f>
        <v>35</v>
      </c>
      <c r="F889" s="29" t="n">
        <f aca="false">E889/D889</f>
        <v>1.16666666666667</v>
      </c>
      <c r="G889" s="29" t="n">
        <f aca="false">E889/B889</f>
        <v>0.5</v>
      </c>
      <c r="H889" s="8" t="s">
        <v>826</v>
      </c>
      <c r="I889" s="45" t="n">
        <v>35</v>
      </c>
      <c r="J889" s="50" t="b">
        <f aca="false">EXACT(A889,H889)</f>
        <v>1</v>
      </c>
      <c r="K889" s="48" t="n">
        <f aca="false">E889-I889</f>
        <v>0</v>
      </c>
    </row>
    <row r="890" s="7" customFormat="true" ht="22.5" hidden="false" customHeight="true" outlineLevel="0" collapsed="false">
      <c r="A890" s="49" t="s">
        <v>138</v>
      </c>
      <c r="B890" s="36" t="n">
        <v>0</v>
      </c>
      <c r="C890" s="36" t="n">
        <v>30</v>
      </c>
      <c r="D890" s="36" t="n">
        <f aca="false">C890</f>
        <v>30</v>
      </c>
      <c r="E890" s="36" t="n">
        <f aca="false">I890</f>
        <v>0</v>
      </c>
      <c r="F890" s="29" t="n">
        <f aca="false">E890/D890</f>
        <v>0</v>
      </c>
      <c r="G890" s="29"/>
      <c r="H890" s="8" t="s">
        <v>138</v>
      </c>
      <c r="I890" s="45" t="n">
        <v>0</v>
      </c>
      <c r="J890" s="50" t="b">
        <f aca="false">EXACT(A890,H890)</f>
        <v>1</v>
      </c>
      <c r="K890" s="48" t="n">
        <f aca="false">E890-I890</f>
        <v>0</v>
      </c>
    </row>
    <row r="891" s="7" customFormat="true" ht="22.5" hidden="false" customHeight="true" outlineLevel="0" collapsed="false">
      <c r="A891" s="49" t="s">
        <v>139</v>
      </c>
      <c r="B891" s="36" t="n">
        <v>0</v>
      </c>
      <c r="C891" s="36"/>
      <c r="D891" s="36" t="n">
        <f aca="false">C891</f>
        <v>0</v>
      </c>
      <c r="E891" s="36" t="n">
        <f aca="false">I891</f>
        <v>0</v>
      </c>
      <c r="F891" s="29"/>
      <c r="G891" s="29"/>
      <c r="H891" s="8" t="s">
        <v>139</v>
      </c>
      <c r="I891" s="45" t="n">
        <v>0</v>
      </c>
      <c r="J891" s="50" t="b">
        <f aca="false">EXACT(A891,H891)</f>
        <v>1</v>
      </c>
      <c r="K891" s="48" t="n">
        <f aca="false">E891-I891</f>
        <v>0</v>
      </c>
    </row>
    <row r="892" s="7" customFormat="true" ht="22.5" hidden="false" customHeight="true" outlineLevel="0" collapsed="false">
      <c r="A892" s="49" t="s">
        <v>140</v>
      </c>
      <c r="B892" s="36" t="n">
        <v>0</v>
      </c>
      <c r="C892" s="36"/>
      <c r="D892" s="36" t="n">
        <f aca="false">C892</f>
        <v>0</v>
      </c>
      <c r="E892" s="36" t="n">
        <f aca="false">I892</f>
        <v>0</v>
      </c>
      <c r="F892" s="29"/>
      <c r="G892" s="29"/>
      <c r="H892" s="8" t="s">
        <v>140</v>
      </c>
      <c r="I892" s="45" t="n">
        <v>0</v>
      </c>
      <c r="J892" s="50" t="b">
        <f aca="false">EXACT(A892,H892)</f>
        <v>1</v>
      </c>
      <c r="K892" s="48" t="n">
        <f aca="false">E892-I892</f>
        <v>0</v>
      </c>
    </row>
    <row r="893" s="7" customFormat="true" ht="22.5" hidden="false" customHeight="true" outlineLevel="0" collapsed="false">
      <c r="A893" s="49" t="s">
        <v>827</v>
      </c>
      <c r="B893" s="36" t="n">
        <v>0</v>
      </c>
      <c r="C893" s="36"/>
      <c r="D893" s="36" t="n">
        <f aca="false">C893</f>
        <v>0</v>
      </c>
      <c r="E893" s="36" t="n">
        <f aca="false">I893</f>
        <v>0</v>
      </c>
      <c r="F893" s="29"/>
      <c r="G893" s="29"/>
      <c r="H893" s="8" t="s">
        <v>827</v>
      </c>
      <c r="I893" s="45" t="n">
        <v>0</v>
      </c>
      <c r="J893" s="50" t="b">
        <f aca="false">EXACT(A893,H893)</f>
        <v>1</v>
      </c>
      <c r="K893" s="48" t="n">
        <f aca="false">E893-I893</f>
        <v>0</v>
      </c>
    </row>
    <row r="894" s="7" customFormat="true" ht="22.5" hidden="false" customHeight="true" outlineLevel="0" collapsed="false">
      <c r="A894" s="49" t="s">
        <v>828</v>
      </c>
      <c r="B894" s="36" t="n">
        <v>70</v>
      </c>
      <c r="C894" s="36"/>
      <c r="D894" s="36" t="n">
        <f aca="false">C894</f>
        <v>0</v>
      </c>
      <c r="E894" s="36" t="n">
        <f aca="false">I894</f>
        <v>35</v>
      </c>
      <c r="F894" s="29"/>
      <c r="G894" s="29" t="n">
        <f aca="false">E894/B894</f>
        <v>0.5</v>
      </c>
      <c r="H894" s="8" t="s">
        <v>828</v>
      </c>
      <c r="I894" s="45" t="n">
        <v>35</v>
      </c>
      <c r="J894" s="50" t="b">
        <f aca="false">EXACT(A894,H894)</f>
        <v>1</v>
      </c>
      <c r="K894" s="48" t="n">
        <f aca="false">E894-I894</f>
        <v>0</v>
      </c>
    </row>
    <row r="895" s="7" customFormat="true" ht="22.5" hidden="false" customHeight="true" outlineLevel="0" collapsed="false">
      <c r="A895" s="49" t="s">
        <v>829</v>
      </c>
      <c r="B895" s="49"/>
      <c r="C895" s="36"/>
      <c r="D895" s="36" t="n">
        <f aca="false">C895</f>
        <v>0</v>
      </c>
      <c r="E895" s="36" t="n">
        <f aca="false">I895</f>
        <v>0</v>
      </c>
      <c r="F895" s="29"/>
      <c r="G895" s="29"/>
      <c r="H895" s="8" t="s">
        <v>829</v>
      </c>
      <c r="I895" s="45" t="n">
        <v>0</v>
      </c>
      <c r="J895" s="50" t="b">
        <f aca="false">EXACT(A895,H895)</f>
        <v>1</v>
      </c>
      <c r="K895" s="48" t="n">
        <f aca="false">E895-I895</f>
        <v>0</v>
      </c>
    </row>
    <row r="896" s="7" customFormat="true" ht="22.5" hidden="false" customHeight="true" outlineLevel="0" collapsed="false">
      <c r="A896" s="49" t="s">
        <v>830</v>
      </c>
      <c r="B896" s="49"/>
      <c r="C896" s="36"/>
      <c r="D896" s="36" t="n">
        <f aca="false">C896</f>
        <v>0</v>
      </c>
      <c r="E896" s="36" t="n">
        <f aca="false">I896</f>
        <v>0</v>
      </c>
      <c r="F896" s="29"/>
      <c r="G896" s="29"/>
      <c r="H896" s="8" t="s">
        <v>830</v>
      </c>
      <c r="I896" s="45" t="n">
        <v>0</v>
      </c>
      <c r="J896" s="50" t="b">
        <f aca="false">EXACT(A896,H896)</f>
        <v>1</v>
      </c>
      <c r="K896" s="48" t="n">
        <f aca="false">E896-I896</f>
        <v>0</v>
      </c>
    </row>
    <row r="897" s="7" customFormat="true" ht="22.5" hidden="false" customHeight="true" outlineLevel="0" collapsed="false">
      <c r="A897" s="49" t="s">
        <v>831</v>
      </c>
      <c r="B897" s="49"/>
      <c r="C897" s="36"/>
      <c r="D897" s="36" t="n">
        <f aca="false">C897</f>
        <v>0</v>
      </c>
      <c r="E897" s="36" t="n">
        <f aca="false">I897</f>
        <v>0</v>
      </c>
      <c r="F897" s="29"/>
      <c r="G897" s="29"/>
      <c r="H897" s="8" t="s">
        <v>831</v>
      </c>
      <c r="I897" s="45" t="n">
        <v>0</v>
      </c>
      <c r="J897" s="50" t="b">
        <f aca="false">EXACT(A897,H897)</f>
        <v>1</v>
      </c>
      <c r="K897" s="48" t="n">
        <f aca="false">E897-I897</f>
        <v>0</v>
      </c>
    </row>
    <row r="898" s="7" customFormat="true" ht="22.5" hidden="false" customHeight="true" outlineLevel="0" collapsed="false">
      <c r="A898" s="49" t="s">
        <v>832</v>
      </c>
      <c r="B898" s="49"/>
      <c r="C898" s="36"/>
      <c r="D898" s="36" t="n">
        <f aca="false">C898</f>
        <v>0</v>
      </c>
      <c r="E898" s="36" t="n">
        <f aca="false">I898</f>
        <v>0</v>
      </c>
      <c r="F898" s="29"/>
      <c r="G898" s="29"/>
      <c r="H898" s="8" t="s">
        <v>832</v>
      </c>
      <c r="I898" s="45" t="n">
        <v>0</v>
      </c>
      <c r="J898" s="50" t="b">
        <f aca="false">EXACT(A898,H898)</f>
        <v>1</v>
      </c>
      <c r="K898" s="48" t="n">
        <f aca="false">E898-I898</f>
        <v>0</v>
      </c>
    </row>
    <row r="899" s="7" customFormat="true" ht="22.5" hidden="false" customHeight="true" outlineLevel="0" collapsed="false">
      <c r="A899" s="49" t="s">
        <v>833</v>
      </c>
      <c r="B899" s="49"/>
      <c r="C899" s="36"/>
      <c r="D899" s="36" t="n">
        <f aca="false">C899</f>
        <v>0</v>
      </c>
      <c r="E899" s="36" t="n">
        <f aca="false">I899</f>
        <v>0</v>
      </c>
      <c r="F899" s="29"/>
      <c r="G899" s="29"/>
      <c r="H899" s="8" t="s">
        <v>833</v>
      </c>
      <c r="I899" s="45" t="n">
        <v>0</v>
      </c>
      <c r="J899" s="50" t="b">
        <f aca="false">EXACT(A899,H899)</f>
        <v>1</v>
      </c>
      <c r="K899" s="48" t="n">
        <f aca="false">E899-I899</f>
        <v>0</v>
      </c>
    </row>
    <row r="900" s="7" customFormat="true" ht="22.5" hidden="false" customHeight="true" outlineLevel="0" collapsed="false">
      <c r="A900" s="49" t="s">
        <v>834</v>
      </c>
      <c r="B900" s="49"/>
      <c r="C900" s="36"/>
      <c r="D900" s="36" t="n">
        <f aca="false">C900</f>
        <v>0</v>
      </c>
      <c r="E900" s="36" t="n">
        <f aca="false">I900</f>
        <v>0</v>
      </c>
      <c r="F900" s="29"/>
      <c r="G900" s="29"/>
      <c r="H900" s="8" t="s">
        <v>834</v>
      </c>
      <c r="I900" s="45" t="n">
        <v>0</v>
      </c>
      <c r="J900" s="50" t="b">
        <f aca="false">EXACT(A900,H900)</f>
        <v>1</v>
      </c>
      <c r="K900" s="48" t="n">
        <f aca="false">E900-I900</f>
        <v>0</v>
      </c>
    </row>
    <row r="901" s="7" customFormat="true" ht="22.5" hidden="false" customHeight="true" outlineLevel="0" collapsed="false">
      <c r="A901" s="49" t="s">
        <v>835</v>
      </c>
      <c r="B901" s="49"/>
      <c r="C901" s="36"/>
      <c r="D901" s="36" t="n">
        <f aca="false">C901</f>
        <v>0</v>
      </c>
      <c r="E901" s="36" t="n">
        <f aca="false">I901</f>
        <v>0</v>
      </c>
      <c r="F901" s="29"/>
      <c r="G901" s="29"/>
      <c r="H901" s="8" t="s">
        <v>835</v>
      </c>
      <c r="I901" s="45" t="n">
        <v>0</v>
      </c>
      <c r="J901" s="50" t="b">
        <f aca="false">EXACT(A901,H901)</f>
        <v>1</v>
      </c>
      <c r="K901" s="48" t="n">
        <f aca="false">E901-I901</f>
        <v>0</v>
      </c>
    </row>
    <row r="902" s="7" customFormat="true" ht="22.5" hidden="false" customHeight="true" outlineLevel="0" collapsed="false">
      <c r="A902" s="49" t="s">
        <v>836</v>
      </c>
      <c r="B902" s="49"/>
      <c r="C902" s="36"/>
      <c r="D902" s="36" t="n">
        <f aca="false">C902</f>
        <v>0</v>
      </c>
      <c r="E902" s="36" t="n">
        <f aca="false">I902</f>
        <v>0</v>
      </c>
      <c r="F902" s="29"/>
      <c r="G902" s="29"/>
      <c r="H902" s="8" t="s">
        <v>836</v>
      </c>
      <c r="I902" s="45" t="n">
        <v>0</v>
      </c>
      <c r="J902" s="50" t="b">
        <f aca="false">EXACT(A902,H902)</f>
        <v>1</v>
      </c>
      <c r="K902" s="48" t="n">
        <f aca="false">E902-I902</f>
        <v>0</v>
      </c>
    </row>
    <row r="903" s="7" customFormat="true" ht="22.5" hidden="false" customHeight="true" outlineLevel="0" collapsed="false">
      <c r="A903" s="49" t="s">
        <v>837</v>
      </c>
      <c r="B903" s="49"/>
      <c r="C903" s="36"/>
      <c r="D903" s="36" t="n">
        <f aca="false">C903</f>
        <v>0</v>
      </c>
      <c r="E903" s="36" t="n">
        <f aca="false">I903</f>
        <v>0</v>
      </c>
      <c r="F903" s="29"/>
      <c r="G903" s="29"/>
      <c r="H903" s="8" t="s">
        <v>837</v>
      </c>
      <c r="I903" s="45" t="n">
        <v>0</v>
      </c>
      <c r="J903" s="50" t="b">
        <f aca="false">EXACT(A903,H903)</f>
        <v>1</v>
      </c>
      <c r="K903" s="48" t="n">
        <f aca="false">E903-I903</f>
        <v>0</v>
      </c>
    </row>
    <row r="904" s="7" customFormat="true" ht="22.5" hidden="false" customHeight="true" outlineLevel="0" collapsed="false">
      <c r="A904" s="49" t="s">
        <v>838</v>
      </c>
      <c r="B904" s="49"/>
      <c r="C904" s="36"/>
      <c r="D904" s="36" t="n">
        <f aca="false">C904</f>
        <v>0</v>
      </c>
      <c r="E904" s="36" t="n">
        <f aca="false">I904</f>
        <v>0</v>
      </c>
      <c r="F904" s="29"/>
      <c r="G904" s="29"/>
      <c r="H904" s="8" t="s">
        <v>838</v>
      </c>
      <c r="I904" s="45" t="n">
        <v>0</v>
      </c>
      <c r="J904" s="50" t="b">
        <f aca="false">EXACT(A904,H904)</f>
        <v>1</v>
      </c>
      <c r="K904" s="48" t="n">
        <f aca="false">E904-I904</f>
        <v>0</v>
      </c>
    </row>
    <row r="905" s="7" customFormat="true" ht="22.5" hidden="false" customHeight="true" outlineLevel="0" collapsed="false">
      <c r="A905" s="49" t="s">
        <v>839</v>
      </c>
      <c r="B905" s="49"/>
      <c r="C905" s="36"/>
      <c r="D905" s="36" t="n">
        <f aca="false">C905</f>
        <v>0</v>
      </c>
      <c r="E905" s="36" t="n">
        <f aca="false">I905</f>
        <v>0</v>
      </c>
      <c r="F905" s="29"/>
      <c r="G905" s="29"/>
      <c r="H905" s="8" t="s">
        <v>839</v>
      </c>
      <c r="I905" s="45" t="n">
        <v>0</v>
      </c>
      <c r="J905" s="50" t="b">
        <f aca="false">EXACT(A905,H905)</f>
        <v>1</v>
      </c>
      <c r="K905" s="48" t="n">
        <f aca="false">E905-I905</f>
        <v>0</v>
      </c>
    </row>
    <row r="906" s="7" customFormat="true" ht="22.5" hidden="false" customHeight="true" outlineLevel="0" collapsed="false">
      <c r="A906" s="49" t="s">
        <v>840</v>
      </c>
      <c r="B906" s="49"/>
      <c r="C906" s="36"/>
      <c r="D906" s="36" t="n">
        <f aca="false">C906</f>
        <v>0</v>
      </c>
      <c r="E906" s="36" t="n">
        <f aca="false">I906</f>
        <v>0</v>
      </c>
      <c r="F906" s="29"/>
      <c r="G906" s="29"/>
      <c r="H906" s="8" t="s">
        <v>840</v>
      </c>
      <c r="I906" s="45" t="n">
        <v>0</v>
      </c>
      <c r="J906" s="50" t="b">
        <f aca="false">EXACT(A906,H906)</f>
        <v>1</v>
      </c>
      <c r="K906" s="48" t="n">
        <f aca="false">E906-I906</f>
        <v>0</v>
      </c>
    </row>
    <row r="907" s="7" customFormat="true" ht="22.5" hidden="false" customHeight="true" outlineLevel="0" collapsed="false">
      <c r="A907" s="49" t="s">
        <v>841</v>
      </c>
      <c r="B907" s="49"/>
      <c r="C907" s="36"/>
      <c r="D907" s="36" t="n">
        <f aca="false">C907</f>
        <v>0</v>
      </c>
      <c r="E907" s="36" t="n">
        <f aca="false">I907</f>
        <v>0</v>
      </c>
      <c r="F907" s="29"/>
      <c r="G907" s="29"/>
      <c r="H907" s="8" t="s">
        <v>841</v>
      </c>
      <c r="I907" s="45" t="n">
        <v>0</v>
      </c>
      <c r="J907" s="50" t="b">
        <f aca="false">EXACT(A907,H907)</f>
        <v>1</v>
      </c>
      <c r="K907" s="48" t="n">
        <f aca="false">E907-I907</f>
        <v>0</v>
      </c>
    </row>
    <row r="908" s="7" customFormat="true" ht="22.5" hidden="false" customHeight="true" outlineLevel="0" collapsed="false">
      <c r="A908" s="49" t="s">
        <v>842</v>
      </c>
      <c r="B908" s="49"/>
      <c r="C908" s="36"/>
      <c r="D908" s="36" t="n">
        <f aca="false">C908</f>
        <v>0</v>
      </c>
      <c r="E908" s="36" t="n">
        <f aca="false">I908</f>
        <v>0</v>
      </c>
      <c r="F908" s="29"/>
      <c r="G908" s="29"/>
      <c r="H908" s="8" t="s">
        <v>842</v>
      </c>
      <c r="I908" s="45" t="n">
        <v>0</v>
      </c>
      <c r="J908" s="50" t="b">
        <f aca="false">EXACT(A908,H908)</f>
        <v>1</v>
      </c>
      <c r="K908" s="48" t="n">
        <f aca="false">E908-I908</f>
        <v>0</v>
      </c>
    </row>
    <row r="909" s="7" customFormat="true" ht="22.5" hidden="false" customHeight="true" outlineLevel="0" collapsed="false">
      <c r="A909" s="49" t="s">
        <v>843</v>
      </c>
      <c r="B909" s="49"/>
      <c r="C909" s="36"/>
      <c r="D909" s="36" t="n">
        <f aca="false">C909</f>
        <v>0</v>
      </c>
      <c r="E909" s="36" t="n">
        <f aca="false">I909</f>
        <v>0</v>
      </c>
      <c r="F909" s="29"/>
      <c r="G909" s="29"/>
      <c r="H909" s="8" t="s">
        <v>843</v>
      </c>
      <c r="I909" s="45" t="n">
        <v>0</v>
      </c>
      <c r="J909" s="50" t="b">
        <f aca="false">EXACT(A909,H909)</f>
        <v>1</v>
      </c>
      <c r="K909" s="48" t="n">
        <f aca="false">E909-I909</f>
        <v>0</v>
      </c>
    </row>
    <row r="910" s="7" customFormat="true" ht="22.5" hidden="false" customHeight="true" outlineLevel="0" collapsed="false">
      <c r="A910" s="49" t="s">
        <v>844</v>
      </c>
      <c r="B910" s="49"/>
      <c r="C910" s="36"/>
      <c r="D910" s="36" t="n">
        <f aca="false">C910</f>
        <v>0</v>
      </c>
      <c r="E910" s="36" t="n">
        <f aca="false">I910</f>
        <v>0</v>
      </c>
      <c r="F910" s="29"/>
      <c r="G910" s="29"/>
      <c r="H910" s="8" t="s">
        <v>844</v>
      </c>
      <c r="I910" s="45" t="n">
        <v>0</v>
      </c>
      <c r="J910" s="50" t="b">
        <f aca="false">EXACT(A910,H910)</f>
        <v>1</v>
      </c>
      <c r="K910" s="48" t="n">
        <f aca="false">E910-I910</f>
        <v>0</v>
      </c>
    </row>
    <row r="911" s="7" customFormat="true" ht="22.5" hidden="false" customHeight="true" outlineLevel="0" collapsed="false">
      <c r="A911" s="49" t="s">
        <v>845</v>
      </c>
      <c r="B911" s="49"/>
      <c r="C911" s="36"/>
      <c r="D911" s="36" t="n">
        <f aca="false">C911</f>
        <v>0</v>
      </c>
      <c r="E911" s="36" t="n">
        <f aca="false">I911</f>
        <v>0</v>
      </c>
      <c r="F911" s="29"/>
      <c r="G911" s="29"/>
      <c r="H911" s="8" t="s">
        <v>845</v>
      </c>
      <c r="I911" s="45" t="n">
        <v>0</v>
      </c>
      <c r="J911" s="50" t="b">
        <f aca="false">EXACT(A911,H911)</f>
        <v>1</v>
      </c>
      <c r="K911" s="48" t="n">
        <f aca="false">E911-I911</f>
        <v>0</v>
      </c>
    </row>
    <row r="912" s="7" customFormat="true" ht="22.5" hidden="false" customHeight="true" outlineLevel="0" collapsed="false">
      <c r="A912" s="49" t="s">
        <v>846</v>
      </c>
      <c r="B912" s="49"/>
      <c r="C912" s="36"/>
      <c r="D912" s="36" t="n">
        <f aca="false">C912</f>
        <v>0</v>
      </c>
      <c r="E912" s="36" t="n">
        <f aca="false">I912</f>
        <v>0</v>
      </c>
      <c r="F912" s="29"/>
      <c r="G912" s="29"/>
      <c r="H912" s="8" t="s">
        <v>846</v>
      </c>
      <c r="I912" s="45" t="n">
        <v>0</v>
      </c>
      <c r="J912" s="50" t="b">
        <f aca="false">EXACT(A912,H912)</f>
        <v>1</v>
      </c>
      <c r="K912" s="48" t="n">
        <f aca="false">E912-I912</f>
        <v>0</v>
      </c>
    </row>
    <row r="913" s="7" customFormat="true" ht="22.5" hidden="false" customHeight="true" outlineLevel="0" collapsed="false">
      <c r="A913" s="49" t="s">
        <v>847</v>
      </c>
      <c r="B913" s="49"/>
      <c r="C913" s="36"/>
      <c r="D913" s="36" t="n">
        <f aca="false">C913</f>
        <v>0</v>
      </c>
      <c r="E913" s="36" t="n">
        <f aca="false">I913</f>
        <v>0</v>
      </c>
      <c r="F913" s="29"/>
      <c r="G913" s="29"/>
      <c r="H913" s="8" t="s">
        <v>847</v>
      </c>
      <c r="I913" s="45" t="n">
        <v>0</v>
      </c>
      <c r="J913" s="50" t="b">
        <f aca="false">EXACT(A913,H913)</f>
        <v>1</v>
      </c>
      <c r="K913" s="48" t="n">
        <f aca="false">E913-I913</f>
        <v>0</v>
      </c>
    </row>
    <row r="914" s="7" customFormat="true" ht="22.5" hidden="false" customHeight="true" outlineLevel="0" collapsed="false">
      <c r="A914" s="8" t="s">
        <v>848</v>
      </c>
      <c r="B914" s="13"/>
      <c r="C914" s="36"/>
      <c r="D914" s="36" t="n">
        <f aca="false">C914</f>
        <v>0</v>
      </c>
      <c r="E914" s="36" t="n">
        <f aca="false">I914</f>
        <v>0</v>
      </c>
      <c r="F914" s="29"/>
      <c r="G914" s="29"/>
      <c r="H914" s="8" t="s">
        <v>848</v>
      </c>
      <c r="I914" s="45" t="n">
        <v>0</v>
      </c>
      <c r="J914" s="50" t="b">
        <f aca="false">EXACT(A914,H914)</f>
        <v>1</v>
      </c>
      <c r="K914" s="48" t="n">
        <f aca="false">E914-I914</f>
        <v>0</v>
      </c>
    </row>
    <row r="915" s="7" customFormat="true" ht="22.5" hidden="false" customHeight="true" outlineLevel="0" collapsed="false">
      <c r="A915" s="49" t="s">
        <v>849</v>
      </c>
      <c r="B915" s="49"/>
      <c r="C915" s="36"/>
      <c r="D915" s="36" t="n">
        <f aca="false">C915</f>
        <v>0</v>
      </c>
      <c r="E915" s="36" t="n">
        <f aca="false">I915</f>
        <v>0</v>
      </c>
      <c r="F915" s="29"/>
      <c r="G915" s="29"/>
      <c r="H915" s="8" t="s">
        <v>849</v>
      </c>
      <c r="I915" s="45" t="n">
        <v>0</v>
      </c>
      <c r="J915" s="50" t="b">
        <f aca="false">EXACT(A915,H915)</f>
        <v>1</v>
      </c>
      <c r="K915" s="48" t="n">
        <f aca="false">E915-I915</f>
        <v>0</v>
      </c>
    </row>
    <row r="916" s="7" customFormat="true" ht="22.5" hidden="false" customHeight="true" outlineLevel="0" collapsed="false">
      <c r="A916" s="49" t="s">
        <v>850</v>
      </c>
      <c r="B916" s="49"/>
      <c r="C916" s="36"/>
      <c r="D916" s="36" t="n">
        <f aca="false">C916</f>
        <v>0</v>
      </c>
      <c r="E916" s="36" t="n">
        <f aca="false">I916</f>
        <v>0</v>
      </c>
      <c r="F916" s="29"/>
      <c r="G916" s="29"/>
      <c r="H916" s="8" t="s">
        <v>850</v>
      </c>
      <c r="I916" s="45" t="n">
        <v>0</v>
      </c>
      <c r="J916" s="50" t="b">
        <f aca="false">EXACT(A916,H916)</f>
        <v>1</v>
      </c>
      <c r="K916" s="48" t="n">
        <f aca="false">E916-I916</f>
        <v>0</v>
      </c>
    </row>
    <row r="917" s="7" customFormat="true" ht="22.5" hidden="false" customHeight="true" outlineLevel="0" collapsed="false">
      <c r="A917" s="49" t="s">
        <v>851</v>
      </c>
      <c r="B917" s="36" t="n">
        <v>1688</v>
      </c>
      <c r="C917" s="36" t="n">
        <f aca="false">SUM(C918:C944)</f>
        <v>577</v>
      </c>
      <c r="D917" s="36" t="n">
        <f aca="false">C917</f>
        <v>577</v>
      </c>
      <c r="E917" s="36" t="n">
        <f aca="false">I917</f>
        <v>628.78</v>
      </c>
      <c r="F917" s="29" t="n">
        <f aca="false">E917/D917</f>
        <v>1.08974003466205</v>
      </c>
      <c r="G917" s="29" t="n">
        <f aca="false">E917/B917</f>
        <v>0.3725</v>
      </c>
      <c r="H917" s="8" t="s">
        <v>851</v>
      </c>
      <c r="I917" s="45" t="n">
        <v>628.78</v>
      </c>
      <c r="J917" s="50" t="b">
        <f aca="false">EXACT(A917,H917)</f>
        <v>1</v>
      </c>
      <c r="K917" s="48" t="n">
        <f aca="false">E917-I917</f>
        <v>0</v>
      </c>
    </row>
    <row r="918" s="7" customFormat="true" ht="22.5" hidden="false" customHeight="true" outlineLevel="0" collapsed="false">
      <c r="A918" s="49" t="s">
        <v>138</v>
      </c>
      <c r="B918" s="36" t="n">
        <v>0</v>
      </c>
      <c r="C918" s="36"/>
      <c r="D918" s="36" t="n">
        <f aca="false">C918</f>
        <v>0</v>
      </c>
      <c r="E918" s="36" t="n">
        <f aca="false">I918</f>
        <v>0</v>
      </c>
      <c r="F918" s="29"/>
      <c r="G918" s="29"/>
      <c r="H918" s="8" t="s">
        <v>138</v>
      </c>
      <c r="I918" s="45" t="n">
        <v>0</v>
      </c>
      <c r="J918" s="50" t="b">
        <f aca="false">EXACT(A918,H918)</f>
        <v>1</v>
      </c>
      <c r="K918" s="48" t="n">
        <f aca="false">E918-I918</f>
        <v>0</v>
      </c>
    </row>
    <row r="919" s="7" customFormat="true" ht="22.5" hidden="false" customHeight="true" outlineLevel="0" collapsed="false">
      <c r="A919" s="49" t="s">
        <v>139</v>
      </c>
      <c r="B919" s="36" t="n">
        <v>0</v>
      </c>
      <c r="C919" s="36"/>
      <c r="D919" s="36" t="n">
        <f aca="false">C919</f>
        <v>0</v>
      </c>
      <c r="E919" s="36" t="n">
        <f aca="false">I919</f>
        <v>0</v>
      </c>
      <c r="F919" s="29"/>
      <c r="G919" s="29"/>
      <c r="H919" s="8" t="s">
        <v>139</v>
      </c>
      <c r="I919" s="45" t="n">
        <v>0</v>
      </c>
      <c r="J919" s="50" t="b">
        <f aca="false">EXACT(A919,H919)</f>
        <v>1</v>
      </c>
      <c r="K919" s="48" t="n">
        <f aca="false">E919-I919</f>
        <v>0</v>
      </c>
    </row>
    <row r="920" s="7" customFormat="true" ht="22.5" hidden="false" customHeight="true" outlineLevel="0" collapsed="false">
      <c r="A920" s="49" t="s">
        <v>140</v>
      </c>
      <c r="B920" s="36" t="n">
        <v>0</v>
      </c>
      <c r="C920" s="36"/>
      <c r="D920" s="36" t="n">
        <f aca="false">C920</f>
        <v>0</v>
      </c>
      <c r="E920" s="36" t="n">
        <f aca="false">I920</f>
        <v>0</v>
      </c>
      <c r="F920" s="29"/>
      <c r="G920" s="29"/>
      <c r="H920" s="8" t="s">
        <v>140</v>
      </c>
      <c r="I920" s="45" t="n">
        <v>0</v>
      </c>
      <c r="J920" s="50" t="b">
        <f aca="false">EXACT(A920,H920)</f>
        <v>1</v>
      </c>
      <c r="K920" s="48" t="n">
        <f aca="false">E920-I920</f>
        <v>0</v>
      </c>
    </row>
    <row r="921" s="7" customFormat="true" ht="22.5" hidden="false" customHeight="true" outlineLevel="0" collapsed="false">
      <c r="A921" s="49" t="s">
        <v>852</v>
      </c>
      <c r="B921" s="36" t="n">
        <v>0</v>
      </c>
      <c r="C921" s="36"/>
      <c r="D921" s="36" t="n">
        <f aca="false">C921</f>
        <v>0</v>
      </c>
      <c r="E921" s="36" t="n">
        <f aca="false">I921</f>
        <v>0</v>
      </c>
      <c r="F921" s="29"/>
      <c r="G921" s="29"/>
      <c r="H921" s="8" t="s">
        <v>852</v>
      </c>
      <c r="I921" s="45" t="n">
        <v>0</v>
      </c>
      <c r="J921" s="50" t="b">
        <f aca="false">EXACT(A921,H921)</f>
        <v>1</v>
      </c>
      <c r="K921" s="48" t="n">
        <f aca="false">E921-I921</f>
        <v>0</v>
      </c>
    </row>
    <row r="922" s="7" customFormat="true" ht="22.5" hidden="false" customHeight="true" outlineLevel="0" collapsed="false">
      <c r="A922" s="49" t="s">
        <v>853</v>
      </c>
      <c r="B922" s="36" t="n">
        <v>30</v>
      </c>
      <c r="C922" s="36" t="n">
        <v>30</v>
      </c>
      <c r="D922" s="36" t="n">
        <f aca="false">C922</f>
        <v>30</v>
      </c>
      <c r="E922" s="36" t="n">
        <f aca="false">I922</f>
        <v>30</v>
      </c>
      <c r="F922" s="29" t="n">
        <f aca="false">E922/D922</f>
        <v>1</v>
      </c>
      <c r="G922" s="29" t="n">
        <f aca="false">E922/B922</f>
        <v>1</v>
      </c>
      <c r="H922" s="8" t="s">
        <v>853</v>
      </c>
      <c r="I922" s="45" t="n">
        <v>30</v>
      </c>
      <c r="J922" s="50" t="b">
        <f aca="false">EXACT(A922,H922)</f>
        <v>1</v>
      </c>
      <c r="K922" s="48" t="n">
        <f aca="false">E922-I922</f>
        <v>0</v>
      </c>
    </row>
    <row r="923" s="7" customFormat="true" ht="22.5" hidden="false" customHeight="true" outlineLevel="0" collapsed="false">
      <c r="A923" s="49" t="s">
        <v>854</v>
      </c>
      <c r="B923" s="36" t="n">
        <v>115</v>
      </c>
      <c r="C923" s="36" t="n">
        <v>45</v>
      </c>
      <c r="D923" s="36" t="n">
        <f aca="false">C923</f>
        <v>45</v>
      </c>
      <c r="E923" s="36" t="n">
        <f aca="false">I923</f>
        <v>138</v>
      </c>
      <c r="F923" s="29" t="n">
        <f aca="false">E923/D923</f>
        <v>3.06666666666667</v>
      </c>
      <c r="G923" s="29" t="n">
        <f aca="false">E923/B923</f>
        <v>1.2</v>
      </c>
      <c r="H923" s="8" t="s">
        <v>854</v>
      </c>
      <c r="I923" s="45" t="n">
        <v>138</v>
      </c>
      <c r="J923" s="50" t="b">
        <f aca="false">EXACT(A923,H923)</f>
        <v>1</v>
      </c>
      <c r="K923" s="48" t="n">
        <f aca="false">E923-I923</f>
        <v>0</v>
      </c>
    </row>
    <row r="924" s="7" customFormat="true" ht="22.5" hidden="false" customHeight="true" outlineLevel="0" collapsed="false">
      <c r="A924" s="49" t="s">
        <v>855</v>
      </c>
      <c r="B924" s="49"/>
      <c r="C924" s="36"/>
      <c r="D924" s="36" t="n">
        <f aca="false">C924</f>
        <v>0</v>
      </c>
      <c r="E924" s="36" t="n">
        <f aca="false">I924</f>
        <v>0</v>
      </c>
      <c r="F924" s="29"/>
      <c r="G924" s="29"/>
      <c r="H924" s="8" t="s">
        <v>855</v>
      </c>
      <c r="I924" s="45" t="n">
        <v>0</v>
      </c>
      <c r="J924" s="50" t="b">
        <f aca="false">EXACT(A924,H924)</f>
        <v>1</v>
      </c>
      <c r="K924" s="48" t="n">
        <f aca="false">E924-I924</f>
        <v>0</v>
      </c>
    </row>
    <row r="925" s="7" customFormat="true" ht="22.5" hidden="false" customHeight="true" outlineLevel="0" collapsed="false">
      <c r="A925" s="49" t="s">
        <v>856</v>
      </c>
      <c r="B925" s="49"/>
      <c r="C925" s="36"/>
      <c r="D925" s="36" t="n">
        <f aca="false">C925</f>
        <v>0</v>
      </c>
      <c r="E925" s="36" t="n">
        <f aca="false">I925</f>
        <v>20</v>
      </c>
      <c r="F925" s="29"/>
      <c r="G925" s="29"/>
      <c r="H925" s="8" t="s">
        <v>856</v>
      </c>
      <c r="I925" s="45" t="n">
        <v>20</v>
      </c>
      <c r="J925" s="50" t="b">
        <f aca="false">EXACT(A925,H925)</f>
        <v>1</v>
      </c>
      <c r="K925" s="48" t="n">
        <f aca="false">E925-I925</f>
        <v>0</v>
      </c>
    </row>
    <row r="926" s="7" customFormat="true" ht="22.5" hidden="false" customHeight="true" outlineLevel="0" collapsed="false">
      <c r="A926" s="49" t="s">
        <v>857</v>
      </c>
      <c r="B926" s="36" t="n">
        <v>85</v>
      </c>
      <c r="C926" s="36" t="n">
        <v>175</v>
      </c>
      <c r="D926" s="36" t="n">
        <f aca="false">C926</f>
        <v>175</v>
      </c>
      <c r="E926" s="36" t="n">
        <f aca="false">I926</f>
        <v>183</v>
      </c>
      <c r="F926" s="29" t="n">
        <f aca="false">E926/D926</f>
        <v>1.04571428571429</v>
      </c>
      <c r="G926" s="29" t="n">
        <f aca="false">E926/B926</f>
        <v>2.15294117647059</v>
      </c>
      <c r="H926" s="8" t="s">
        <v>857</v>
      </c>
      <c r="I926" s="45" t="n">
        <v>183</v>
      </c>
      <c r="J926" s="50" t="b">
        <f aca="false">EXACT(A926,H926)</f>
        <v>1</v>
      </c>
      <c r="K926" s="48" t="n">
        <f aca="false">E926-I926</f>
        <v>0</v>
      </c>
    </row>
    <row r="927" s="7" customFormat="true" ht="22.5" hidden="false" customHeight="true" outlineLevel="0" collapsed="false">
      <c r="A927" s="49" t="s">
        <v>858</v>
      </c>
      <c r="B927" s="36" t="n">
        <v>3</v>
      </c>
      <c r="C927" s="36" t="n">
        <v>3</v>
      </c>
      <c r="D927" s="36" t="n">
        <f aca="false">C927</f>
        <v>3</v>
      </c>
      <c r="E927" s="36" t="n">
        <f aca="false">I927</f>
        <v>23</v>
      </c>
      <c r="F927" s="29" t="n">
        <f aca="false">E927/D927</f>
        <v>7.66666666666667</v>
      </c>
      <c r="G927" s="29" t="n">
        <f aca="false">E927/B927</f>
        <v>7.66666666666667</v>
      </c>
      <c r="H927" s="8" t="s">
        <v>858</v>
      </c>
      <c r="I927" s="45" t="n">
        <v>23</v>
      </c>
      <c r="J927" s="50" t="b">
        <f aca="false">EXACT(A927,H927)</f>
        <v>1</v>
      </c>
      <c r="K927" s="48" t="n">
        <f aca="false">E927-I927</f>
        <v>0</v>
      </c>
    </row>
    <row r="928" s="7" customFormat="true" ht="22.5" hidden="false" customHeight="true" outlineLevel="0" collapsed="false">
      <c r="A928" s="49" t="s">
        <v>859</v>
      </c>
      <c r="B928" s="36" t="n">
        <v>0</v>
      </c>
      <c r="C928" s="36"/>
      <c r="D928" s="36" t="n">
        <f aca="false">C928</f>
        <v>0</v>
      </c>
      <c r="E928" s="36" t="n">
        <f aca="false">I928</f>
        <v>0</v>
      </c>
      <c r="F928" s="29"/>
      <c r="G928" s="29"/>
      <c r="H928" s="8" t="s">
        <v>859</v>
      </c>
      <c r="I928" s="45" t="n">
        <v>0</v>
      </c>
      <c r="J928" s="50" t="b">
        <f aca="false">EXACT(A928,H928)</f>
        <v>1</v>
      </c>
      <c r="K928" s="48" t="n">
        <f aca="false">E928-I928</f>
        <v>0</v>
      </c>
    </row>
    <row r="929" s="7" customFormat="true" ht="22.5" hidden="false" customHeight="true" outlineLevel="0" collapsed="false">
      <c r="A929" s="49" t="s">
        <v>860</v>
      </c>
      <c r="B929" s="36" t="n">
        <v>0</v>
      </c>
      <c r="C929" s="36"/>
      <c r="D929" s="36" t="n">
        <f aca="false">C929</f>
        <v>0</v>
      </c>
      <c r="E929" s="36" t="n">
        <f aca="false">I929</f>
        <v>0</v>
      </c>
      <c r="F929" s="29"/>
      <c r="G929" s="29"/>
      <c r="H929" s="8" t="s">
        <v>860</v>
      </c>
      <c r="I929" s="45" t="n">
        <v>0</v>
      </c>
      <c r="J929" s="50" t="b">
        <f aca="false">EXACT(A929,H929)</f>
        <v>1</v>
      </c>
      <c r="K929" s="48" t="n">
        <f aca="false">E929-I929</f>
        <v>0</v>
      </c>
    </row>
    <row r="930" s="7" customFormat="true" ht="22.5" hidden="false" customHeight="true" outlineLevel="0" collapsed="false">
      <c r="A930" s="49" t="s">
        <v>861</v>
      </c>
      <c r="B930" s="36" t="n">
        <v>0</v>
      </c>
      <c r="C930" s="36"/>
      <c r="D930" s="36" t="n">
        <f aca="false">C930</f>
        <v>0</v>
      </c>
      <c r="E930" s="36" t="n">
        <f aca="false">I930</f>
        <v>0</v>
      </c>
      <c r="F930" s="29"/>
      <c r="G930" s="29"/>
      <c r="H930" s="8" t="s">
        <v>861</v>
      </c>
      <c r="I930" s="45" t="n">
        <v>0</v>
      </c>
      <c r="J930" s="50" t="b">
        <f aca="false">EXACT(A930,H930)</f>
        <v>1</v>
      </c>
      <c r="K930" s="48" t="n">
        <f aca="false">E930-I930</f>
        <v>0</v>
      </c>
    </row>
    <row r="931" s="7" customFormat="true" ht="22.5" hidden="false" customHeight="true" outlineLevel="0" collapsed="false">
      <c r="A931" s="49" t="s">
        <v>862</v>
      </c>
      <c r="B931" s="36" t="n">
        <v>98</v>
      </c>
      <c r="C931" s="36" t="n">
        <v>71</v>
      </c>
      <c r="D931" s="36" t="n">
        <f aca="false">C931</f>
        <v>71</v>
      </c>
      <c r="E931" s="36" t="n">
        <f aca="false">I931</f>
        <v>73</v>
      </c>
      <c r="F931" s="29" t="n">
        <f aca="false">E931/D931</f>
        <v>1.02816901408451</v>
      </c>
      <c r="G931" s="29" t="n">
        <f aca="false">E931/B931</f>
        <v>0.744897959183674</v>
      </c>
      <c r="H931" s="8" t="s">
        <v>862</v>
      </c>
      <c r="I931" s="45" t="n">
        <v>73</v>
      </c>
      <c r="J931" s="50" t="b">
        <f aca="false">EXACT(A931,H931)</f>
        <v>1</v>
      </c>
      <c r="K931" s="48" t="n">
        <f aca="false">E931-I931</f>
        <v>0</v>
      </c>
    </row>
    <row r="932" s="7" customFormat="true" ht="22.5" hidden="false" customHeight="true" outlineLevel="0" collapsed="false">
      <c r="A932" s="49" t="s">
        <v>863</v>
      </c>
      <c r="B932" s="36" t="n">
        <v>0</v>
      </c>
      <c r="C932" s="36" t="n">
        <v>100</v>
      </c>
      <c r="D932" s="36" t="n">
        <f aca="false">C932</f>
        <v>100</v>
      </c>
      <c r="E932" s="36" t="n">
        <f aca="false">I932</f>
        <v>-0.219999999999999</v>
      </c>
      <c r="F932" s="29" t="n">
        <f aca="false">E932/D932</f>
        <v>-0.00219999999999999</v>
      </c>
      <c r="G932" s="29"/>
      <c r="H932" s="8" t="s">
        <v>863</v>
      </c>
      <c r="I932" s="45" t="n">
        <v>-0.219999999999999</v>
      </c>
      <c r="J932" s="50" t="b">
        <f aca="false">EXACT(A932,H932)</f>
        <v>1</v>
      </c>
      <c r="K932" s="48" t="n">
        <f aca="false">E932-I932</f>
        <v>0</v>
      </c>
    </row>
    <row r="933" s="7" customFormat="true" ht="22.5" hidden="false" customHeight="true" outlineLevel="0" collapsed="false">
      <c r="A933" s="49" t="s">
        <v>864</v>
      </c>
      <c r="B933" s="36" t="n">
        <v>42</v>
      </c>
      <c r="C933" s="36" t="n">
        <v>55</v>
      </c>
      <c r="D933" s="36" t="n">
        <f aca="false">C933</f>
        <v>55</v>
      </c>
      <c r="E933" s="36" t="n">
        <f aca="false">I933</f>
        <v>10</v>
      </c>
      <c r="F933" s="29" t="n">
        <f aca="false">E933/D933</f>
        <v>0.181818181818182</v>
      </c>
      <c r="G933" s="29" t="n">
        <f aca="false">E933/B933</f>
        <v>0.238095238095238</v>
      </c>
      <c r="H933" s="8" t="s">
        <v>864</v>
      </c>
      <c r="I933" s="45" t="n">
        <v>10</v>
      </c>
      <c r="J933" s="50" t="b">
        <f aca="false">EXACT(A933,H933)</f>
        <v>1</v>
      </c>
      <c r="K933" s="48" t="n">
        <f aca="false">E933-I933</f>
        <v>0</v>
      </c>
    </row>
    <row r="934" s="7" customFormat="true" ht="22.5" hidden="false" customHeight="true" outlineLevel="0" collapsed="false">
      <c r="A934" s="49" t="s">
        <v>865</v>
      </c>
      <c r="B934" s="49"/>
      <c r="C934" s="36"/>
      <c r="D934" s="36" t="n">
        <f aca="false">C934</f>
        <v>0</v>
      </c>
      <c r="E934" s="36" t="n">
        <f aca="false">I934</f>
        <v>0</v>
      </c>
      <c r="F934" s="29"/>
      <c r="G934" s="29"/>
      <c r="H934" s="8" t="s">
        <v>865</v>
      </c>
      <c r="I934" s="45" t="n">
        <v>0</v>
      </c>
      <c r="J934" s="50" t="b">
        <f aca="false">EXACT(A934,H934)</f>
        <v>1</v>
      </c>
      <c r="K934" s="48" t="n">
        <f aca="false">E934-I934</f>
        <v>0</v>
      </c>
    </row>
    <row r="935" s="7" customFormat="true" ht="22.5" hidden="false" customHeight="true" outlineLevel="0" collapsed="false">
      <c r="A935" s="53" t="s">
        <v>866</v>
      </c>
      <c r="B935" s="49"/>
      <c r="C935" s="36"/>
      <c r="D935" s="36" t="n">
        <f aca="false">C935</f>
        <v>0</v>
      </c>
      <c r="E935" s="36" t="n">
        <f aca="false">I935</f>
        <v>0</v>
      </c>
      <c r="F935" s="29"/>
      <c r="G935" s="29"/>
      <c r="H935" s="8" t="s">
        <v>866</v>
      </c>
      <c r="I935" s="45" t="n">
        <v>0</v>
      </c>
      <c r="J935" s="50" t="b">
        <f aca="false">EXACT(A935,H935)</f>
        <v>1</v>
      </c>
      <c r="K935" s="48" t="n">
        <f aca="false">E935-I935</f>
        <v>0</v>
      </c>
    </row>
    <row r="936" s="7" customFormat="true" ht="22.5" hidden="false" customHeight="true" outlineLevel="0" collapsed="false">
      <c r="A936" s="8" t="s">
        <v>867</v>
      </c>
      <c r="B936" s="13"/>
      <c r="C936" s="36"/>
      <c r="D936" s="36" t="n">
        <f aca="false">C936</f>
        <v>0</v>
      </c>
      <c r="E936" s="36" t="n">
        <f aca="false">I936</f>
        <v>0</v>
      </c>
      <c r="F936" s="29"/>
      <c r="G936" s="29"/>
      <c r="H936" s="8" t="s">
        <v>867</v>
      </c>
      <c r="I936" s="45" t="n">
        <v>0</v>
      </c>
      <c r="J936" s="50" t="b">
        <f aca="false">EXACT(A936,H936)</f>
        <v>1</v>
      </c>
      <c r="K936" s="48" t="n">
        <f aca="false">E936-I936</f>
        <v>0</v>
      </c>
    </row>
    <row r="937" s="7" customFormat="true" ht="22.5" hidden="false" customHeight="true" outlineLevel="0" collapsed="false">
      <c r="A937" s="53" t="s">
        <v>868</v>
      </c>
      <c r="B937" s="49"/>
      <c r="C937" s="36"/>
      <c r="D937" s="36" t="n">
        <f aca="false">C937</f>
        <v>0</v>
      </c>
      <c r="E937" s="36" t="n">
        <f aca="false">I937</f>
        <v>0</v>
      </c>
      <c r="F937" s="29"/>
      <c r="G937" s="29"/>
      <c r="H937" s="8" t="s">
        <v>868</v>
      </c>
      <c r="I937" s="45" t="n">
        <v>0</v>
      </c>
      <c r="J937" s="50" t="b">
        <f aca="false">EXACT(A937,H937)</f>
        <v>1</v>
      </c>
      <c r="K937" s="48" t="n">
        <f aca="false">E937-I937</f>
        <v>0</v>
      </c>
    </row>
    <row r="938" s="7" customFormat="true" ht="22.5" hidden="false" customHeight="true" outlineLevel="0" collapsed="false">
      <c r="A938" s="53" t="s">
        <v>869</v>
      </c>
      <c r="B938" s="49"/>
      <c r="C938" s="36"/>
      <c r="D938" s="36" t="n">
        <f aca="false">C938</f>
        <v>0</v>
      </c>
      <c r="E938" s="36" t="n">
        <f aca="false">I938</f>
        <v>0</v>
      </c>
      <c r="F938" s="29"/>
      <c r="G938" s="29"/>
      <c r="H938" s="8" t="s">
        <v>869</v>
      </c>
      <c r="I938" s="45" t="n">
        <v>0</v>
      </c>
      <c r="J938" s="50" t="b">
        <f aca="false">EXACT(A938,H938)</f>
        <v>1</v>
      </c>
      <c r="K938" s="48" t="n">
        <f aca="false">E938-I938</f>
        <v>0</v>
      </c>
    </row>
    <row r="939" s="7" customFormat="true" ht="22.5" hidden="false" customHeight="true" outlineLevel="0" collapsed="false">
      <c r="A939" s="49" t="s">
        <v>870</v>
      </c>
      <c r="B939" s="49"/>
      <c r="C939" s="36"/>
      <c r="D939" s="36" t="n">
        <f aca="false">C939</f>
        <v>0</v>
      </c>
      <c r="E939" s="36" t="n">
        <f aca="false">I939</f>
        <v>15</v>
      </c>
      <c r="F939" s="29"/>
      <c r="G939" s="29"/>
      <c r="H939" s="8" t="s">
        <v>870</v>
      </c>
      <c r="I939" s="45" t="n">
        <v>15</v>
      </c>
      <c r="J939" s="50" t="b">
        <f aca="false">EXACT(A939,H939)</f>
        <v>1</v>
      </c>
      <c r="K939" s="48" t="n">
        <f aca="false">E939-I939</f>
        <v>0</v>
      </c>
    </row>
    <row r="940" s="7" customFormat="true" ht="22.5" hidden="false" customHeight="true" outlineLevel="0" collapsed="false">
      <c r="A940" s="49" t="s">
        <v>871</v>
      </c>
      <c r="B940" s="36" t="n">
        <v>18</v>
      </c>
      <c r="C940" s="36" t="n">
        <v>18</v>
      </c>
      <c r="D940" s="36" t="n">
        <f aca="false">C940</f>
        <v>18</v>
      </c>
      <c r="E940" s="36" t="n">
        <f aca="false">I940</f>
        <v>0</v>
      </c>
      <c r="F940" s="29" t="n">
        <f aca="false">E940/D940</f>
        <v>0</v>
      </c>
      <c r="G940" s="29" t="n">
        <f aca="false">E940/B940</f>
        <v>0</v>
      </c>
      <c r="H940" s="8" t="s">
        <v>871</v>
      </c>
      <c r="I940" s="45" t="n">
        <v>0</v>
      </c>
      <c r="J940" s="50" t="b">
        <f aca="false">EXACT(A940,H940)</f>
        <v>1</v>
      </c>
      <c r="K940" s="48" t="n">
        <f aca="false">E940-I940</f>
        <v>0</v>
      </c>
    </row>
    <row r="941" s="7" customFormat="true" ht="22.5" hidden="false" customHeight="true" outlineLevel="0" collapsed="false">
      <c r="A941" s="49" t="s">
        <v>843</v>
      </c>
      <c r="B941" s="36" t="n">
        <v>0</v>
      </c>
      <c r="C941" s="36"/>
      <c r="D941" s="36" t="n">
        <f aca="false">C941</f>
        <v>0</v>
      </c>
      <c r="E941" s="36" t="n">
        <f aca="false">I941</f>
        <v>0</v>
      </c>
      <c r="F941" s="29"/>
      <c r="G941" s="29"/>
      <c r="H941" s="8" t="s">
        <v>843</v>
      </c>
      <c r="I941" s="45" t="n">
        <v>0</v>
      </c>
      <c r="J941" s="50" t="b">
        <f aca="false">EXACT(A941,H941)</f>
        <v>1</v>
      </c>
      <c r="K941" s="48" t="n">
        <f aca="false">E941-I941</f>
        <v>0</v>
      </c>
    </row>
    <row r="942" s="7" customFormat="true" ht="22.5" hidden="false" customHeight="true" outlineLevel="0" collapsed="false">
      <c r="A942" s="49" t="s">
        <v>872</v>
      </c>
      <c r="B942" s="36" t="n">
        <v>0</v>
      </c>
      <c r="C942" s="36"/>
      <c r="D942" s="36" t="n">
        <f aca="false">C942</f>
        <v>0</v>
      </c>
      <c r="E942" s="36" t="n">
        <f aca="false">I942</f>
        <v>0</v>
      </c>
      <c r="F942" s="29"/>
      <c r="G942" s="29"/>
      <c r="H942" s="8" t="s">
        <v>872</v>
      </c>
      <c r="I942" s="45" t="n">
        <v>0</v>
      </c>
      <c r="J942" s="50" t="b">
        <f aca="false">EXACT(A942,H942)</f>
        <v>1</v>
      </c>
      <c r="K942" s="48" t="n">
        <f aca="false">E942-I942</f>
        <v>0</v>
      </c>
    </row>
    <row r="943" s="7" customFormat="true" ht="22.5" hidden="false" customHeight="true" outlineLevel="0" collapsed="false">
      <c r="A943" s="49" t="s">
        <v>873</v>
      </c>
      <c r="B943" s="36" t="n">
        <v>1214</v>
      </c>
      <c r="C943" s="36" t="n">
        <v>80</v>
      </c>
      <c r="D943" s="36" t="n">
        <f aca="false">C943</f>
        <v>80</v>
      </c>
      <c r="E943" s="36" t="n">
        <f aca="false">I943</f>
        <v>5</v>
      </c>
      <c r="F943" s="29" t="n">
        <f aca="false">E943/D943</f>
        <v>0.0625</v>
      </c>
      <c r="G943" s="29" t="n">
        <f aca="false">E943/B943</f>
        <v>0.00411861614497529</v>
      </c>
      <c r="H943" s="8" t="s">
        <v>873</v>
      </c>
      <c r="I943" s="45" t="n">
        <v>5</v>
      </c>
      <c r="J943" s="50" t="b">
        <f aca="false">EXACT(A943,H943)</f>
        <v>1</v>
      </c>
      <c r="K943" s="48" t="n">
        <f aca="false">E943-I943</f>
        <v>0</v>
      </c>
    </row>
    <row r="944" s="7" customFormat="true" ht="22.5" hidden="false" customHeight="true" outlineLevel="0" collapsed="false">
      <c r="A944" s="49" t="s">
        <v>874</v>
      </c>
      <c r="B944" s="36" t="n">
        <v>83</v>
      </c>
      <c r="C944" s="36"/>
      <c r="D944" s="36" t="n">
        <f aca="false">C944</f>
        <v>0</v>
      </c>
      <c r="E944" s="36" t="n">
        <f aca="false">I944</f>
        <v>132</v>
      </c>
      <c r="F944" s="29"/>
      <c r="G944" s="29" t="n">
        <f aca="false">E944/B944</f>
        <v>1.59036144578313</v>
      </c>
      <c r="H944" s="8" t="s">
        <v>874</v>
      </c>
      <c r="I944" s="45" t="n">
        <v>132</v>
      </c>
      <c r="J944" s="50" t="b">
        <f aca="false">EXACT(A944,H944)</f>
        <v>1</v>
      </c>
      <c r="K944" s="48" t="n">
        <f aca="false">E944-I944</f>
        <v>0</v>
      </c>
    </row>
    <row r="945" s="7" customFormat="true" ht="22.5" hidden="false" customHeight="true" outlineLevel="0" collapsed="false">
      <c r="A945" s="49" t="s">
        <v>875</v>
      </c>
      <c r="B945" s="49"/>
      <c r="C945" s="36"/>
      <c r="D945" s="36" t="n">
        <f aca="false">C945</f>
        <v>0</v>
      </c>
      <c r="E945" s="36" t="n">
        <f aca="false">I945</f>
        <v>0</v>
      </c>
      <c r="F945" s="29"/>
      <c r="G945" s="29"/>
      <c r="H945" s="8" t="s">
        <v>875</v>
      </c>
      <c r="I945" s="45" t="n">
        <v>0</v>
      </c>
      <c r="J945" s="50" t="b">
        <f aca="false">EXACT(A945,H945)</f>
        <v>1</v>
      </c>
      <c r="K945" s="48" t="n">
        <f aca="false">E945-I945</f>
        <v>0</v>
      </c>
    </row>
    <row r="946" s="7" customFormat="true" ht="22.5" hidden="false" customHeight="true" outlineLevel="0" collapsed="false">
      <c r="A946" s="49" t="s">
        <v>138</v>
      </c>
      <c r="B946" s="49"/>
      <c r="C946" s="36"/>
      <c r="D946" s="36" t="n">
        <f aca="false">C946</f>
        <v>0</v>
      </c>
      <c r="E946" s="36" t="n">
        <f aca="false">I946</f>
        <v>0</v>
      </c>
      <c r="F946" s="29"/>
      <c r="G946" s="29"/>
      <c r="H946" s="8" t="s">
        <v>138</v>
      </c>
      <c r="I946" s="45" t="n">
        <v>0</v>
      </c>
      <c r="J946" s="50" t="b">
        <f aca="false">EXACT(A946,H946)</f>
        <v>1</v>
      </c>
      <c r="K946" s="48" t="n">
        <f aca="false">E946-I946</f>
        <v>0</v>
      </c>
    </row>
    <row r="947" s="7" customFormat="true" ht="22.5" hidden="false" customHeight="true" outlineLevel="0" collapsed="false">
      <c r="A947" s="49" t="s">
        <v>139</v>
      </c>
      <c r="B947" s="49"/>
      <c r="C947" s="36"/>
      <c r="D947" s="36" t="n">
        <f aca="false">C947</f>
        <v>0</v>
      </c>
      <c r="E947" s="36" t="n">
        <f aca="false">I947</f>
        <v>0</v>
      </c>
      <c r="F947" s="29"/>
      <c r="G947" s="29"/>
      <c r="H947" s="8" t="s">
        <v>139</v>
      </c>
      <c r="I947" s="45" t="n">
        <v>0</v>
      </c>
      <c r="J947" s="50" t="b">
        <f aca="false">EXACT(A947,H947)</f>
        <v>1</v>
      </c>
      <c r="K947" s="48" t="n">
        <f aca="false">E947-I947</f>
        <v>0</v>
      </c>
    </row>
    <row r="948" s="7" customFormat="true" ht="22.5" hidden="false" customHeight="true" outlineLevel="0" collapsed="false">
      <c r="A948" s="49" t="s">
        <v>140</v>
      </c>
      <c r="B948" s="49"/>
      <c r="C948" s="36"/>
      <c r="D948" s="36" t="n">
        <f aca="false">C948</f>
        <v>0</v>
      </c>
      <c r="E948" s="36" t="n">
        <f aca="false">I948</f>
        <v>0</v>
      </c>
      <c r="F948" s="29"/>
      <c r="G948" s="29"/>
      <c r="H948" s="8" t="s">
        <v>140</v>
      </c>
      <c r="I948" s="45" t="n">
        <v>0</v>
      </c>
      <c r="J948" s="50" t="b">
        <f aca="false">EXACT(A948,H948)</f>
        <v>1</v>
      </c>
      <c r="K948" s="48" t="n">
        <f aca="false">E948-I948</f>
        <v>0</v>
      </c>
    </row>
    <row r="949" s="7" customFormat="true" ht="22.5" hidden="false" customHeight="true" outlineLevel="0" collapsed="false">
      <c r="A949" s="49" t="s">
        <v>876</v>
      </c>
      <c r="B949" s="49"/>
      <c r="C949" s="36"/>
      <c r="D949" s="36" t="n">
        <f aca="false">C949</f>
        <v>0</v>
      </c>
      <c r="E949" s="36" t="n">
        <f aca="false">I949</f>
        <v>0</v>
      </c>
      <c r="F949" s="29"/>
      <c r="G949" s="29"/>
      <c r="H949" s="8" t="s">
        <v>876</v>
      </c>
      <c r="I949" s="45" t="n">
        <v>0</v>
      </c>
      <c r="J949" s="50" t="b">
        <f aca="false">EXACT(A949,H949)</f>
        <v>1</v>
      </c>
      <c r="K949" s="48" t="n">
        <f aca="false">E949-I949</f>
        <v>0</v>
      </c>
    </row>
    <row r="950" s="7" customFormat="true" ht="22.5" hidden="false" customHeight="true" outlineLevel="0" collapsed="false">
      <c r="A950" s="49" t="s">
        <v>877</v>
      </c>
      <c r="B950" s="49"/>
      <c r="C950" s="36"/>
      <c r="D950" s="36" t="n">
        <f aca="false">C950</f>
        <v>0</v>
      </c>
      <c r="E950" s="36" t="n">
        <f aca="false">I950</f>
        <v>0</v>
      </c>
      <c r="F950" s="29"/>
      <c r="G950" s="29"/>
      <c r="H950" s="8" t="s">
        <v>877</v>
      </c>
      <c r="I950" s="45" t="n">
        <v>0</v>
      </c>
      <c r="J950" s="50" t="b">
        <f aca="false">EXACT(A950,H950)</f>
        <v>1</v>
      </c>
      <c r="K950" s="48" t="n">
        <f aca="false">E950-I950</f>
        <v>0</v>
      </c>
    </row>
    <row r="951" s="7" customFormat="true" ht="22.5" hidden="false" customHeight="true" outlineLevel="0" collapsed="false">
      <c r="A951" s="49" t="s">
        <v>878</v>
      </c>
      <c r="B951" s="49"/>
      <c r="C951" s="36"/>
      <c r="D951" s="36" t="n">
        <f aca="false">C951</f>
        <v>0</v>
      </c>
      <c r="E951" s="36" t="n">
        <f aca="false">I951</f>
        <v>0</v>
      </c>
      <c r="F951" s="29"/>
      <c r="G951" s="29"/>
      <c r="H951" s="8" t="s">
        <v>878</v>
      </c>
      <c r="I951" s="45" t="n">
        <v>0</v>
      </c>
      <c r="J951" s="50" t="b">
        <f aca="false">EXACT(A951,H951)</f>
        <v>1</v>
      </c>
      <c r="K951" s="48" t="n">
        <f aca="false">E951-I951</f>
        <v>0</v>
      </c>
    </row>
    <row r="952" s="7" customFormat="true" ht="22.5" hidden="false" customHeight="true" outlineLevel="0" collapsed="false">
      <c r="A952" s="49" t="s">
        <v>879</v>
      </c>
      <c r="B952" s="49"/>
      <c r="C952" s="36"/>
      <c r="D952" s="36" t="n">
        <f aca="false">C952</f>
        <v>0</v>
      </c>
      <c r="E952" s="36" t="n">
        <f aca="false">I952</f>
        <v>0</v>
      </c>
      <c r="F952" s="29"/>
      <c r="G952" s="29"/>
      <c r="H952" s="8" t="s">
        <v>879</v>
      </c>
      <c r="I952" s="45" t="n">
        <v>0</v>
      </c>
      <c r="J952" s="50" t="b">
        <f aca="false">EXACT(A952,H952)</f>
        <v>1</v>
      </c>
      <c r="K952" s="48" t="n">
        <f aca="false">E952-I952</f>
        <v>0</v>
      </c>
    </row>
    <row r="953" s="7" customFormat="true" ht="22.5" hidden="false" customHeight="true" outlineLevel="0" collapsed="false">
      <c r="A953" s="49" t="s">
        <v>880</v>
      </c>
      <c r="B953" s="49"/>
      <c r="C953" s="36"/>
      <c r="D953" s="36" t="n">
        <f aca="false">C953</f>
        <v>0</v>
      </c>
      <c r="E953" s="36" t="n">
        <f aca="false">I953</f>
        <v>0</v>
      </c>
      <c r="F953" s="29"/>
      <c r="G953" s="29"/>
      <c r="H953" s="8" t="s">
        <v>880</v>
      </c>
      <c r="I953" s="45" t="n">
        <v>0</v>
      </c>
      <c r="J953" s="50" t="b">
        <f aca="false">EXACT(A953,H953)</f>
        <v>1</v>
      </c>
      <c r="K953" s="48" t="n">
        <f aca="false">E953-I953</f>
        <v>0</v>
      </c>
    </row>
    <row r="954" s="7" customFormat="true" ht="22.5" hidden="false" customHeight="true" outlineLevel="0" collapsed="false">
      <c r="A954" s="49" t="s">
        <v>881</v>
      </c>
      <c r="B954" s="49"/>
      <c r="C954" s="36"/>
      <c r="D954" s="36" t="n">
        <f aca="false">C954</f>
        <v>0</v>
      </c>
      <c r="E954" s="36" t="n">
        <f aca="false">I954</f>
        <v>0</v>
      </c>
      <c r="F954" s="29"/>
      <c r="G954" s="29"/>
      <c r="H954" s="8" t="s">
        <v>881</v>
      </c>
      <c r="I954" s="45" t="n">
        <v>0</v>
      </c>
      <c r="J954" s="50" t="b">
        <f aca="false">EXACT(A954,H954)</f>
        <v>1</v>
      </c>
      <c r="K954" s="48" t="n">
        <f aca="false">E954-I954</f>
        <v>0</v>
      </c>
    </row>
    <row r="955" s="7" customFormat="true" ht="22.5" hidden="false" customHeight="true" outlineLevel="0" collapsed="false">
      <c r="A955" s="49" t="s">
        <v>882</v>
      </c>
      <c r="B955" s="49"/>
      <c r="C955" s="36"/>
      <c r="D955" s="36" t="n">
        <f aca="false">C955</f>
        <v>0</v>
      </c>
      <c r="E955" s="36" t="n">
        <f aca="false">I955</f>
        <v>0</v>
      </c>
      <c r="F955" s="29"/>
      <c r="G955" s="29"/>
      <c r="H955" s="8" t="s">
        <v>882</v>
      </c>
      <c r="I955" s="45" t="n">
        <v>0</v>
      </c>
      <c r="J955" s="50" t="b">
        <f aca="false">EXACT(A955,H955)</f>
        <v>1</v>
      </c>
      <c r="K955" s="48" t="n">
        <f aca="false">E955-I955</f>
        <v>0</v>
      </c>
    </row>
    <row r="956" s="7" customFormat="true" ht="22.5" hidden="false" customHeight="true" outlineLevel="0" collapsed="false">
      <c r="A956" s="49" t="s">
        <v>883</v>
      </c>
      <c r="B956" s="36" t="n">
        <v>21</v>
      </c>
      <c r="C956" s="36"/>
      <c r="D956" s="36" t="n">
        <f aca="false">C956</f>
        <v>0</v>
      </c>
      <c r="E956" s="36" t="n">
        <f aca="false">I956</f>
        <v>0</v>
      </c>
      <c r="F956" s="29"/>
      <c r="G956" s="29" t="n">
        <f aca="false">E956/B956</f>
        <v>0</v>
      </c>
      <c r="H956" s="8" t="s">
        <v>883</v>
      </c>
      <c r="I956" s="45" t="n">
        <v>0</v>
      </c>
      <c r="J956" s="50" t="b">
        <f aca="false">EXACT(A956,H956)</f>
        <v>1</v>
      </c>
      <c r="K956" s="48" t="n">
        <f aca="false">E956-I956</f>
        <v>0</v>
      </c>
    </row>
    <row r="957" s="7" customFormat="true" ht="22.5" hidden="false" customHeight="true" outlineLevel="0" collapsed="false">
      <c r="A957" s="49" t="s">
        <v>138</v>
      </c>
      <c r="B957" s="36" t="n">
        <v>0</v>
      </c>
      <c r="C957" s="36"/>
      <c r="D957" s="36" t="n">
        <f aca="false">C957</f>
        <v>0</v>
      </c>
      <c r="E957" s="36" t="n">
        <f aca="false">I957</f>
        <v>0</v>
      </c>
      <c r="F957" s="29"/>
      <c r="G957" s="29"/>
      <c r="H957" s="8" t="s">
        <v>138</v>
      </c>
      <c r="I957" s="45" t="n">
        <v>0</v>
      </c>
      <c r="J957" s="50" t="b">
        <f aca="false">EXACT(A957,H957)</f>
        <v>1</v>
      </c>
      <c r="K957" s="48" t="n">
        <f aca="false">E957-I957</f>
        <v>0</v>
      </c>
    </row>
    <row r="958" s="7" customFormat="true" ht="22.5" hidden="false" customHeight="true" outlineLevel="0" collapsed="false">
      <c r="A958" s="49" t="s">
        <v>139</v>
      </c>
      <c r="B958" s="36" t="n">
        <v>0</v>
      </c>
      <c r="C958" s="36"/>
      <c r="D958" s="36" t="n">
        <f aca="false">C958</f>
        <v>0</v>
      </c>
      <c r="E958" s="36" t="n">
        <f aca="false">I958</f>
        <v>0</v>
      </c>
      <c r="F958" s="29"/>
      <c r="G958" s="29"/>
      <c r="H958" s="8" t="s">
        <v>139</v>
      </c>
      <c r="I958" s="45" t="n">
        <v>0</v>
      </c>
      <c r="J958" s="50" t="b">
        <f aca="false">EXACT(A958,H958)</f>
        <v>1</v>
      </c>
      <c r="K958" s="48" t="n">
        <f aca="false">E958-I958</f>
        <v>0</v>
      </c>
    </row>
    <row r="959" s="7" customFormat="true" ht="22.5" hidden="false" customHeight="true" outlineLevel="0" collapsed="false">
      <c r="A959" s="49" t="s">
        <v>140</v>
      </c>
      <c r="B959" s="36" t="n">
        <v>0</v>
      </c>
      <c r="C959" s="36"/>
      <c r="D959" s="36" t="n">
        <f aca="false">C959</f>
        <v>0</v>
      </c>
      <c r="E959" s="36" t="n">
        <f aca="false">I959</f>
        <v>0</v>
      </c>
      <c r="F959" s="29"/>
      <c r="G959" s="29"/>
      <c r="H959" s="8" t="s">
        <v>140</v>
      </c>
      <c r="I959" s="45" t="n">
        <v>0</v>
      </c>
      <c r="J959" s="50" t="b">
        <f aca="false">EXACT(A959,H959)</f>
        <v>1</v>
      </c>
      <c r="K959" s="48" t="n">
        <f aca="false">E959-I959</f>
        <v>0</v>
      </c>
    </row>
    <row r="960" s="7" customFormat="true" ht="22.5" hidden="false" customHeight="true" outlineLevel="0" collapsed="false">
      <c r="A960" s="49" t="s">
        <v>884</v>
      </c>
      <c r="B960" s="36" t="n">
        <v>0</v>
      </c>
      <c r="C960" s="36"/>
      <c r="D960" s="36" t="n">
        <f aca="false">C960</f>
        <v>0</v>
      </c>
      <c r="E960" s="36" t="n">
        <f aca="false">I960</f>
        <v>0</v>
      </c>
      <c r="F960" s="29"/>
      <c r="G960" s="29"/>
      <c r="H960" s="8" t="s">
        <v>884</v>
      </c>
      <c r="I960" s="45" t="n">
        <v>0</v>
      </c>
      <c r="J960" s="50" t="b">
        <f aca="false">EXACT(A960,H960)</f>
        <v>1</v>
      </c>
      <c r="K960" s="48" t="n">
        <f aca="false">E960-I960</f>
        <v>0</v>
      </c>
    </row>
    <row r="961" s="7" customFormat="true" ht="22.5" hidden="false" customHeight="true" outlineLevel="0" collapsed="false">
      <c r="A961" s="49" t="s">
        <v>885</v>
      </c>
      <c r="B961" s="36" t="n">
        <v>0</v>
      </c>
      <c r="C961" s="36"/>
      <c r="D961" s="36" t="n">
        <f aca="false">C961</f>
        <v>0</v>
      </c>
      <c r="E961" s="36" t="n">
        <f aca="false">I961</f>
        <v>0</v>
      </c>
      <c r="F961" s="29"/>
      <c r="G961" s="29"/>
      <c r="H961" s="8" t="s">
        <v>885</v>
      </c>
      <c r="I961" s="45" t="n">
        <v>0</v>
      </c>
      <c r="J961" s="50" t="b">
        <f aca="false">EXACT(A961,H961)</f>
        <v>1</v>
      </c>
      <c r="K961" s="48" t="n">
        <f aca="false">E961-I961</f>
        <v>0</v>
      </c>
    </row>
    <row r="962" s="7" customFormat="true" ht="22.5" hidden="false" customHeight="true" outlineLevel="0" collapsed="false">
      <c r="A962" s="49" t="s">
        <v>886</v>
      </c>
      <c r="B962" s="36" t="n">
        <v>0</v>
      </c>
      <c r="C962" s="36"/>
      <c r="D962" s="36" t="n">
        <f aca="false">C962</f>
        <v>0</v>
      </c>
      <c r="E962" s="36" t="n">
        <f aca="false">I962</f>
        <v>0</v>
      </c>
      <c r="F962" s="29"/>
      <c r="G962" s="29"/>
      <c r="H962" s="8" t="s">
        <v>886</v>
      </c>
      <c r="I962" s="45" t="n">
        <v>0</v>
      </c>
      <c r="J962" s="50" t="b">
        <f aca="false">EXACT(A962,H962)</f>
        <v>1</v>
      </c>
      <c r="K962" s="48" t="n">
        <f aca="false">E962-I962</f>
        <v>0</v>
      </c>
    </row>
    <row r="963" s="7" customFormat="true" ht="22.5" hidden="false" customHeight="true" outlineLevel="0" collapsed="false">
      <c r="A963" s="49" t="s">
        <v>887</v>
      </c>
      <c r="B963" s="36" t="n">
        <v>21</v>
      </c>
      <c r="C963" s="36"/>
      <c r="D963" s="36" t="n">
        <f aca="false">C963</f>
        <v>0</v>
      </c>
      <c r="E963" s="36" t="n">
        <f aca="false">I963</f>
        <v>0</v>
      </c>
      <c r="F963" s="29"/>
      <c r="G963" s="29" t="n">
        <f aca="false">E963/B963</f>
        <v>0</v>
      </c>
      <c r="H963" s="8" t="s">
        <v>887</v>
      </c>
      <c r="I963" s="45" t="n">
        <v>0</v>
      </c>
      <c r="J963" s="50" t="b">
        <f aca="false">EXACT(A963,H963)</f>
        <v>1</v>
      </c>
      <c r="K963" s="48" t="n">
        <f aca="false">E963-I963</f>
        <v>0</v>
      </c>
    </row>
    <row r="964" s="7" customFormat="true" ht="22.5" hidden="false" customHeight="true" outlineLevel="0" collapsed="false">
      <c r="A964" s="49" t="s">
        <v>888</v>
      </c>
      <c r="B964" s="49"/>
      <c r="C964" s="36"/>
      <c r="D964" s="36" t="n">
        <f aca="false">C964</f>
        <v>0</v>
      </c>
      <c r="E964" s="36" t="n">
        <f aca="false">I964</f>
        <v>0</v>
      </c>
      <c r="F964" s="29"/>
      <c r="G964" s="29"/>
      <c r="H964" s="8" t="s">
        <v>888</v>
      </c>
      <c r="I964" s="45" t="n">
        <v>0</v>
      </c>
      <c r="J964" s="50" t="b">
        <f aca="false">EXACT(A964,H964)</f>
        <v>1</v>
      </c>
      <c r="K964" s="48" t="n">
        <f aca="false">E964-I964</f>
        <v>0</v>
      </c>
    </row>
    <row r="965" s="7" customFormat="true" ht="22.5" hidden="false" customHeight="true" outlineLevel="0" collapsed="false">
      <c r="A965" s="49" t="s">
        <v>889</v>
      </c>
      <c r="B965" s="49"/>
      <c r="C965" s="36"/>
      <c r="D965" s="36" t="n">
        <f aca="false">C965</f>
        <v>0</v>
      </c>
      <c r="E965" s="36" t="n">
        <f aca="false">I965</f>
        <v>0</v>
      </c>
      <c r="F965" s="29"/>
      <c r="G965" s="29"/>
      <c r="H965" s="8" t="s">
        <v>889</v>
      </c>
      <c r="I965" s="45" t="n">
        <v>0</v>
      </c>
      <c r="J965" s="50" t="b">
        <f aca="false">EXACT(A965,H965)</f>
        <v>1</v>
      </c>
      <c r="K965" s="48" t="n">
        <f aca="false">E965-I965</f>
        <v>0</v>
      </c>
    </row>
    <row r="966" s="7" customFormat="true" ht="22.5" hidden="false" customHeight="true" outlineLevel="0" collapsed="false">
      <c r="A966" s="49" t="s">
        <v>890</v>
      </c>
      <c r="B966" s="49"/>
      <c r="C966" s="36"/>
      <c r="D966" s="36" t="n">
        <f aca="false">C966</f>
        <v>0</v>
      </c>
      <c r="E966" s="36" t="n">
        <f aca="false">I966</f>
        <v>0</v>
      </c>
      <c r="F966" s="29"/>
      <c r="G966" s="29"/>
      <c r="H966" s="8" t="s">
        <v>890</v>
      </c>
      <c r="I966" s="45" t="n">
        <v>0</v>
      </c>
      <c r="J966" s="50" t="b">
        <f aca="false">EXACT(A966,H966)</f>
        <v>1</v>
      </c>
      <c r="K966" s="48" t="n">
        <f aca="false">E966-I966</f>
        <v>0</v>
      </c>
    </row>
    <row r="967" s="7" customFormat="true" ht="22.5" hidden="false" customHeight="true" outlineLevel="0" collapsed="false">
      <c r="A967" s="49" t="s">
        <v>891</v>
      </c>
      <c r="B967" s="49"/>
      <c r="C967" s="36"/>
      <c r="D967" s="36" t="n">
        <f aca="false">C967</f>
        <v>0</v>
      </c>
      <c r="E967" s="36" t="n">
        <f aca="false">I967</f>
        <v>0</v>
      </c>
      <c r="F967" s="29"/>
      <c r="G967" s="29"/>
      <c r="H967" s="8" t="s">
        <v>891</v>
      </c>
      <c r="I967" s="45" t="n">
        <v>0</v>
      </c>
      <c r="J967" s="50" t="b">
        <f aca="false">EXACT(A967,H967)</f>
        <v>1</v>
      </c>
      <c r="K967" s="48" t="n">
        <f aca="false">E967-I967</f>
        <v>0</v>
      </c>
    </row>
    <row r="968" s="7" customFormat="true" ht="22.5" hidden="false" customHeight="true" outlineLevel="0" collapsed="false">
      <c r="A968" s="49" t="s">
        <v>464</v>
      </c>
      <c r="B968" s="49"/>
      <c r="C968" s="36"/>
      <c r="D968" s="36" t="n">
        <f aca="false">C968</f>
        <v>0</v>
      </c>
      <c r="E968" s="36" t="n">
        <f aca="false">I968</f>
        <v>0</v>
      </c>
      <c r="F968" s="29"/>
      <c r="G968" s="29"/>
      <c r="H968" s="8" t="s">
        <v>464</v>
      </c>
      <c r="I968" s="45" t="n">
        <v>0</v>
      </c>
      <c r="J968" s="50" t="b">
        <f aca="false">EXACT(A968,H968)</f>
        <v>1</v>
      </c>
      <c r="K968" s="48" t="n">
        <f aca="false">E968-I968</f>
        <v>0</v>
      </c>
    </row>
    <row r="969" s="7" customFormat="true" ht="22.5" hidden="false" customHeight="true" outlineLevel="0" collapsed="false">
      <c r="A969" s="49" t="s">
        <v>892</v>
      </c>
      <c r="B969" s="49"/>
      <c r="C969" s="36"/>
      <c r="D969" s="36" t="n">
        <f aca="false">C969</f>
        <v>0</v>
      </c>
      <c r="E969" s="36" t="n">
        <f aca="false">I969</f>
        <v>0</v>
      </c>
      <c r="F969" s="29"/>
      <c r="G969" s="29"/>
      <c r="H969" s="8" t="s">
        <v>892</v>
      </c>
      <c r="I969" s="45" t="n">
        <v>0</v>
      </c>
      <c r="J969" s="50" t="b">
        <f aca="false">EXACT(A969,H969)</f>
        <v>1</v>
      </c>
      <c r="K969" s="48" t="n">
        <f aca="false">E969-I969</f>
        <v>0</v>
      </c>
    </row>
    <row r="970" s="7" customFormat="true" ht="22.5" hidden="false" customHeight="true" outlineLevel="0" collapsed="false">
      <c r="A970" s="49" t="s">
        <v>893</v>
      </c>
      <c r="B970" s="49"/>
      <c r="C970" s="36"/>
      <c r="D970" s="36" t="n">
        <f aca="false">C970</f>
        <v>0</v>
      </c>
      <c r="E970" s="36" t="n">
        <f aca="false">I970</f>
        <v>0</v>
      </c>
      <c r="F970" s="29"/>
      <c r="G970" s="29"/>
      <c r="H970" s="8" t="s">
        <v>893</v>
      </c>
      <c r="I970" s="45" t="n">
        <v>0</v>
      </c>
      <c r="J970" s="50" t="b">
        <f aca="false">EXACT(A970,H970)</f>
        <v>1</v>
      </c>
      <c r="K970" s="48" t="n">
        <f aca="false">E970-I970</f>
        <v>0</v>
      </c>
    </row>
    <row r="971" s="7" customFormat="true" ht="22.5" hidden="false" customHeight="true" outlineLevel="0" collapsed="false">
      <c r="A971" s="49" t="s">
        <v>894</v>
      </c>
      <c r="B971" s="49"/>
      <c r="C971" s="36"/>
      <c r="D971" s="36" t="n">
        <f aca="false">C971</f>
        <v>0</v>
      </c>
      <c r="E971" s="36" t="n">
        <f aca="false">I971</f>
        <v>0</v>
      </c>
      <c r="F971" s="29"/>
      <c r="G971" s="29"/>
      <c r="H971" s="8" t="s">
        <v>894</v>
      </c>
      <c r="I971" s="45" t="n">
        <v>0</v>
      </c>
      <c r="J971" s="50" t="b">
        <f aca="false">EXACT(A971,H971)</f>
        <v>1</v>
      </c>
      <c r="K971" s="48" t="n">
        <f aca="false">E971-I971</f>
        <v>0</v>
      </c>
    </row>
    <row r="972" s="7" customFormat="true" ht="22.5" hidden="false" customHeight="true" outlineLevel="0" collapsed="false">
      <c r="A972" s="49" t="s">
        <v>895</v>
      </c>
      <c r="B972" s="49"/>
      <c r="C972" s="36"/>
      <c r="D972" s="36" t="n">
        <f aca="false">C972</f>
        <v>0</v>
      </c>
      <c r="E972" s="36" t="n">
        <f aca="false">I972</f>
        <v>0</v>
      </c>
      <c r="F972" s="29"/>
      <c r="G972" s="29"/>
      <c r="H972" s="8" t="s">
        <v>895</v>
      </c>
      <c r="I972" s="45" t="n">
        <v>0</v>
      </c>
      <c r="J972" s="50" t="b">
        <f aca="false">EXACT(A972,H972)</f>
        <v>1</v>
      </c>
      <c r="K972" s="48" t="n">
        <f aca="false">E972-I972</f>
        <v>0</v>
      </c>
    </row>
    <row r="973" s="7" customFormat="true" ht="22.5" hidden="false" customHeight="true" outlineLevel="0" collapsed="false">
      <c r="A973" s="49" t="s">
        <v>896</v>
      </c>
      <c r="B973" s="36" t="n">
        <v>292</v>
      </c>
      <c r="C973" s="36"/>
      <c r="D973" s="36" t="n">
        <f aca="false">C973</f>
        <v>0</v>
      </c>
      <c r="E973" s="36" t="n">
        <f aca="false">I973</f>
        <v>225.96</v>
      </c>
      <c r="F973" s="29"/>
      <c r="G973" s="29" t="n">
        <f aca="false">E973/B973</f>
        <v>0.773835616438356</v>
      </c>
      <c r="H973" s="8" t="s">
        <v>896</v>
      </c>
      <c r="I973" s="45" t="n">
        <v>225.96</v>
      </c>
      <c r="J973" s="50" t="b">
        <f aca="false">EXACT(A973,H973)</f>
        <v>1</v>
      </c>
      <c r="K973" s="48" t="n">
        <f aca="false">E973-I973</f>
        <v>0</v>
      </c>
    </row>
    <row r="974" s="7" customFormat="true" ht="22.5" hidden="false" customHeight="true" outlineLevel="0" collapsed="false">
      <c r="A974" s="49" t="s">
        <v>897</v>
      </c>
      <c r="B974" s="36" t="n">
        <v>292</v>
      </c>
      <c r="C974" s="36"/>
      <c r="D974" s="36" t="n">
        <f aca="false">C974</f>
        <v>0</v>
      </c>
      <c r="E974" s="36" t="n">
        <f aca="false">I974</f>
        <v>190</v>
      </c>
      <c r="F974" s="29"/>
      <c r="G974" s="29" t="n">
        <f aca="false">E974/B974</f>
        <v>0.650684931506849</v>
      </c>
      <c r="H974" s="8" t="s">
        <v>897</v>
      </c>
      <c r="I974" s="45" t="n">
        <v>190</v>
      </c>
      <c r="J974" s="50" t="b">
        <f aca="false">EXACT(A974,H974)</f>
        <v>1</v>
      </c>
      <c r="K974" s="48" t="n">
        <f aca="false">E974-I974</f>
        <v>0</v>
      </c>
    </row>
    <row r="975" s="7" customFormat="true" ht="22.5" hidden="false" customHeight="true" outlineLevel="0" collapsed="false">
      <c r="A975" s="49" t="s">
        <v>898</v>
      </c>
      <c r="B975" s="49"/>
      <c r="C975" s="36"/>
      <c r="D975" s="36" t="n">
        <f aca="false">C975</f>
        <v>0</v>
      </c>
      <c r="E975" s="36" t="n">
        <f aca="false">I975</f>
        <v>0</v>
      </c>
      <c r="F975" s="29"/>
      <c r="G975" s="29"/>
      <c r="H975" s="8" t="s">
        <v>898</v>
      </c>
      <c r="I975" s="45" t="n">
        <v>0</v>
      </c>
      <c r="J975" s="50" t="b">
        <f aca="false">EXACT(A975,H975)</f>
        <v>1</v>
      </c>
      <c r="K975" s="48" t="n">
        <f aca="false">E975-I975</f>
        <v>0</v>
      </c>
    </row>
    <row r="976" s="7" customFormat="true" ht="22.5" hidden="false" customHeight="true" outlineLevel="0" collapsed="false">
      <c r="A976" s="49" t="s">
        <v>899</v>
      </c>
      <c r="B976" s="49"/>
      <c r="C976" s="36"/>
      <c r="D976" s="36" t="n">
        <f aca="false">C976</f>
        <v>0</v>
      </c>
      <c r="E976" s="36" t="n">
        <f aca="false">I976</f>
        <v>35.96</v>
      </c>
      <c r="F976" s="29"/>
      <c r="G976" s="29"/>
      <c r="H976" s="8" t="s">
        <v>899</v>
      </c>
      <c r="I976" s="45" t="n">
        <v>35.96</v>
      </c>
      <c r="J976" s="50" t="b">
        <f aca="false">EXACT(A976,H976)</f>
        <v>1</v>
      </c>
      <c r="K976" s="48" t="n">
        <f aca="false">E976-I976</f>
        <v>0</v>
      </c>
    </row>
    <row r="977" s="7" customFormat="true" ht="22.5" hidden="false" customHeight="true" outlineLevel="0" collapsed="false">
      <c r="A977" s="49" t="s">
        <v>900</v>
      </c>
      <c r="B977" s="49"/>
      <c r="C977" s="36"/>
      <c r="D977" s="36" t="n">
        <f aca="false">C977</f>
        <v>0</v>
      </c>
      <c r="E977" s="36" t="n">
        <f aca="false">I977</f>
        <v>0</v>
      </c>
      <c r="F977" s="29"/>
      <c r="G977" s="29"/>
      <c r="H977" s="8" t="s">
        <v>900</v>
      </c>
      <c r="I977" s="45" t="n">
        <v>0</v>
      </c>
      <c r="J977" s="50" t="b">
        <f aca="false">EXACT(A977,H977)</f>
        <v>1</v>
      </c>
      <c r="K977" s="48" t="n">
        <f aca="false">E977-I977</f>
        <v>0</v>
      </c>
    </row>
    <row r="978" s="7" customFormat="true" ht="22.5" hidden="false" customHeight="true" outlineLevel="0" collapsed="false">
      <c r="A978" s="49" t="s">
        <v>901</v>
      </c>
      <c r="B978" s="49"/>
      <c r="C978" s="36"/>
      <c r="D978" s="36" t="n">
        <f aca="false">C978</f>
        <v>0</v>
      </c>
      <c r="E978" s="36" t="n">
        <f aca="false">I978</f>
        <v>0</v>
      </c>
      <c r="F978" s="29"/>
      <c r="G978" s="29"/>
      <c r="H978" s="8" t="s">
        <v>901</v>
      </c>
      <c r="I978" s="45" t="n">
        <v>0</v>
      </c>
      <c r="J978" s="50" t="b">
        <f aca="false">EXACT(A978,H978)</f>
        <v>1</v>
      </c>
      <c r="K978" s="48" t="n">
        <f aca="false">E978-I978</f>
        <v>0</v>
      </c>
    </row>
    <row r="979" s="7" customFormat="true" ht="22.5" hidden="false" customHeight="true" outlineLevel="0" collapsed="false">
      <c r="A979" s="49" t="s">
        <v>902</v>
      </c>
      <c r="B979" s="49"/>
      <c r="C979" s="36"/>
      <c r="D979" s="36" t="n">
        <f aca="false">C979</f>
        <v>0</v>
      </c>
      <c r="E979" s="36" t="n">
        <f aca="false">I979</f>
        <v>0</v>
      </c>
      <c r="F979" s="29"/>
      <c r="G979" s="29"/>
      <c r="H979" s="8" t="s">
        <v>902</v>
      </c>
      <c r="I979" s="45" t="n">
        <v>0</v>
      </c>
      <c r="J979" s="50" t="b">
        <f aca="false">EXACT(A979,H979)</f>
        <v>1</v>
      </c>
      <c r="K979" s="48" t="n">
        <f aca="false">E979-I979</f>
        <v>0</v>
      </c>
    </row>
    <row r="980" s="7" customFormat="true" ht="22.5" hidden="false" customHeight="true" outlineLevel="0" collapsed="false">
      <c r="A980" s="8" t="s">
        <v>903</v>
      </c>
      <c r="C980" s="36"/>
      <c r="D980" s="36" t="n">
        <f aca="false">C980</f>
        <v>0</v>
      </c>
      <c r="E980" s="36" t="n">
        <f aca="false">I980</f>
        <v>444</v>
      </c>
      <c r="F980" s="29"/>
      <c r="G980" s="29"/>
      <c r="H980" s="8" t="s">
        <v>903</v>
      </c>
      <c r="I980" s="45" t="n">
        <v>444</v>
      </c>
      <c r="J980" s="50" t="b">
        <f aca="false">EXACT(A980,H980)</f>
        <v>1</v>
      </c>
      <c r="K980" s="48" t="n">
        <f aca="false">E980-I980</f>
        <v>0</v>
      </c>
    </row>
    <row r="981" s="7" customFormat="true" ht="22.5" hidden="false" customHeight="true" outlineLevel="0" collapsed="false">
      <c r="A981" s="49" t="s">
        <v>904</v>
      </c>
      <c r="B981" s="49"/>
      <c r="C981" s="36"/>
      <c r="D981" s="36" t="n">
        <f aca="false">C981</f>
        <v>0</v>
      </c>
      <c r="E981" s="36" t="n">
        <f aca="false">I981</f>
        <v>0</v>
      </c>
      <c r="F981" s="29"/>
      <c r="G981" s="29"/>
      <c r="H981" s="8" t="s">
        <v>904</v>
      </c>
      <c r="I981" s="45" t="n">
        <v>0</v>
      </c>
      <c r="J981" s="50" t="b">
        <f aca="false">EXACT(A981,H981)</f>
        <v>1</v>
      </c>
      <c r="K981" s="48" t="n">
        <f aca="false">E981-I981</f>
        <v>0</v>
      </c>
    </row>
    <row r="982" s="7" customFormat="true" ht="22.5" hidden="false" customHeight="true" outlineLevel="0" collapsed="false">
      <c r="A982" s="49" t="s">
        <v>905</v>
      </c>
      <c r="B982" s="49"/>
      <c r="C982" s="36"/>
      <c r="D982" s="36" t="n">
        <f aca="false">C982</f>
        <v>0</v>
      </c>
      <c r="E982" s="36" t="n">
        <f aca="false">I982</f>
        <v>0</v>
      </c>
      <c r="F982" s="29"/>
      <c r="G982" s="29"/>
      <c r="H982" s="8" t="s">
        <v>905</v>
      </c>
      <c r="I982" s="45" t="n">
        <v>0</v>
      </c>
      <c r="J982" s="50" t="b">
        <f aca="false">EXACT(A982,H982)</f>
        <v>1</v>
      </c>
      <c r="K982" s="48" t="n">
        <f aca="false">E982-I982</f>
        <v>0</v>
      </c>
    </row>
    <row r="983" s="7" customFormat="true" ht="22.5" hidden="false" customHeight="true" outlineLevel="0" collapsed="false">
      <c r="A983" s="49" t="s">
        <v>906</v>
      </c>
      <c r="B983" s="49"/>
      <c r="C983" s="36"/>
      <c r="D983" s="36" t="n">
        <f aca="false">C983</f>
        <v>0</v>
      </c>
      <c r="E983" s="36" t="n">
        <f aca="false">I983</f>
        <v>38</v>
      </c>
      <c r="F983" s="29"/>
      <c r="G983" s="29"/>
      <c r="H983" s="8" t="s">
        <v>906</v>
      </c>
      <c r="I983" s="45" t="n">
        <v>38</v>
      </c>
      <c r="J983" s="50" t="b">
        <f aca="false">EXACT(A983,H983)</f>
        <v>1</v>
      </c>
      <c r="K983" s="48" t="n">
        <f aca="false">E983-I983</f>
        <v>0</v>
      </c>
    </row>
    <row r="984" s="7" customFormat="true" ht="22.5" hidden="false" customHeight="true" outlineLevel="0" collapsed="false">
      <c r="A984" s="49" t="s">
        <v>907</v>
      </c>
      <c r="B984" s="49"/>
      <c r="C984" s="36"/>
      <c r="D984" s="36" t="n">
        <f aca="false">C984</f>
        <v>0</v>
      </c>
      <c r="E984" s="36" t="n">
        <f aca="false">I984</f>
        <v>406</v>
      </c>
      <c r="F984" s="29"/>
      <c r="G984" s="29"/>
      <c r="H984" s="8" t="s">
        <v>907</v>
      </c>
      <c r="I984" s="45" t="n">
        <v>406</v>
      </c>
      <c r="J984" s="50" t="b">
        <f aca="false">EXACT(A984,H984)</f>
        <v>1</v>
      </c>
      <c r="K984" s="48" t="n">
        <f aca="false">E984-I984</f>
        <v>0</v>
      </c>
    </row>
    <row r="985" s="7" customFormat="true" ht="22.5" hidden="false" customHeight="true" outlineLevel="0" collapsed="false">
      <c r="A985" s="49" t="s">
        <v>908</v>
      </c>
      <c r="B985" s="49"/>
      <c r="C985" s="36"/>
      <c r="D985" s="36" t="n">
        <f aca="false">C985</f>
        <v>0</v>
      </c>
      <c r="E985" s="36" t="n">
        <f aca="false">I985</f>
        <v>0</v>
      </c>
      <c r="F985" s="29"/>
      <c r="G985" s="29"/>
      <c r="H985" s="8" t="s">
        <v>908</v>
      </c>
      <c r="I985" s="45" t="n">
        <v>0</v>
      </c>
      <c r="J985" s="50" t="b">
        <f aca="false">EXACT(A985,H985)</f>
        <v>1</v>
      </c>
      <c r="K985" s="48" t="n">
        <f aca="false">E985-I985</f>
        <v>0</v>
      </c>
    </row>
    <row r="986" s="7" customFormat="true" ht="22.5" hidden="false" customHeight="true" outlineLevel="0" collapsed="false">
      <c r="A986" s="49" t="s">
        <v>909</v>
      </c>
      <c r="B986" s="49"/>
      <c r="C986" s="36"/>
      <c r="D986" s="36" t="n">
        <f aca="false">C986</f>
        <v>0</v>
      </c>
      <c r="E986" s="36" t="n">
        <f aca="false">I986</f>
        <v>0</v>
      </c>
      <c r="F986" s="29"/>
      <c r="G986" s="29"/>
      <c r="H986" s="8" t="s">
        <v>909</v>
      </c>
      <c r="I986" s="45" t="n">
        <v>0</v>
      </c>
      <c r="J986" s="50" t="b">
        <f aca="false">EXACT(A986,H986)</f>
        <v>1</v>
      </c>
      <c r="K986" s="48" t="n">
        <f aca="false">E986-I986</f>
        <v>0</v>
      </c>
    </row>
    <row r="987" s="7" customFormat="true" ht="22.5" hidden="false" customHeight="true" outlineLevel="0" collapsed="false">
      <c r="A987" s="8" t="s">
        <v>910</v>
      </c>
      <c r="C987" s="36"/>
      <c r="D987" s="36" t="n">
        <f aca="false">C987</f>
        <v>0</v>
      </c>
      <c r="E987" s="36" t="n">
        <f aca="false">I987</f>
        <v>0</v>
      </c>
      <c r="F987" s="29"/>
      <c r="G987" s="29"/>
      <c r="H987" s="8" t="s">
        <v>910</v>
      </c>
      <c r="I987" s="45" t="n">
        <v>0</v>
      </c>
      <c r="J987" s="50" t="b">
        <f aca="false">EXACT(A987,H987)</f>
        <v>1</v>
      </c>
      <c r="K987" s="48" t="n">
        <f aca="false">E987-I987</f>
        <v>0</v>
      </c>
    </row>
    <row r="988" s="7" customFormat="true" ht="22.5" hidden="false" customHeight="true" outlineLevel="0" collapsed="false">
      <c r="A988" s="49" t="s">
        <v>911</v>
      </c>
      <c r="B988" s="49"/>
      <c r="C988" s="36"/>
      <c r="D988" s="36" t="n">
        <f aca="false">C988</f>
        <v>0</v>
      </c>
      <c r="E988" s="36" t="n">
        <f aca="false">I988</f>
        <v>0</v>
      </c>
      <c r="F988" s="29"/>
      <c r="G988" s="29"/>
      <c r="H988" s="8" t="s">
        <v>911</v>
      </c>
      <c r="I988" s="45" t="n">
        <v>0</v>
      </c>
      <c r="J988" s="50" t="b">
        <f aca="false">EXACT(A988,H988)</f>
        <v>1</v>
      </c>
      <c r="K988" s="48" t="n">
        <f aca="false">E988-I988</f>
        <v>0</v>
      </c>
    </row>
    <row r="989" s="7" customFormat="true" ht="22.5" hidden="false" customHeight="true" outlineLevel="0" collapsed="false">
      <c r="A989" s="49" t="s">
        <v>912</v>
      </c>
      <c r="B989" s="49"/>
      <c r="C989" s="36"/>
      <c r="D989" s="36" t="n">
        <f aca="false">C989</f>
        <v>0</v>
      </c>
      <c r="E989" s="36" t="n">
        <f aca="false">I989</f>
        <v>0</v>
      </c>
      <c r="F989" s="29"/>
      <c r="G989" s="29"/>
      <c r="H989" s="8" t="s">
        <v>912</v>
      </c>
      <c r="I989" s="45" t="n">
        <v>0</v>
      </c>
      <c r="J989" s="50" t="b">
        <f aca="false">EXACT(A989,H989)</f>
        <v>1</v>
      </c>
      <c r="K989" s="48" t="n">
        <f aca="false">E989-I989</f>
        <v>0</v>
      </c>
    </row>
    <row r="990" s="7" customFormat="true" ht="22.5" hidden="false" customHeight="true" outlineLevel="0" collapsed="false">
      <c r="A990" s="49" t="s">
        <v>913</v>
      </c>
      <c r="B990" s="49"/>
      <c r="C990" s="36"/>
      <c r="D990" s="36" t="n">
        <f aca="false">C990</f>
        <v>0</v>
      </c>
      <c r="E990" s="36" t="n">
        <f aca="false">I990</f>
        <v>0</v>
      </c>
      <c r="F990" s="29"/>
      <c r="G990" s="29"/>
      <c r="H990" s="8" t="s">
        <v>913</v>
      </c>
      <c r="I990" s="45" t="n">
        <v>0</v>
      </c>
      <c r="J990" s="50" t="b">
        <f aca="false">EXACT(A990,H990)</f>
        <v>1</v>
      </c>
      <c r="K990" s="48" t="n">
        <f aca="false">E990-I990</f>
        <v>0</v>
      </c>
    </row>
    <row r="991" s="7" customFormat="true" ht="22.5" hidden="false" customHeight="true" outlineLevel="0" collapsed="false">
      <c r="A991" s="49" t="s">
        <v>914</v>
      </c>
      <c r="B991" s="36" t="n">
        <v>38</v>
      </c>
      <c r="C991" s="36" t="n">
        <f aca="false">SUM(C992:C993)</f>
        <v>2170</v>
      </c>
      <c r="D991" s="36" t="n">
        <f aca="false">C991</f>
        <v>2170</v>
      </c>
      <c r="E991" s="36" t="n">
        <f aca="false">I991</f>
        <v>34</v>
      </c>
      <c r="F991" s="29" t="n">
        <f aca="false">E991/D991</f>
        <v>0.015668202764977</v>
      </c>
      <c r="G991" s="29" t="n">
        <f aca="false">E991/B991</f>
        <v>0.894736842105263</v>
      </c>
      <c r="H991" s="8" t="s">
        <v>914</v>
      </c>
      <c r="I991" s="45" t="n">
        <v>34</v>
      </c>
      <c r="J991" s="50" t="b">
        <f aca="false">EXACT(A991,H991)</f>
        <v>1</v>
      </c>
      <c r="K991" s="48" t="n">
        <f aca="false">E991-I991</f>
        <v>0</v>
      </c>
    </row>
    <row r="992" s="7" customFormat="true" ht="22.5" hidden="false" customHeight="true" outlineLevel="0" collapsed="false">
      <c r="A992" s="49" t="s">
        <v>915</v>
      </c>
      <c r="B992" s="36" t="n">
        <v>0</v>
      </c>
      <c r="C992" s="36"/>
      <c r="D992" s="36" t="n">
        <f aca="false">C992</f>
        <v>0</v>
      </c>
      <c r="E992" s="36" t="n">
        <f aca="false">I992</f>
        <v>0</v>
      </c>
      <c r="F992" s="29"/>
      <c r="G992" s="29"/>
      <c r="H992" s="8" t="s">
        <v>915</v>
      </c>
      <c r="I992" s="45" t="n">
        <v>0</v>
      </c>
      <c r="J992" s="50" t="b">
        <f aca="false">EXACT(A992,H992)</f>
        <v>1</v>
      </c>
      <c r="K992" s="48" t="n">
        <f aca="false">E992-I992</f>
        <v>0</v>
      </c>
    </row>
    <row r="993" s="7" customFormat="true" ht="22.5" hidden="false" customHeight="true" outlineLevel="0" collapsed="false">
      <c r="A993" s="49" t="s">
        <v>916</v>
      </c>
      <c r="B993" s="36" t="n">
        <v>38</v>
      </c>
      <c r="C993" s="36" t="n">
        <v>2170</v>
      </c>
      <c r="D993" s="36" t="n">
        <f aca="false">C993</f>
        <v>2170</v>
      </c>
      <c r="E993" s="36" t="n">
        <f aca="false">I993</f>
        <v>34</v>
      </c>
      <c r="F993" s="29" t="n">
        <f aca="false">E993/D993</f>
        <v>0.015668202764977</v>
      </c>
      <c r="G993" s="29" t="n">
        <f aca="false">E993/B993</f>
        <v>0.894736842105263</v>
      </c>
      <c r="H993" s="8" t="s">
        <v>916</v>
      </c>
      <c r="I993" s="45" t="n">
        <v>34</v>
      </c>
      <c r="J993" s="50" t="b">
        <f aca="false">EXACT(A993,H993)</f>
        <v>1</v>
      </c>
      <c r="K993" s="48" t="n">
        <f aca="false">E993-I993</f>
        <v>0</v>
      </c>
    </row>
    <row r="994" s="7" customFormat="true" ht="22.5" hidden="false" customHeight="true" outlineLevel="0" collapsed="false">
      <c r="A994" s="46" t="s">
        <v>103</v>
      </c>
      <c r="B994" s="37" t="n">
        <f aca="false">SUM(B995,B1025,B1035,B1045,B1050,B1057,B1062)</f>
        <v>325</v>
      </c>
      <c r="C994" s="37" t="n">
        <f aca="false">SUM(C995,C1025,C1035,C1045,C1050,C1057,C1062)</f>
        <v>368</v>
      </c>
      <c r="D994" s="36" t="n">
        <f aca="false">C994</f>
        <v>368</v>
      </c>
      <c r="E994" s="37" t="n">
        <f aca="false">SUM(E995,E1025,E1035,E1045,E1050,E1057,E1062)</f>
        <v>344</v>
      </c>
      <c r="F994" s="29" t="n">
        <f aca="false">E994/D994</f>
        <v>0.934782608695652</v>
      </c>
      <c r="G994" s="29" t="n">
        <f aca="false">E994/B994</f>
        <v>1.05846153846154</v>
      </c>
      <c r="H994" s="8" t="s">
        <v>917</v>
      </c>
      <c r="I994" s="45" t="n">
        <v>344</v>
      </c>
      <c r="J994" s="50" t="b">
        <f aca="false">EXACT(A994,H994)</f>
        <v>0</v>
      </c>
      <c r="K994" s="48" t="n">
        <f aca="false">E994-I994</f>
        <v>0</v>
      </c>
    </row>
    <row r="995" s="7" customFormat="true" ht="22.5" hidden="false" customHeight="true" outlineLevel="0" collapsed="false">
      <c r="A995" s="49" t="s">
        <v>918</v>
      </c>
      <c r="B995" s="36" t="n">
        <v>319</v>
      </c>
      <c r="C995" s="36" t="n">
        <f aca="false">SUM(C996:C1024)</f>
        <v>368</v>
      </c>
      <c r="D995" s="36" t="n">
        <f aca="false">C995</f>
        <v>368</v>
      </c>
      <c r="E995" s="36" t="n">
        <f aca="false">I995</f>
        <v>344</v>
      </c>
      <c r="F995" s="29" t="n">
        <f aca="false">E995/D995</f>
        <v>0.934782608695652</v>
      </c>
      <c r="G995" s="29" t="n">
        <f aca="false">E995/B995</f>
        <v>1.07836990595611</v>
      </c>
      <c r="H995" s="8" t="s">
        <v>918</v>
      </c>
      <c r="I995" s="45" t="n">
        <v>344</v>
      </c>
      <c r="J995" s="50" t="b">
        <f aca="false">EXACT(A995,H995)</f>
        <v>1</v>
      </c>
      <c r="K995" s="48" t="n">
        <f aca="false">E995-I995</f>
        <v>0</v>
      </c>
    </row>
    <row r="996" s="7" customFormat="true" ht="22.5" hidden="false" customHeight="true" outlineLevel="0" collapsed="false">
      <c r="A996" s="49" t="s">
        <v>138</v>
      </c>
      <c r="B996" s="36" t="n">
        <v>0</v>
      </c>
      <c r="C996" s="36"/>
      <c r="D996" s="36" t="n">
        <f aca="false">C996</f>
        <v>0</v>
      </c>
      <c r="E996" s="36" t="n">
        <f aca="false">I996</f>
        <v>0</v>
      </c>
      <c r="F996" s="29"/>
      <c r="G996" s="29"/>
      <c r="H996" s="8" t="s">
        <v>138</v>
      </c>
      <c r="I996" s="45" t="n">
        <v>0</v>
      </c>
      <c r="J996" s="50" t="b">
        <f aca="false">EXACT(A996,H996)</f>
        <v>1</v>
      </c>
      <c r="K996" s="48" t="n">
        <f aca="false">E996-I996</f>
        <v>0</v>
      </c>
    </row>
    <row r="997" s="7" customFormat="true" ht="22.5" hidden="false" customHeight="true" outlineLevel="0" collapsed="false">
      <c r="A997" s="49" t="s">
        <v>139</v>
      </c>
      <c r="B997" s="36" t="n">
        <v>0</v>
      </c>
      <c r="C997" s="36"/>
      <c r="D997" s="36" t="n">
        <f aca="false">C997</f>
        <v>0</v>
      </c>
      <c r="E997" s="36" t="n">
        <f aca="false">I997</f>
        <v>0</v>
      </c>
      <c r="F997" s="29"/>
      <c r="G997" s="29"/>
      <c r="H997" s="50" t="s">
        <v>139</v>
      </c>
      <c r="I997" s="45" t="n">
        <v>0</v>
      </c>
      <c r="J997" s="50" t="b">
        <f aca="false">EXACT(A997,H997)</f>
        <v>1</v>
      </c>
      <c r="K997" s="48" t="n">
        <f aca="false">E997-I997</f>
        <v>0</v>
      </c>
    </row>
    <row r="998" s="7" customFormat="true" ht="22.5" hidden="false" customHeight="true" outlineLevel="0" collapsed="false">
      <c r="A998" s="49" t="s">
        <v>140</v>
      </c>
      <c r="B998" s="36" t="n">
        <v>0</v>
      </c>
      <c r="C998" s="36"/>
      <c r="D998" s="36" t="n">
        <f aca="false">C998</f>
        <v>0</v>
      </c>
      <c r="E998" s="36" t="n">
        <f aca="false">I998</f>
        <v>0</v>
      </c>
      <c r="F998" s="29"/>
      <c r="G998" s="29"/>
      <c r="H998" s="8" t="s">
        <v>140</v>
      </c>
      <c r="I998" s="45" t="n">
        <v>0</v>
      </c>
      <c r="J998" s="50" t="b">
        <f aca="false">EXACT(A998,H998)</f>
        <v>1</v>
      </c>
      <c r="K998" s="48" t="n">
        <f aca="false">E998-I998</f>
        <v>0</v>
      </c>
    </row>
    <row r="999" s="7" customFormat="true" ht="22.5" hidden="false" customHeight="true" outlineLevel="0" collapsed="false">
      <c r="A999" s="49" t="s">
        <v>919</v>
      </c>
      <c r="B999" s="36" t="n">
        <v>0</v>
      </c>
      <c r="C999" s="36"/>
      <c r="D999" s="36" t="n">
        <f aca="false">C999</f>
        <v>0</v>
      </c>
      <c r="E999" s="36" t="n">
        <f aca="false">I999</f>
        <v>0</v>
      </c>
      <c r="F999" s="29"/>
      <c r="G999" s="29"/>
      <c r="H999" s="8" t="s">
        <v>919</v>
      </c>
      <c r="I999" s="45" t="n">
        <v>0</v>
      </c>
      <c r="J999" s="50" t="b">
        <f aca="false">EXACT(A999,H999)</f>
        <v>1</v>
      </c>
      <c r="K999" s="48" t="n">
        <f aca="false">E999-I999</f>
        <v>0</v>
      </c>
    </row>
    <row r="1000" s="7" customFormat="true" ht="22.5" hidden="false" customHeight="true" outlineLevel="0" collapsed="false">
      <c r="A1000" s="49" t="s">
        <v>920</v>
      </c>
      <c r="B1000" s="36" t="n">
        <v>0</v>
      </c>
      <c r="C1000" s="36"/>
      <c r="D1000" s="36" t="n">
        <f aca="false">C1000</f>
        <v>0</v>
      </c>
      <c r="E1000" s="36" t="n">
        <f aca="false">I1000</f>
        <v>0</v>
      </c>
      <c r="F1000" s="29"/>
      <c r="G1000" s="29"/>
      <c r="H1000" s="8" t="s">
        <v>920</v>
      </c>
      <c r="I1000" s="45" t="n">
        <v>0</v>
      </c>
      <c r="J1000" s="50" t="b">
        <f aca="false">EXACT(A1000,H1000)</f>
        <v>1</v>
      </c>
      <c r="K1000" s="48" t="n">
        <f aca="false">E1000-I1000</f>
        <v>0</v>
      </c>
    </row>
    <row r="1001" s="7" customFormat="true" ht="22.5" hidden="false" customHeight="true" outlineLevel="0" collapsed="false">
      <c r="A1001" s="49" t="s">
        <v>921</v>
      </c>
      <c r="B1001" s="36" t="n">
        <v>0</v>
      </c>
      <c r="C1001" s="36"/>
      <c r="D1001" s="36" t="n">
        <f aca="false">C1001</f>
        <v>0</v>
      </c>
      <c r="E1001" s="36" t="n">
        <f aca="false">I1001</f>
        <v>0</v>
      </c>
      <c r="F1001" s="29"/>
      <c r="G1001" s="29"/>
      <c r="H1001" s="8" t="s">
        <v>921</v>
      </c>
      <c r="I1001" s="45" t="n">
        <v>0</v>
      </c>
      <c r="J1001" s="50" t="b">
        <f aca="false">EXACT(A1001,H1001)</f>
        <v>1</v>
      </c>
      <c r="K1001" s="48" t="n">
        <f aca="false">E1001-I1001</f>
        <v>0</v>
      </c>
    </row>
    <row r="1002" s="7" customFormat="true" ht="22.5" hidden="false" customHeight="true" outlineLevel="0" collapsed="false">
      <c r="A1002" s="49" t="s">
        <v>922</v>
      </c>
      <c r="B1002" s="36" t="n">
        <v>0</v>
      </c>
      <c r="C1002" s="36"/>
      <c r="D1002" s="36" t="n">
        <f aca="false">C1002</f>
        <v>0</v>
      </c>
      <c r="E1002" s="36" t="n">
        <f aca="false">I1002</f>
        <v>0</v>
      </c>
      <c r="F1002" s="29"/>
      <c r="G1002" s="29"/>
      <c r="H1002" s="8" t="s">
        <v>922</v>
      </c>
      <c r="I1002" s="45" t="n">
        <v>0</v>
      </c>
      <c r="J1002" s="50" t="b">
        <f aca="false">EXACT(A1002,H1002)</f>
        <v>1</v>
      </c>
      <c r="K1002" s="48" t="n">
        <f aca="false">E1002-I1002</f>
        <v>0</v>
      </c>
    </row>
    <row r="1003" s="7" customFormat="true" ht="22.5" hidden="false" customHeight="true" outlineLevel="0" collapsed="false">
      <c r="A1003" s="49" t="s">
        <v>923</v>
      </c>
      <c r="B1003" s="36" t="n">
        <v>0</v>
      </c>
      <c r="C1003" s="36"/>
      <c r="D1003" s="36" t="n">
        <f aca="false">C1003</f>
        <v>0</v>
      </c>
      <c r="E1003" s="36" t="n">
        <f aca="false">I1003</f>
        <v>0</v>
      </c>
      <c r="F1003" s="29"/>
      <c r="G1003" s="29"/>
      <c r="H1003" s="8" t="s">
        <v>923</v>
      </c>
      <c r="I1003" s="45" t="n">
        <v>0</v>
      </c>
      <c r="J1003" s="50" t="b">
        <f aca="false">EXACT(A1003,H1003)</f>
        <v>1</v>
      </c>
      <c r="K1003" s="48" t="n">
        <f aca="false">E1003-I1003</f>
        <v>0</v>
      </c>
    </row>
    <row r="1004" s="7" customFormat="true" ht="22.5" hidden="false" customHeight="true" outlineLevel="0" collapsed="false">
      <c r="A1004" s="49" t="s">
        <v>924</v>
      </c>
      <c r="B1004" s="36" t="n">
        <v>0</v>
      </c>
      <c r="C1004" s="36"/>
      <c r="D1004" s="36" t="n">
        <f aca="false">C1004</f>
        <v>0</v>
      </c>
      <c r="E1004" s="36" t="n">
        <f aca="false">I1004</f>
        <v>0</v>
      </c>
      <c r="F1004" s="29"/>
      <c r="G1004" s="29"/>
      <c r="H1004" s="8" t="s">
        <v>924</v>
      </c>
      <c r="I1004" s="45" t="n">
        <v>0</v>
      </c>
      <c r="J1004" s="50" t="b">
        <f aca="false">EXACT(A1004,H1004)</f>
        <v>1</v>
      </c>
      <c r="K1004" s="48" t="n">
        <f aca="false">E1004-I1004</f>
        <v>0</v>
      </c>
    </row>
    <row r="1005" s="7" customFormat="true" ht="22.5" hidden="false" customHeight="true" outlineLevel="0" collapsed="false">
      <c r="A1005" s="49" t="s">
        <v>925</v>
      </c>
      <c r="B1005" s="36" t="n">
        <v>0</v>
      </c>
      <c r="C1005" s="36"/>
      <c r="D1005" s="36" t="n">
        <f aca="false">C1005</f>
        <v>0</v>
      </c>
      <c r="E1005" s="36" t="n">
        <f aca="false">I1005</f>
        <v>0</v>
      </c>
      <c r="F1005" s="29"/>
      <c r="G1005" s="29"/>
      <c r="H1005" s="8" t="s">
        <v>925</v>
      </c>
      <c r="I1005" s="45" t="n">
        <v>0</v>
      </c>
      <c r="J1005" s="50" t="b">
        <f aca="false">EXACT(A1005,H1005)</f>
        <v>1</v>
      </c>
      <c r="K1005" s="48" t="n">
        <f aca="false">E1005-I1005</f>
        <v>0</v>
      </c>
    </row>
    <row r="1006" s="7" customFormat="true" ht="22.5" hidden="false" customHeight="true" outlineLevel="0" collapsed="false">
      <c r="A1006" s="49" t="s">
        <v>926</v>
      </c>
      <c r="B1006" s="36" t="n">
        <v>0</v>
      </c>
      <c r="C1006" s="36"/>
      <c r="D1006" s="36" t="n">
        <f aca="false">C1006</f>
        <v>0</v>
      </c>
      <c r="E1006" s="36" t="n">
        <f aca="false">I1006</f>
        <v>0</v>
      </c>
      <c r="F1006" s="29"/>
      <c r="G1006" s="29"/>
      <c r="H1006" s="8" t="s">
        <v>926</v>
      </c>
      <c r="I1006" s="45" t="n">
        <v>0</v>
      </c>
      <c r="J1006" s="50" t="b">
        <f aca="false">EXACT(A1006,H1006)</f>
        <v>1</v>
      </c>
      <c r="K1006" s="48" t="n">
        <f aca="false">E1006-I1006</f>
        <v>0</v>
      </c>
    </row>
    <row r="1007" s="7" customFormat="true" ht="22.5" hidden="false" customHeight="true" outlineLevel="0" collapsed="false">
      <c r="A1007" s="49" t="s">
        <v>927</v>
      </c>
      <c r="B1007" s="36" t="n">
        <v>0</v>
      </c>
      <c r="C1007" s="36"/>
      <c r="D1007" s="36" t="n">
        <f aca="false">C1007</f>
        <v>0</v>
      </c>
      <c r="E1007" s="36" t="n">
        <f aca="false">I1007</f>
        <v>0</v>
      </c>
      <c r="F1007" s="29"/>
      <c r="G1007" s="29"/>
      <c r="H1007" s="8" t="s">
        <v>927</v>
      </c>
      <c r="I1007" s="45" t="n">
        <v>0</v>
      </c>
      <c r="J1007" s="50" t="b">
        <f aca="false">EXACT(A1007,H1007)</f>
        <v>1</v>
      </c>
      <c r="K1007" s="48" t="n">
        <f aca="false">E1007-I1007</f>
        <v>0</v>
      </c>
    </row>
    <row r="1008" s="7" customFormat="true" ht="22.5" hidden="false" customHeight="true" outlineLevel="0" collapsed="false">
      <c r="A1008" s="49" t="s">
        <v>928</v>
      </c>
      <c r="B1008" s="36" t="n">
        <v>0</v>
      </c>
      <c r="C1008" s="36"/>
      <c r="D1008" s="36" t="n">
        <f aca="false">C1008</f>
        <v>0</v>
      </c>
      <c r="E1008" s="36" t="n">
        <f aca="false">I1008</f>
        <v>0</v>
      </c>
      <c r="F1008" s="29"/>
      <c r="G1008" s="29"/>
      <c r="H1008" s="8" t="s">
        <v>928</v>
      </c>
      <c r="I1008" s="45" t="n">
        <v>0</v>
      </c>
      <c r="J1008" s="50" t="b">
        <f aca="false">EXACT(A1008,H1008)</f>
        <v>1</v>
      </c>
      <c r="K1008" s="48" t="n">
        <f aca="false">E1008-I1008</f>
        <v>0</v>
      </c>
    </row>
    <row r="1009" s="50" customFormat="true" ht="22.5" hidden="false" customHeight="true" outlineLevel="0" collapsed="false">
      <c r="A1009" s="49" t="s">
        <v>929</v>
      </c>
      <c r="B1009" s="36" t="n">
        <v>0</v>
      </c>
      <c r="C1009" s="36"/>
      <c r="D1009" s="36" t="n">
        <f aca="false">C1009</f>
        <v>0</v>
      </c>
      <c r="E1009" s="36" t="n">
        <f aca="false">I1009</f>
        <v>0</v>
      </c>
      <c r="F1009" s="29"/>
      <c r="G1009" s="29"/>
      <c r="H1009" s="8" t="s">
        <v>929</v>
      </c>
      <c r="I1009" s="45" t="n">
        <v>0</v>
      </c>
      <c r="J1009" s="50" t="b">
        <f aca="false">EXACT(A1009,H1009)</f>
        <v>1</v>
      </c>
      <c r="K1009" s="48" t="n">
        <f aca="false">E1009-I1009</f>
        <v>0</v>
      </c>
    </row>
    <row r="1010" s="7" customFormat="true" ht="22.5" hidden="false" customHeight="true" outlineLevel="0" collapsed="false">
      <c r="A1010" s="49" t="s">
        <v>930</v>
      </c>
      <c r="B1010" s="36" t="n">
        <v>0</v>
      </c>
      <c r="C1010" s="36"/>
      <c r="D1010" s="36" t="n">
        <f aca="false">C1010</f>
        <v>0</v>
      </c>
      <c r="E1010" s="36" t="n">
        <f aca="false">I1010</f>
        <v>0</v>
      </c>
      <c r="F1010" s="29"/>
      <c r="G1010" s="29"/>
      <c r="H1010" s="8" t="s">
        <v>930</v>
      </c>
      <c r="I1010" s="45" t="n">
        <v>0</v>
      </c>
      <c r="J1010" s="50" t="b">
        <f aca="false">EXACT(A1010,H1010)</f>
        <v>1</v>
      </c>
      <c r="K1010" s="48" t="n">
        <f aca="false">E1010-I1010</f>
        <v>0</v>
      </c>
    </row>
    <row r="1011" s="7" customFormat="true" ht="22.5" hidden="false" customHeight="true" outlineLevel="0" collapsed="false">
      <c r="A1011" s="49" t="s">
        <v>931</v>
      </c>
      <c r="B1011" s="36" t="n">
        <v>0</v>
      </c>
      <c r="C1011" s="36"/>
      <c r="D1011" s="36" t="n">
        <f aca="false">C1011</f>
        <v>0</v>
      </c>
      <c r="E1011" s="36" t="n">
        <f aca="false">I1011</f>
        <v>0</v>
      </c>
      <c r="F1011" s="29"/>
      <c r="G1011" s="29"/>
      <c r="H1011" s="8" t="s">
        <v>931</v>
      </c>
      <c r="I1011" s="45" t="n">
        <v>0</v>
      </c>
      <c r="J1011" s="50" t="b">
        <f aca="false">EXACT(A1011,H1011)</f>
        <v>1</v>
      </c>
      <c r="K1011" s="48" t="n">
        <f aca="false">E1011-I1011</f>
        <v>0</v>
      </c>
    </row>
    <row r="1012" s="7" customFormat="true" ht="22.5" hidden="false" customHeight="true" outlineLevel="0" collapsed="false">
      <c r="A1012" s="49" t="s">
        <v>932</v>
      </c>
      <c r="B1012" s="36" t="n">
        <v>0</v>
      </c>
      <c r="C1012" s="36"/>
      <c r="D1012" s="36" t="n">
        <f aca="false">C1012</f>
        <v>0</v>
      </c>
      <c r="E1012" s="36" t="n">
        <f aca="false">I1012</f>
        <v>0</v>
      </c>
      <c r="F1012" s="29"/>
      <c r="G1012" s="29"/>
      <c r="H1012" s="8" t="s">
        <v>932</v>
      </c>
      <c r="I1012" s="45" t="n">
        <v>0</v>
      </c>
      <c r="J1012" s="50" t="b">
        <f aca="false">EXACT(A1012,H1012)</f>
        <v>1</v>
      </c>
      <c r="K1012" s="48" t="n">
        <f aca="false">E1012-I1012</f>
        <v>0</v>
      </c>
    </row>
    <row r="1013" s="7" customFormat="true" ht="22.5" hidden="false" customHeight="true" outlineLevel="0" collapsed="false">
      <c r="A1013" s="49" t="s">
        <v>933</v>
      </c>
      <c r="B1013" s="36" t="n">
        <v>0</v>
      </c>
      <c r="C1013" s="36"/>
      <c r="D1013" s="36" t="n">
        <f aca="false">C1013</f>
        <v>0</v>
      </c>
      <c r="E1013" s="36" t="n">
        <f aca="false">I1013</f>
        <v>0</v>
      </c>
      <c r="F1013" s="29"/>
      <c r="G1013" s="29"/>
      <c r="H1013" s="8" t="s">
        <v>933</v>
      </c>
      <c r="I1013" s="45" t="n">
        <v>0</v>
      </c>
      <c r="J1013" s="50" t="b">
        <f aca="false">EXACT(A1013,H1013)</f>
        <v>1</v>
      </c>
      <c r="K1013" s="48" t="n">
        <f aca="false">E1013-I1013</f>
        <v>0</v>
      </c>
    </row>
    <row r="1014" s="7" customFormat="true" ht="22.5" hidden="false" customHeight="true" outlineLevel="0" collapsed="false">
      <c r="A1014" s="49" t="s">
        <v>934</v>
      </c>
      <c r="B1014" s="36" t="n">
        <v>0</v>
      </c>
      <c r="C1014" s="36"/>
      <c r="D1014" s="36" t="n">
        <f aca="false">C1014</f>
        <v>0</v>
      </c>
      <c r="E1014" s="36" t="n">
        <f aca="false">I1014</f>
        <v>0</v>
      </c>
      <c r="F1014" s="29"/>
      <c r="G1014" s="29"/>
      <c r="H1014" s="8" t="s">
        <v>934</v>
      </c>
      <c r="I1014" s="45" t="n">
        <v>0</v>
      </c>
      <c r="J1014" s="50" t="b">
        <f aca="false">EXACT(A1014,H1014)</f>
        <v>1</v>
      </c>
      <c r="K1014" s="48" t="n">
        <f aca="false">E1014-I1014</f>
        <v>0</v>
      </c>
    </row>
    <row r="1015" s="7" customFormat="true" ht="22.5" hidden="false" customHeight="true" outlineLevel="0" collapsed="false">
      <c r="A1015" s="49" t="s">
        <v>935</v>
      </c>
      <c r="B1015" s="36" t="n">
        <v>0</v>
      </c>
      <c r="C1015" s="36"/>
      <c r="D1015" s="36" t="n">
        <f aca="false">C1015</f>
        <v>0</v>
      </c>
      <c r="E1015" s="36" t="n">
        <f aca="false">I1015</f>
        <v>0</v>
      </c>
      <c r="F1015" s="29"/>
      <c r="G1015" s="29"/>
      <c r="H1015" s="8" t="s">
        <v>935</v>
      </c>
      <c r="I1015" s="45" t="n">
        <v>0</v>
      </c>
      <c r="J1015" s="50" t="b">
        <f aca="false">EXACT(A1015,H1015)</f>
        <v>1</v>
      </c>
      <c r="K1015" s="48" t="n">
        <f aca="false">E1015-I1015</f>
        <v>0</v>
      </c>
    </row>
    <row r="1016" s="7" customFormat="true" ht="22.5" hidden="false" customHeight="true" outlineLevel="0" collapsed="false">
      <c r="A1016" s="49" t="s">
        <v>936</v>
      </c>
      <c r="B1016" s="36" t="n">
        <v>0</v>
      </c>
      <c r="C1016" s="36"/>
      <c r="D1016" s="36" t="n">
        <f aca="false">C1016</f>
        <v>0</v>
      </c>
      <c r="E1016" s="36" t="n">
        <f aca="false">I1016</f>
        <v>0</v>
      </c>
      <c r="F1016" s="29"/>
      <c r="G1016" s="29"/>
      <c r="H1016" s="8" t="s">
        <v>936</v>
      </c>
      <c r="I1016" s="45" t="n">
        <v>0</v>
      </c>
      <c r="J1016" s="50" t="b">
        <f aca="false">EXACT(A1016,H1016)</f>
        <v>1</v>
      </c>
      <c r="K1016" s="48" t="n">
        <f aca="false">E1016-I1016</f>
        <v>0</v>
      </c>
    </row>
    <row r="1017" s="7" customFormat="true" ht="22.5" hidden="false" customHeight="true" outlineLevel="0" collapsed="false">
      <c r="A1017" s="49" t="s">
        <v>937</v>
      </c>
      <c r="B1017" s="36" t="n">
        <v>0</v>
      </c>
      <c r="C1017" s="36"/>
      <c r="D1017" s="36" t="n">
        <f aca="false">C1017</f>
        <v>0</v>
      </c>
      <c r="E1017" s="36" t="n">
        <f aca="false">I1017</f>
        <v>0</v>
      </c>
      <c r="F1017" s="29"/>
      <c r="G1017" s="29"/>
      <c r="H1017" s="8" t="s">
        <v>937</v>
      </c>
      <c r="I1017" s="45" t="n">
        <v>0</v>
      </c>
      <c r="J1017" s="50" t="b">
        <f aca="false">EXACT(A1017,H1017)</f>
        <v>1</v>
      </c>
      <c r="K1017" s="48" t="n">
        <f aca="false">E1017-I1017</f>
        <v>0</v>
      </c>
    </row>
    <row r="1018" s="7" customFormat="true" ht="22.5" hidden="false" customHeight="true" outlineLevel="0" collapsed="false">
      <c r="A1018" s="49" t="s">
        <v>938</v>
      </c>
      <c r="B1018" s="36" t="n">
        <v>0</v>
      </c>
      <c r="C1018" s="36"/>
      <c r="D1018" s="36" t="n">
        <f aca="false">C1018</f>
        <v>0</v>
      </c>
      <c r="E1018" s="36" t="n">
        <f aca="false">I1018</f>
        <v>0</v>
      </c>
      <c r="F1018" s="29"/>
      <c r="G1018" s="29"/>
      <c r="H1018" s="8" t="s">
        <v>938</v>
      </c>
      <c r="I1018" s="45" t="n">
        <v>0</v>
      </c>
      <c r="J1018" s="50" t="b">
        <f aca="false">EXACT(A1018,H1018)</f>
        <v>1</v>
      </c>
      <c r="K1018" s="48" t="n">
        <f aca="false">E1018-I1018</f>
        <v>0</v>
      </c>
    </row>
    <row r="1019" s="7" customFormat="true" ht="22.5" hidden="false" customHeight="true" outlineLevel="0" collapsed="false">
      <c r="A1019" s="49" t="s">
        <v>939</v>
      </c>
      <c r="B1019" s="36" t="n">
        <v>0</v>
      </c>
      <c r="C1019" s="36"/>
      <c r="D1019" s="36" t="n">
        <f aca="false">C1019</f>
        <v>0</v>
      </c>
      <c r="E1019" s="36" t="n">
        <f aca="false">I1019</f>
        <v>0</v>
      </c>
      <c r="F1019" s="29"/>
      <c r="G1019" s="29"/>
      <c r="H1019" s="8" t="s">
        <v>939</v>
      </c>
      <c r="I1019" s="45" t="n">
        <v>0</v>
      </c>
      <c r="J1019" s="50" t="b">
        <f aca="false">EXACT(A1019,H1019)</f>
        <v>1</v>
      </c>
      <c r="K1019" s="48" t="n">
        <f aca="false">E1019-I1019</f>
        <v>0</v>
      </c>
    </row>
    <row r="1020" s="7" customFormat="true" ht="22.5" hidden="false" customHeight="true" outlineLevel="0" collapsed="false">
      <c r="A1020" s="49" t="s">
        <v>940</v>
      </c>
      <c r="B1020" s="36" t="n">
        <v>0</v>
      </c>
      <c r="C1020" s="36"/>
      <c r="D1020" s="36" t="n">
        <f aca="false">C1020</f>
        <v>0</v>
      </c>
      <c r="E1020" s="36" t="n">
        <f aca="false">I1020</f>
        <v>0</v>
      </c>
      <c r="F1020" s="29"/>
      <c r="G1020" s="29"/>
      <c r="H1020" s="8" t="s">
        <v>940</v>
      </c>
      <c r="I1020" s="45" t="n">
        <v>0</v>
      </c>
      <c r="J1020" s="50" t="b">
        <f aca="false">EXACT(A1020,H1020)</f>
        <v>1</v>
      </c>
      <c r="K1020" s="48" t="n">
        <f aca="false">E1020-I1020</f>
        <v>0</v>
      </c>
    </row>
    <row r="1021" s="7" customFormat="true" ht="22.5" hidden="false" customHeight="true" outlineLevel="0" collapsed="false">
      <c r="A1021" s="49" t="s">
        <v>941</v>
      </c>
      <c r="B1021" s="36" t="n">
        <v>0</v>
      </c>
      <c r="C1021" s="36"/>
      <c r="D1021" s="36" t="n">
        <f aca="false">C1021</f>
        <v>0</v>
      </c>
      <c r="E1021" s="36" t="n">
        <f aca="false">I1021</f>
        <v>0</v>
      </c>
      <c r="F1021" s="29"/>
      <c r="G1021" s="29"/>
      <c r="H1021" s="8" t="s">
        <v>941</v>
      </c>
      <c r="I1021" s="45" t="n">
        <v>0</v>
      </c>
      <c r="J1021" s="50" t="b">
        <f aca="false">EXACT(A1021,H1021)</f>
        <v>1</v>
      </c>
      <c r="K1021" s="48" t="n">
        <f aca="false">E1021-I1021</f>
        <v>0</v>
      </c>
    </row>
    <row r="1022" s="7" customFormat="true" ht="22.5" hidden="false" customHeight="true" outlineLevel="0" collapsed="false">
      <c r="A1022" s="49" t="s">
        <v>942</v>
      </c>
      <c r="B1022" s="36" t="n">
        <v>0</v>
      </c>
      <c r="C1022" s="36"/>
      <c r="D1022" s="36" t="n">
        <f aca="false">C1022</f>
        <v>0</v>
      </c>
      <c r="E1022" s="36" t="n">
        <f aca="false">I1022</f>
        <v>0</v>
      </c>
      <c r="F1022" s="29"/>
      <c r="G1022" s="29"/>
      <c r="H1022" s="8" t="s">
        <v>942</v>
      </c>
      <c r="I1022" s="45" t="n">
        <v>0</v>
      </c>
      <c r="J1022" s="50" t="b">
        <f aca="false">EXACT(A1022,H1022)</f>
        <v>1</v>
      </c>
      <c r="K1022" s="48" t="n">
        <f aca="false">E1022-I1022</f>
        <v>0</v>
      </c>
    </row>
    <row r="1023" s="7" customFormat="true" ht="22.5" hidden="false" customHeight="true" outlineLevel="0" collapsed="false">
      <c r="A1023" s="49" t="s">
        <v>943</v>
      </c>
      <c r="B1023" s="36" t="n">
        <v>0</v>
      </c>
      <c r="C1023" s="36"/>
      <c r="D1023" s="36" t="n">
        <f aca="false">C1023</f>
        <v>0</v>
      </c>
      <c r="E1023" s="36" t="n">
        <f aca="false">I1023</f>
        <v>0</v>
      </c>
      <c r="F1023" s="29"/>
      <c r="G1023" s="29"/>
      <c r="H1023" s="8" t="s">
        <v>943</v>
      </c>
      <c r="I1023" s="45" t="n">
        <v>0</v>
      </c>
      <c r="J1023" s="50" t="b">
        <f aca="false">EXACT(A1023,H1023)</f>
        <v>1</v>
      </c>
      <c r="K1023" s="48" t="n">
        <f aca="false">E1023-I1023</f>
        <v>0</v>
      </c>
    </row>
    <row r="1024" s="7" customFormat="true" ht="22.5" hidden="false" customHeight="true" outlineLevel="0" collapsed="false">
      <c r="A1024" s="49" t="s">
        <v>944</v>
      </c>
      <c r="B1024" s="36" t="n">
        <v>319</v>
      </c>
      <c r="C1024" s="36" t="n">
        <v>368</v>
      </c>
      <c r="D1024" s="36" t="n">
        <f aca="false">C1024</f>
        <v>368</v>
      </c>
      <c r="E1024" s="36" t="n">
        <f aca="false">I1024</f>
        <v>344</v>
      </c>
      <c r="F1024" s="29" t="n">
        <f aca="false">E1024/D1024</f>
        <v>0.934782608695652</v>
      </c>
      <c r="G1024" s="29" t="n">
        <f aca="false">E1024/B1024</f>
        <v>1.07836990595611</v>
      </c>
      <c r="H1024" s="8" t="s">
        <v>944</v>
      </c>
      <c r="I1024" s="45" t="n">
        <v>344</v>
      </c>
      <c r="J1024" s="50" t="b">
        <f aca="false">EXACT(A1024,H1024)</f>
        <v>1</v>
      </c>
      <c r="K1024" s="48" t="n">
        <f aca="false">E1024-I1024</f>
        <v>0</v>
      </c>
    </row>
    <row r="1025" s="7" customFormat="true" ht="22.5" hidden="false" customHeight="true" outlineLevel="0" collapsed="false">
      <c r="A1025" s="49" t="s">
        <v>945</v>
      </c>
      <c r="B1025" s="49"/>
      <c r="C1025" s="36"/>
      <c r="D1025" s="36" t="n">
        <f aca="false">C1025</f>
        <v>0</v>
      </c>
      <c r="E1025" s="36" t="n">
        <f aca="false">I1025</f>
        <v>0</v>
      </c>
      <c r="F1025" s="29"/>
      <c r="G1025" s="29"/>
      <c r="H1025" s="8" t="s">
        <v>945</v>
      </c>
      <c r="I1025" s="45" t="n">
        <v>0</v>
      </c>
      <c r="J1025" s="50" t="b">
        <f aca="false">EXACT(A1025,H1025)</f>
        <v>1</v>
      </c>
      <c r="K1025" s="48" t="n">
        <f aca="false">E1025-I1025</f>
        <v>0</v>
      </c>
    </row>
    <row r="1026" s="7" customFormat="true" ht="22.5" hidden="false" customHeight="true" outlineLevel="0" collapsed="false">
      <c r="A1026" s="49" t="s">
        <v>138</v>
      </c>
      <c r="B1026" s="49"/>
      <c r="C1026" s="36"/>
      <c r="D1026" s="36" t="n">
        <f aca="false">C1026</f>
        <v>0</v>
      </c>
      <c r="E1026" s="36" t="n">
        <f aca="false">I1026</f>
        <v>0</v>
      </c>
      <c r="F1026" s="29"/>
      <c r="G1026" s="29"/>
      <c r="H1026" s="8" t="s">
        <v>138</v>
      </c>
      <c r="I1026" s="45" t="n">
        <v>0</v>
      </c>
      <c r="J1026" s="50" t="b">
        <f aca="false">EXACT(A1026,H1026)</f>
        <v>1</v>
      </c>
      <c r="K1026" s="48" t="n">
        <f aca="false">E1026-I1026</f>
        <v>0</v>
      </c>
    </row>
    <row r="1027" s="7" customFormat="true" ht="22.5" hidden="false" customHeight="true" outlineLevel="0" collapsed="false">
      <c r="A1027" s="49" t="s">
        <v>139</v>
      </c>
      <c r="B1027" s="49"/>
      <c r="C1027" s="36"/>
      <c r="D1027" s="36" t="n">
        <f aca="false">C1027</f>
        <v>0</v>
      </c>
      <c r="E1027" s="36" t="n">
        <f aca="false">I1027</f>
        <v>0</v>
      </c>
      <c r="F1027" s="29"/>
      <c r="G1027" s="29"/>
      <c r="H1027" s="8" t="s">
        <v>139</v>
      </c>
      <c r="I1027" s="45" t="n">
        <v>0</v>
      </c>
      <c r="J1027" s="50" t="b">
        <f aca="false">EXACT(A1027,H1027)</f>
        <v>1</v>
      </c>
      <c r="K1027" s="48" t="n">
        <f aca="false">E1027-I1027</f>
        <v>0</v>
      </c>
    </row>
    <row r="1028" s="7" customFormat="true" ht="22.5" hidden="false" customHeight="true" outlineLevel="0" collapsed="false">
      <c r="A1028" s="49" t="s">
        <v>140</v>
      </c>
      <c r="B1028" s="49"/>
      <c r="C1028" s="36"/>
      <c r="D1028" s="36" t="n">
        <f aca="false">C1028</f>
        <v>0</v>
      </c>
      <c r="E1028" s="36" t="n">
        <f aca="false">I1028</f>
        <v>0</v>
      </c>
      <c r="F1028" s="29"/>
      <c r="G1028" s="29"/>
      <c r="H1028" s="8" t="s">
        <v>140</v>
      </c>
      <c r="I1028" s="45" t="n">
        <v>0</v>
      </c>
      <c r="J1028" s="50" t="b">
        <f aca="false">EXACT(A1028,H1028)</f>
        <v>1</v>
      </c>
      <c r="K1028" s="48" t="n">
        <f aca="false">E1028-I1028</f>
        <v>0</v>
      </c>
    </row>
    <row r="1029" s="7" customFormat="true" ht="22.5" hidden="false" customHeight="true" outlineLevel="0" collapsed="false">
      <c r="A1029" s="49" t="s">
        <v>946</v>
      </c>
      <c r="B1029" s="49"/>
      <c r="C1029" s="36"/>
      <c r="D1029" s="36" t="n">
        <f aca="false">C1029</f>
        <v>0</v>
      </c>
      <c r="E1029" s="36" t="n">
        <f aca="false">I1029</f>
        <v>0</v>
      </c>
      <c r="F1029" s="29"/>
      <c r="G1029" s="29"/>
      <c r="H1029" s="8" t="s">
        <v>946</v>
      </c>
      <c r="I1029" s="45" t="n">
        <v>0</v>
      </c>
      <c r="J1029" s="50" t="b">
        <f aca="false">EXACT(A1029,H1029)</f>
        <v>1</v>
      </c>
      <c r="K1029" s="48" t="n">
        <f aca="false">E1029-I1029</f>
        <v>0</v>
      </c>
    </row>
    <row r="1030" s="7" customFormat="true" ht="22.5" hidden="false" customHeight="true" outlineLevel="0" collapsed="false">
      <c r="A1030" s="49" t="s">
        <v>947</v>
      </c>
      <c r="B1030" s="49"/>
      <c r="C1030" s="36"/>
      <c r="D1030" s="36" t="n">
        <f aca="false">C1030</f>
        <v>0</v>
      </c>
      <c r="E1030" s="36" t="n">
        <f aca="false">I1030</f>
        <v>0</v>
      </c>
      <c r="F1030" s="29"/>
      <c r="G1030" s="29"/>
      <c r="H1030" s="8" t="s">
        <v>947</v>
      </c>
      <c r="I1030" s="45" t="n">
        <v>0</v>
      </c>
      <c r="J1030" s="50" t="b">
        <f aca="false">EXACT(A1030,H1030)</f>
        <v>1</v>
      </c>
      <c r="K1030" s="48" t="n">
        <f aca="false">E1030-I1030</f>
        <v>0</v>
      </c>
    </row>
    <row r="1031" s="7" customFormat="true" ht="22.5" hidden="false" customHeight="true" outlineLevel="0" collapsed="false">
      <c r="A1031" s="49" t="s">
        <v>948</v>
      </c>
      <c r="B1031" s="49"/>
      <c r="C1031" s="36"/>
      <c r="D1031" s="36" t="n">
        <f aca="false">C1031</f>
        <v>0</v>
      </c>
      <c r="E1031" s="36" t="n">
        <f aca="false">I1031</f>
        <v>0</v>
      </c>
      <c r="F1031" s="29"/>
      <c r="G1031" s="29"/>
      <c r="H1031" s="8" t="s">
        <v>948</v>
      </c>
      <c r="I1031" s="45" t="n">
        <v>0</v>
      </c>
      <c r="J1031" s="50" t="b">
        <f aca="false">EXACT(A1031,H1031)</f>
        <v>1</v>
      </c>
      <c r="K1031" s="48" t="n">
        <f aca="false">E1031-I1031</f>
        <v>0</v>
      </c>
    </row>
    <row r="1032" s="7" customFormat="true" ht="22.5" hidden="false" customHeight="true" outlineLevel="0" collapsed="false">
      <c r="A1032" s="49" t="s">
        <v>949</v>
      </c>
      <c r="B1032" s="49"/>
      <c r="C1032" s="36"/>
      <c r="D1032" s="36" t="n">
        <f aca="false">C1032</f>
        <v>0</v>
      </c>
      <c r="E1032" s="36" t="n">
        <f aca="false">I1032</f>
        <v>0</v>
      </c>
      <c r="F1032" s="29"/>
      <c r="G1032" s="29"/>
      <c r="H1032" s="8" t="s">
        <v>949</v>
      </c>
      <c r="I1032" s="45" t="n">
        <v>0</v>
      </c>
      <c r="J1032" s="50" t="b">
        <f aca="false">EXACT(A1032,H1032)</f>
        <v>1</v>
      </c>
      <c r="K1032" s="48" t="n">
        <f aca="false">E1032-I1032</f>
        <v>0</v>
      </c>
    </row>
    <row r="1033" s="7" customFormat="true" ht="22.5" hidden="false" customHeight="true" outlineLevel="0" collapsed="false">
      <c r="A1033" s="49" t="s">
        <v>950</v>
      </c>
      <c r="B1033" s="49"/>
      <c r="C1033" s="36"/>
      <c r="D1033" s="36" t="n">
        <f aca="false">C1033</f>
        <v>0</v>
      </c>
      <c r="E1033" s="36" t="n">
        <f aca="false">I1033</f>
        <v>0</v>
      </c>
      <c r="F1033" s="29"/>
      <c r="G1033" s="29"/>
      <c r="H1033" s="8" t="s">
        <v>950</v>
      </c>
      <c r="I1033" s="45" t="n">
        <v>0</v>
      </c>
      <c r="J1033" s="50" t="b">
        <f aca="false">EXACT(A1033,H1033)</f>
        <v>1</v>
      </c>
      <c r="K1033" s="48" t="n">
        <f aca="false">E1033-I1033</f>
        <v>0</v>
      </c>
    </row>
    <row r="1034" s="7" customFormat="true" ht="22.5" hidden="false" customHeight="true" outlineLevel="0" collapsed="false">
      <c r="A1034" s="49" t="s">
        <v>951</v>
      </c>
      <c r="B1034" s="49"/>
      <c r="C1034" s="36"/>
      <c r="D1034" s="36" t="n">
        <f aca="false">C1034</f>
        <v>0</v>
      </c>
      <c r="E1034" s="36" t="n">
        <f aca="false">I1034</f>
        <v>0</v>
      </c>
      <c r="F1034" s="29"/>
      <c r="G1034" s="29"/>
      <c r="H1034" s="8" t="s">
        <v>951</v>
      </c>
      <c r="I1034" s="45" t="n">
        <v>0</v>
      </c>
      <c r="J1034" s="50" t="b">
        <f aca="false">EXACT(A1034,H1034)</f>
        <v>1</v>
      </c>
      <c r="K1034" s="48" t="n">
        <f aca="false">E1034-I1034</f>
        <v>0</v>
      </c>
    </row>
    <row r="1035" s="7" customFormat="true" ht="22.5" hidden="false" customHeight="true" outlineLevel="0" collapsed="false">
      <c r="A1035" s="49" t="s">
        <v>952</v>
      </c>
      <c r="B1035" s="49"/>
      <c r="C1035" s="36"/>
      <c r="D1035" s="36" t="n">
        <f aca="false">C1035</f>
        <v>0</v>
      </c>
      <c r="E1035" s="36" t="n">
        <f aca="false">I1035</f>
        <v>0</v>
      </c>
      <c r="F1035" s="29"/>
      <c r="G1035" s="29"/>
      <c r="H1035" s="8" t="s">
        <v>952</v>
      </c>
      <c r="I1035" s="45" t="n">
        <v>0</v>
      </c>
      <c r="J1035" s="50" t="b">
        <f aca="false">EXACT(A1035,H1035)</f>
        <v>1</v>
      </c>
      <c r="K1035" s="48" t="n">
        <f aca="false">E1035-I1035</f>
        <v>0</v>
      </c>
    </row>
    <row r="1036" s="7" customFormat="true" ht="22.5" hidden="false" customHeight="true" outlineLevel="0" collapsed="false">
      <c r="A1036" s="49" t="s">
        <v>138</v>
      </c>
      <c r="B1036" s="49"/>
      <c r="C1036" s="36"/>
      <c r="D1036" s="36" t="n">
        <f aca="false">C1036</f>
        <v>0</v>
      </c>
      <c r="E1036" s="36" t="n">
        <f aca="false">I1036</f>
        <v>0</v>
      </c>
      <c r="F1036" s="29"/>
      <c r="G1036" s="29"/>
      <c r="H1036" s="8" t="s">
        <v>138</v>
      </c>
      <c r="I1036" s="45" t="n">
        <v>0</v>
      </c>
      <c r="J1036" s="50" t="b">
        <f aca="false">EXACT(A1036,H1036)</f>
        <v>1</v>
      </c>
      <c r="K1036" s="48" t="n">
        <f aca="false">E1036-I1036</f>
        <v>0</v>
      </c>
    </row>
    <row r="1037" s="7" customFormat="true" ht="22.5" hidden="false" customHeight="true" outlineLevel="0" collapsed="false">
      <c r="A1037" s="49" t="s">
        <v>139</v>
      </c>
      <c r="B1037" s="49"/>
      <c r="C1037" s="36"/>
      <c r="D1037" s="36" t="n">
        <f aca="false">C1037</f>
        <v>0</v>
      </c>
      <c r="E1037" s="36" t="n">
        <f aca="false">I1037</f>
        <v>0</v>
      </c>
      <c r="F1037" s="29"/>
      <c r="G1037" s="29"/>
      <c r="H1037" s="8" t="s">
        <v>139</v>
      </c>
      <c r="I1037" s="45" t="n">
        <v>0</v>
      </c>
      <c r="J1037" s="50" t="b">
        <f aca="false">EXACT(A1037,H1037)</f>
        <v>1</v>
      </c>
      <c r="K1037" s="48" t="n">
        <f aca="false">E1037-I1037</f>
        <v>0</v>
      </c>
    </row>
    <row r="1038" s="7" customFormat="true" ht="22.5" hidden="false" customHeight="true" outlineLevel="0" collapsed="false">
      <c r="A1038" s="49" t="s">
        <v>140</v>
      </c>
      <c r="B1038" s="49"/>
      <c r="C1038" s="36"/>
      <c r="D1038" s="36" t="n">
        <f aca="false">C1038</f>
        <v>0</v>
      </c>
      <c r="E1038" s="36" t="n">
        <f aca="false">I1038</f>
        <v>0</v>
      </c>
      <c r="F1038" s="29"/>
      <c r="G1038" s="29"/>
      <c r="H1038" s="8" t="s">
        <v>140</v>
      </c>
      <c r="I1038" s="45" t="n">
        <v>0</v>
      </c>
      <c r="J1038" s="50" t="b">
        <f aca="false">EXACT(A1038,H1038)</f>
        <v>1</v>
      </c>
      <c r="K1038" s="48" t="n">
        <f aca="false">E1038-I1038</f>
        <v>0</v>
      </c>
    </row>
    <row r="1039" s="7" customFormat="true" ht="22.5" hidden="false" customHeight="true" outlineLevel="0" collapsed="false">
      <c r="A1039" s="49" t="s">
        <v>953</v>
      </c>
      <c r="B1039" s="49"/>
      <c r="C1039" s="36"/>
      <c r="D1039" s="36" t="n">
        <f aca="false">C1039</f>
        <v>0</v>
      </c>
      <c r="E1039" s="36" t="n">
        <f aca="false">I1039</f>
        <v>0</v>
      </c>
      <c r="F1039" s="29"/>
      <c r="G1039" s="29"/>
      <c r="H1039" s="8" t="s">
        <v>953</v>
      </c>
      <c r="I1039" s="45" t="n">
        <v>0</v>
      </c>
      <c r="J1039" s="50" t="b">
        <f aca="false">EXACT(A1039,H1039)</f>
        <v>1</v>
      </c>
      <c r="K1039" s="48" t="n">
        <f aca="false">E1039-I1039</f>
        <v>0</v>
      </c>
    </row>
    <row r="1040" s="7" customFormat="true" ht="22.5" hidden="false" customHeight="true" outlineLevel="0" collapsed="false">
      <c r="A1040" s="49" t="s">
        <v>954</v>
      </c>
      <c r="B1040" s="49"/>
      <c r="C1040" s="36"/>
      <c r="D1040" s="36" t="n">
        <f aca="false">C1040</f>
        <v>0</v>
      </c>
      <c r="E1040" s="36" t="n">
        <f aca="false">I1040</f>
        <v>0</v>
      </c>
      <c r="F1040" s="29"/>
      <c r="G1040" s="29"/>
      <c r="H1040" s="8" t="s">
        <v>954</v>
      </c>
      <c r="I1040" s="45" t="n">
        <v>0</v>
      </c>
      <c r="J1040" s="50" t="b">
        <f aca="false">EXACT(A1040,H1040)</f>
        <v>1</v>
      </c>
      <c r="K1040" s="48" t="n">
        <f aca="false">E1040-I1040</f>
        <v>0</v>
      </c>
    </row>
    <row r="1041" s="7" customFormat="true" ht="22.5" hidden="false" customHeight="true" outlineLevel="0" collapsed="false">
      <c r="A1041" s="49" t="s">
        <v>955</v>
      </c>
      <c r="B1041" s="49"/>
      <c r="C1041" s="36"/>
      <c r="D1041" s="36" t="n">
        <f aca="false">C1041</f>
        <v>0</v>
      </c>
      <c r="E1041" s="36" t="n">
        <f aca="false">I1041</f>
        <v>0</v>
      </c>
      <c r="F1041" s="29"/>
      <c r="G1041" s="29"/>
      <c r="H1041" s="8" t="s">
        <v>955</v>
      </c>
      <c r="I1041" s="45" t="n">
        <v>0</v>
      </c>
      <c r="J1041" s="50" t="b">
        <f aca="false">EXACT(A1041,H1041)</f>
        <v>1</v>
      </c>
      <c r="K1041" s="48" t="n">
        <f aca="false">E1041-I1041</f>
        <v>0</v>
      </c>
    </row>
    <row r="1042" s="7" customFormat="true" ht="22.5" hidden="false" customHeight="true" outlineLevel="0" collapsed="false">
      <c r="A1042" s="49" t="s">
        <v>956</v>
      </c>
      <c r="B1042" s="49"/>
      <c r="C1042" s="36"/>
      <c r="D1042" s="36" t="n">
        <f aca="false">C1042</f>
        <v>0</v>
      </c>
      <c r="E1042" s="36" t="n">
        <f aca="false">I1042</f>
        <v>0</v>
      </c>
      <c r="F1042" s="29"/>
      <c r="G1042" s="29"/>
      <c r="H1042" s="8" t="s">
        <v>956</v>
      </c>
      <c r="I1042" s="45" t="n">
        <v>0</v>
      </c>
      <c r="J1042" s="50" t="b">
        <f aca="false">EXACT(A1042,H1042)</f>
        <v>1</v>
      </c>
      <c r="K1042" s="48" t="n">
        <f aca="false">E1042-I1042</f>
        <v>0</v>
      </c>
    </row>
    <row r="1043" s="7" customFormat="true" ht="22.5" hidden="false" customHeight="true" outlineLevel="0" collapsed="false">
      <c r="A1043" s="49" t="s">
        <v>957</v>
      </c>
      <c r="B1043" s="49"/>
      <c r="C1043" s="36"/>
      <c r="D1043" s="36" t="n">
        <f aca="false">C1043</f>
        <v>0</v>
      </c>
      <c r="E1043" s="36" t="n">
        <f aca="false">I1043</f>
        <v>0</v>
      </c>
      <c r="F1043" s="29"/>
      <c r="G1043" s="29"/>
      <c r="H1043" s="8" t="s">
        <v>957</v>
      </c>
      <c r="I1043" s="45" t="n">
        <v>0</v>
      </c>
      <c r="J1043" s="50" t="b">
        <f aca="false">EXACT(A1043,H1043)</f>
        <v>1</v>
      </c>
      <c r="K1043" s="48" t="n">
        <f aca="false">E1043-I1043</f>
        <v>0</v>
      </c>
    </row>
    <row r="1044" s="7" customFormat="true" ht="22.5" hidden="false" customHeight="true" outlineLevel="0" collapsed="false">
      <c r="A1044" s="49" t="s">
        <v>958</v>
      </c>
      <c r="B1044" s="49"/>
      <c r="C1044" s="36"/>
      <c r="D1044" s="36" t="n">
        <f aca="false">C1044</f>
        <v>0</v>
      </c>
      <c r="E1044" s="36" t="n">
        <f aca="false">I1044</f>
        <v>0</v>
      </c>
      <c r="F1044" s="29"/>
      <c r="G1044" s="29"/>
      <c r="H1044" s="8" t="s">
        <v>958</v>
      </c>
      <c r="I1044" s="45" t="n">
        <v>0</v>
      </c>
      <c r="J1044" s="50" t="b">
        <f aca="false">EXACT(A1044,H1044)</f>
        <v>1</v>
      </c>
      <c r="K1044" s="48" t="n">
        <f aca="false">E1044-I1044</f>
        <v>0</v>
      </c>
    </row>
    <row r="1045" s="7" customFormat="true" ht="22.5" hidden="false" customHeight="true" outlineLevel="0" collapsed="false">
      <c r="A1045" s="8" t="s">
        <v>959</v>
      </c>
      <c r="B1045" s="36" t="n">
        <v>6</v>
      </c>
      <c r="C1045" s="36"/>
      <c r="D1045" s="36" t="n">
        <f aca="false">C1045</f>
        <v>0</v>
      </c>
      <c r="E1045" s="36" t="n">
        <f aca="false">I1045</f>
        <v>0</v>
      </c>
      <c r="F1045" s="29"/>
      <c r="G1045" s="29" t="n">
        <f aca="false">E1045/B1045</f>
        <v>0</v>
      </c>
      <c r="H1045" s="8" t="s">
        <v>959</v>
      </c>
      <c r="I1045" s="45" t="n">
        <v>0</v>
      </c>
      <c r="J1045" s="50" t="b">
        <f aca="false">EXACT(A1045,H1045)</f>
        <v>1</v>
      </c>
      <c r="K1045" s="48" t="n">
        <f aca="false">E1045-I1045</f>
        <v>0</v>
      </c>
    </row>
    <row r="1046" s="7" customFormat="true" ht="22.5" hidden="false" customHeight="true" outlineLevel="0" collapsed="false">
      <c r="A1046" s="49" t="s">
        <v>960</v>
      </c>
      <c r="B1046" s="36" t="n">
        <v>0</v>
      </c>
      <c r="C1046" s="36"/>
      <c r="D1046" s="36" t="n">
        <f aca="false">C1046</f>
        <v>0</v>
      </c>
      <c r="E1046" s="36" t="n">
        <f aca="false">I1046</f>
        <v>0</v>
      </c>
      <c r="F1046" s="29"/>
      <c r="G1046" s="29"/>
      <c r="H1046" s="8" t="s">
        <v>960</v>
      </c>
      <c r="I1046" s="45" t="n">
        <v>0</v>
      </c>
      <c r="J1046" s="50" t="b">
        <f aca="false">EXACT(A1046,H1046)</f>
        <v>1</v>
      </c>
      <c r="K1046" s="48" t="n">
        <f aca="false">E1046-I1046</f>
        <v>0</v>
      </c>
    </row>
    <row r="1047" s="7" customFormat="true" ht="22.5" hidden="false" customHeight="true" outlineLevel="0" collapsed="false">
      <c r="A1047" s="49" t="s">
        <v>961</v>
      </c>
      <c r="B1047" s="36" t="n">
        <v>0</v>
      </c>
      <c r="C1047" s="36"/>
      <c r="D1047" s="36" t="n">
        <f aca="false">C1047</f>
        <v>0</v>
      </c>
      <c r="E1047" s="36" t="n">
        <f aca="false">I1047</f>
        <v>0</v>
      </c>
      <c r="F1047" s="29"/>
      <c r="G1047" s="29"/>
      <c r="H1047" s="8" t="s">
        <v>961</v>
      </c>
      <c r="I1047" s="45" t="n">
        <v>0</v>
      </c>
      <c r="J1047" s="50" t="b">
        <f aca="false">EXACT(A1047,H1047)</f>
        <v>1</v>
      </c>
      <c r="K1047" s="48" t="n">
        <f aca="false">E1047-I1047</f>
        <v>0</v>
      </c>
    </row>
    <row r="1048" s="7" customFormat="true" ht="22.5" hidden="false" customHeight="true" outlineLevel="0" collapsed="false">
      <c r="A1048" s="49" t="s">
        <v>962</v>
      </c>
      <c r="B1048" s="36" t="n">
        <v>0</v>
      </c>
      <c r="C1048" s="36"/>
      <c r="D1048" s="36" t="n">
        <f aca="false">C1048</f>
        <v>0</v>
      </c>
      <c r="E1048" s="36" t="n">
        <f aca="false">I1048</f>
        <v>0</v>
      </c>
      <c r="F1048" s="29"/>
      <c r="G1048" s="29"/>
      <c r="H1048" s="8" t="s">
        <v>962</v>
      </c>
      <c r="I1048" s="45" t="n">
        <v>0</v>
      </c>
      <c r="J1048" s="50" t="b">
        <f aca="false">EXACT(A1048,H1048)</f>
        <v>1</v>
      </c>
      <c r="K1048" s="48" t="n">
        <f aca="false">E1048-I1048</f>
        <v>0</v>
      </c>
    </row>
    <row r="1049" s="7" customFormat="true" ht="22.5" hidden="false" customHeight="true" outlineLevel="0" collapsed="false">
      <c r="A1049" s="8" t="s">
        <v>963</v>
      </c>
      <c r="B1049" s="36" t="n">
        <v>6</v>
      </c>
      <c r="C1049" s="36"/>
      <c r="D1049" s="36" t="n">
        <f aca="false">C1049</f>
        <v>0</v>
      </c>
      <c r="E1049" s="36" t="n">
        <f aca="false">I1049</f>
        <v>0</v>
      </c>
      <c r="F1049" s="29"/>
      <c r="G1049" s="29" t="n">
        <f aca="false">E1049/B1049</f>
        <v>0</v>
      </c>
      <c r="H1049" s="8" t="s">
        <v>963</v>
      </c>
      <c r="I1049" s="45" t="n">
        <v>0</v>
      </c>
      <c r="J1049" s="50" t="b">
        <f aca="false">EXACT(A1049,H1049)</f>
        <v>1</v>
      </c>
      <c r="K1049" s="48" t="n">
        <f aca="false">E1049-I1049</f>
        <v>0</v>
      </c>
    </row>
    <row r="1050" s="7" customFormat="true" ht="22.5" hidden="false" customHeight="true" outlineLevel="0" collapsed="false">
      <c r="A1050" s="49" t="s">
        <v>964</v>
      </c>
      <c r="B1050" s="49"/>
      <c r="C1050" s="36"/>
      <c r="D1050" s="36" t="n">
        <f aca="false">C1050</f>
        <v>0</v>
      </c>
      <c r="E1050" s="36" t="n">
        <f aca="false">I1050</f>
        <v>0</v>
      </c>
      <c r="F1050" s="29"/>
      <c r="G1050" s="29"/>
      <c r="H1050" s="8" t="s">
        <v>964</v>
      </c>
      <c r="I1050" s="45" t="n">
        <v>0</v>
      </c>
      <c r="J1050" s="50" t="b">
        <f aca="false">EXACT(A1050,H1050)</f>
        <v>1</v>
      </c>
      <c r="K1050" s="48" t="n">
        <f aca="false">E1050-I1050</f>
        <v>0</v>
      </c>
    </row>
    <row r="1051" s="7" customFormat="true" ht="22.5" hidden="false" customHeight="true" outlineLevel="0" collapsed="false">
      <c r="A1051" s="49" t="s">
        <v>138</v>
      </c>
      <c r="B1051" s="49"/>
      <c r="C1051" s="36"/>
      <c r="D1051" s="36" t="n">
        <f aca="false">C1051</f>
        <v>0</v>
      </c>
      <c r="E1051" s="36" t="n">
        <f aca="false">I1051</f>
        <v>0</v>
      </c>
      <c r="F1051" s="29"/>
      <c r="G1051" s="29"/>
      <c r="H1051" s="8" t="s">
        <v>138</v>
      </c>
      <c r="I1051" s="45" t="n">
        <v>0</v>
      </c>
      <c r="J1051" s="50" t="b">
        <f aca="false">EXACT(A1051,H1051)</f>
        <v>1</v>
      </c>
      <c r="K1051" s="48" t="n">
        <f aca="false">E1051-I1051</f>
        <v>0</v>
      </c>
    </row>
    <row r="1052" s="7" customFormat="true" ht="22.5" hidden="false" customHeight="true" outlineLevel="0" collapsed="false">
      <c r="A1052" s="49" t="s">
        <v>139</v>
      </c>
      <c r="B1052" s="49"/>
      <c r="C1052" s="36"/>
      <c r="D1052" s="36" t="n">
        <f aca="false">C1052</f>
        <v>0</v>
      </c>
      <c r="E1052" s="36" t="n">
        <f aca="false">I1052</f>
        <v>0</v>
      </c>
      <c r="F1052" s="29"/>
      <c r="G1052" s="29"/>
      <c r="H1052" s="8" t="s">
        <v>139</v>
      </c>
      <c r="I1052" s="45" t="n">
        <v>0</v>
      </c>
      <c r="J1052" s="50" t="b">
        <f aca="false">EXACT(A1052,H1052)</f>
        <v>1</v>
      </c>
      <c r="K1052" s="48" t="n">
        <f aca="false">E1052-I1052</f>
        <v>0</v>
      </c>
    </row>
    <row r="1053" s="7" customFormat="true" ht="22.5" hidden="false" customHeight="true" outlineLevel="0" collapsed="false">
      <c r="A1053" s="49" t="s">
        <v>140</v>
      </c>
      <c r="B1053" s="49"/>
      <c r="C1053" s="36"/>
      <c r="D1053" s="36" t="n">
        <f aca="false">C1053</f>
        <v>0</v>
      </c>
      <c r="E1053" s="36" t="n">
        <f aca="false">I1053</f>
        <v>0</v>
      </c>
      <c r="F1053" s="29"/>
      <c r="G1053" s="29"/>
      <c r="H1053" s="8" t="s">
        <v>140</v>
      </c>
      <c r="I1053" s="45" t="n">
        <v>0</v>
      </c>
      <c r="J1053" s="50" t="b">
        <f aca="false">EXACT(A1053,H1053)</f>
        <v>1</v>
      </c>
      <c r="K1053" s="48" t="n">
        <f aca="false">E1053-I1053</f>
        <v>0</v>
      </c>
    </row>
    <row r="1054" s="7" customFormat="true" ht="22.5" hidden="false" customHeight="true" outlineLevel="0" collapsed="false">
      <c r="A1054" s="49" t="s">
        <v>950</v>
      </c>
      <c r="B1054" s="49"/>
      <c r="C1054" s="36"/>
      <c r="D1054" s="36" t="n">
        <f aca="false">C1054</f>
        <v>0</v>
      </c>
      <c r="E1054" s="36" t="n">
        <f aca="false">I1054</f>
        <v>0</v>
      </c>
      <c r="F1054" s="29"/>
      <c r="G1054" s="29"/>
      <c r="H1054" s="8" t="s">
        <v>950</v>
      </c>
      <c r="I1054" s="45" t="n">
        <v>0</v>
      </c>
      <c r="J1054" s="50" t="b">
        <f aca="false">EXACT(A1054,H1054)</f>
        <v>1</v>
      </c>
      <c r="K1054" s="48" t="n">
        <f aca="false">E1054-I1054</f>
        <v>0</v>
      </c>
    </row>
    <row r="1055" s="7" customFormat="true" ht="22.5" hidden="false" customHeight="true" outlineLevel="0" collapsed="false">
      <c r="A1055" s="49" t="s">
        <v>965</v>
      </c>
      <c r="B1055" s="49"/>
      <c r="C1055" s="36"/>
      <c r="D1055" s="36" t="n">
        <f aca="false">C1055</f>
        <v>0</v>
      </c>
      <c r="E1055" s="36" t="n">
        <f aca="false">I1055</f>
        <v>0</v>
      </c>
      <c r="F1055" s="29"/>
      <c r="G1055" s="29"/>
      <c r="H1055" s="8" t="s">
        <v>965</v>
      </c>
      <c r="I1055" s="45" t="n">
        <v>0</v>
      </c>
      <c r="J1055" s="50" t="b">
        <f aca="false">EXACT(A1055,H1055)</f>
        <v>1</v>
      </c>
      <c r="K1055" s="48" t="n">
        <f aca="false">E1055-I1055</f>
        <v>0</v>
      </c>
    </row>
    <row r="1056" s="7" customFormat="true" ht="22.5" hidden="false" customHeight="true" outlineLevel="0" collapsed="false">
      <c r="A1056" s="49" t="s">
        <v>966</v>
      </c>
      <c r="B1056" s="49"/>
      <c r="C1056" s="36"/>
      <c r="D1056" s="36" t="n">
        <f aca="false">C1056</f>
        <v>0</v>
      </c>
      <c r="E1056" s="36" t="n">
        <f aca="false">I1056</f>
        <v>0</v>
      </c>
      <c r="F1056" s="29"/>
      <c r="G1056" s="29"/>
      <c r="H1056" s="8" t="s">
        <v>966</v>
      </c>
      <c r="I1056" s="45" t="n">
        <v>0</v>
      </c>
      <c r="J1056" s="50" t="b">
        <f aca="false">EXACT(A1056,H1056)</f>
        <v>1</v>
      </c>
      <c r="K1056" s="48" t="n">
        <f aca="false">E1056-I1056</f>
        <v>0</v>
      </c>
    </row>
    <row r="1057" s="7" customFormat="true" ht="22.5" hidden="false" customHeight="true" outlineLevel="0" collapsed="false">
      <c r="A1057" s="49" t="s">
        <v>967</v>
      </c>
      <c r="B1057" s="49"/>
      <c r="C1057" s="36"/>
      <c r="D1057" s="36" t="n">
        <f aca="false">C1057</f>
        <v>0</v>
      </c>
      <c r="E1057" s="36" t="n">
        <f aca="false">I1057</f>
        <v>0</v>
      </c>
      <c r="F1057" s="29"/>
      <c r="G1057" s="29"/>
      <c r="H1057" s="8" t="s">
        <v>967</v>
      </c>
      <c r="I1057" s="45" t="n">
        <v>0</v>
      </c>
      <c r="J1057" s="50" t="b">
        <f aca="false">EXACT(A1057,H1057)</f>
        <v>1</v>
      </c>
      <c r="K1057" s="48" t="n">
        <f aca="false">E1057-I1057</f>
        <v>0</v>
      </c>
    </row>
    <row r="1058" s="7" customFormat="true" ht="22.5" hidden="false" customHeight="true" outlineLevel="0" collapsed="false">
      <c r="A1058" s="49" t="s">
        <v>968</v>
      </c>
      <c r="B1058" s="49"/>
      <c r="C1058" s="36"/>
      <c r="D1058" s="36" t="n">
        <f aca="false">C1058</f>
        <v>0</v>
      </c>
      <c r="E1058" s="36" t="n">
        <f aca="false">I1058</f>
        <v>0</v>
      </c>
      <c r="F1058" s="29"/>
      <c r="G1058" s="29"/>
      <c r="H1058" s="8" t="s">
        <v>968</v>
      </c>
      <c r="I1058" s="45" t="n">
        <v>0</v>
      </c>
      <c r="J1058" s="50" t="b">
        <f aca="false">EXACT(A1058,H1058)</f>
        <v>1</v>
      </c>
      <c r="K1058" s="48" t="n">
        <f aca="false">E1058-I1058</f>
        <v>0</v>
      </c>
    </row>
    <row r="1059" s="7" customFormat="true" ht="22.5" hidden="false" customHeight="true" outlineLevel="0" collapsed="false">
      <c r="A1059" s="49" t="s">
        <v>969</v>
      </c>
      <c r="B1059" s="49"/>
      <c r="C1059" s="36"/>
      <c r="D1059" s="36" t="n">
        <f aca="false">C1059</f>
        <v>0</v>
      </c>
      <c r="E1059" s="36" t="n">
        <f aca="false">I1059</f>
        <v>0</v>
      </c>
      <c r="F1059" s="29"/>
      <c r="G1059" s="29"/>
      <c r="H1059" s="8" t="s">
        <v>969</v>
      </c>
      <c r="I1059" s="45" t="n">
        <v>0</v>
      </c>
      <c r="J1059" s="50" t="b">
        <f aca="false">EXACT(A1059,H1059)</f>
        <v>1</v>
      </c>
      <c r="K1059" s="48" t="n">
        <f aca="false">E1059-I1059</f>
        <v>0</v>
      </c>
    </row>
    <row r="1060" s="7" customFormat="true" ht="22.5" hidden="false" customHeight="true" outlineLevel="0" collapsed="false">
      <c r="A1060" s="8" t="s">
        <v>970</v>
      </c>
      <c r="C1060" s="36"/>
      <c r="D1060" s="36" t="n">
        <f aca="false">C1060</f>
        <v>0</v>
      </c>
      <c r="E1060" s="36" t="n">
        <f aca="false">I1060</f>
        <v>0</v>
      </c>
      <c r="F1060" s="29"/>
      <c r="G1060" s="29"/>
      <c r="H1060" s="8" t="s">
        <v>970</v>
      </c>
      <c r="I1060" s="45" t="n">
        <v>0</v>
      </c>
      <c r="J1060" s="50" t="b">
        <f aca="false">EXACT(A1060,H1060)</f>
        <v>1</v>
      </c>
      <c r="K1060" s="48" t="n">
        <f aca="false">E1060-I1060</f>
        <v>0</v>
      </c>
    </row>
    <row r="1061" s="7" customFormat="true" ht="22.5" hidden="false" customHeight="true" outlineLevel="0" collapsed="false">
      <c r="A1061" s="49" t="s">
        <v>971</v>
      </c>
      <c r="B1061" s="49"/>
      <c r="C1061" s="36"/>
      <c r="D1061" s="36" t="n">
        <f aca="false">C1061</f>
        <v>0</v>
      </c>
      <c r="E1061" s="36" t="n">
        <f aca="false">I1061</f>
        <v>0</v>
      </c>
      <c r="F1061" s="29"/>
      <c r="G1061" s="29"/>
      <c r="H1061" s="8" t="s">
        <v>971</v>
      </c>
      <c r="I1061" s="45" t="n">
        <v>0</v>
      </c>
      <c r="J1061" s="50" t="b">
        <f aca="false">EXACT(A1061,H1061)</f>
        <v>1</v>
      </c>
      <c r="K1061" s="48" t="n">
        <f aca="false">E1061-I1061</f>
        <v>0</v>
      </c>
    </row>
    <row r="1062" s="7" customFormat="true" ht="22.5" hidden="false" customHeight="true" outlineLevel="0" collapsed="false">
      <c r="A1062" s="49" t="s">
        <v>972</v>
      </c>
      <c r="B1062" s="49"/>
      <c r="C1062" s="36"/>
      <c r="D1062" s="36" t="n">
        <f aca="false">C1062</f>
        <v>0</v>
      </c>
      <c r="E1062" s="36" t="n">
        <f aca="false">I1062</f>
        <v>0</v>
      </c>
      <c r="F1062" s="29"/>
      <c r="G1062" s="29"/>
      <c r="H1062" s="8" t="s">
        <v>972</v>
      </c>
      <c r="I1062" s="45" t="n">
        <v>0</v>
      </c>
      <c r="J1062" s="50" t="b">
        <f aca="false">EXACT(A1062,H1062)</f>
        <v>1</v>
      </c>
      <c r="K1062" s="48" t="n">
        <f aca="false">E1062-I1062</f>
        <v>0</v>
      </c>
    </row>
    <row r="1063" s="7" customFormat="true" ht="22.5" hidden="false" customHeight="true" outlineLevel="0" collapsed="false">
      <c r="A1063" s="49" t="s">
        <v>973</v>
      </c>
      <c r="B1063" s="49"/>
      <c r="C1063" s="36"/>
      <c r="D1063" s="36" t="n">
        <f aca="false">C1063</f>
        <v>0</v>
      </c>
      <c r="E1063" s="36" t="n">
        <f aca="false">I1063</f>
        <v>0</v>
      </c>
      <c r="F1063" s="29"/>
      <c r="G1063" s="29"/>
      <c r="H1063" s="8" t="s">
        <v>973</v>
      </c>
      <c r="I1063" s="45" t="n">
        <v>0</v>
      </c>
      <c r="J1063" s="50" t="b">
        <f aca="false">EXACT(A1063,H1063)</f>
        <v>1</v>
      </c>
      <c r="K1063" s="48" t="n">
        <f aca="false">E1063-I1063</f>
        <v>0</v>
      </c>
    </row>
    <row r="1064" s="7" customFormat="true" ht="22.5" hidden="false" customHeight="true" outlineLevel="0" collapsed="false">
      <c r="A1064" s="49" t="s">
        <v>974</v>
      </c>
      <c r="B1064" s="49"/>
      <c r="C1064" s="36"/>
      <c r="D1064" s="36" t="n">
        <f aca="false">C1064</f>
        <v>0</v>
      </c>
      <c r="E1064" s="36" t="n">
        <f aca="false">I1064</f>
        <v>0</v>
      </c>
      <c r="F1064" s="29"/>
      <c r="G1064" s="29"/>
      <c r="H1064" s="8" t="s">
        <v>974</v>
      </c>
      <c r="I1064" s="45" t="n">
        <v>0</v>
      </c>
      <c r="J1064" s="50" t="b">
        <f aca="false">EXACT(A1064,H1064)</f>
        <v>1</v>
      </c>
      <c r="K1064" s="48" t="n">
        <f aca="false">E1064-I1064</f>
        <v>0</v>
      </c>
    </row>
    <row r="1065" s="7" customFormat="true" ht="22.5" hidden="false" customHeight="true" outlineLevel="0" collapsed="false">
      <c r="A1065" s="46" t="s">
        <v>105</v>
      </c>
      <c r="B1065" s="37" t="n">
        <f aca="false">SUM(B1066,B1076,B1092,B1097,B1111,B1120,B1127,B1134)</f>
        <v>6830</v>
      </c>
      <c r="C1065" s="37" t="n">
        <f aca="false">SUM(C1066,C1076,C1092,C1097,C1111,C1120,C1127,C1134)</f>
        <v>1550</v>
      </c>
      <c r="D1065" s="36" t="n">
        <f aca="false">C1065</f>
        <v>1550</v>
      </c>
      <c r="E1065" s="37" t="n">
        <f aca="false">SUM(E1066,E1076,E1092,E1097,E1111,E1120,E1127,E1134)</f>
        <v>2877.09</v>
      </c>
      <c r="F1065" s="29" t="n">
        <f aca="false">E1065/D1065</f>
        <v>1.85618709677419</v>
      </c>
      <c r="G1065" s="29" t="n">
        <f aca="false">E1065/B1065</f>
        <v>0.421243045387994</v>
      </c>
      <c r="H1065" s="8" t="s">
        <v>975</v>
      </c>
      <c r="I1065" s="45" t="n">
        <v>2877.09</v>
      </c>
      <c r="J1065" s="50" t="b">
        <f aca="false">EXACT(A1065,H1065)</f>
        <v>0</v>
      </c>
      <c r="K1065" s="48" t="n">
        <f aca="false">E1065-I1065</f>
        <v>0</v>
      </c>
    </row>
    <row r="1066" s="7" customFormat="true" ht="22.5" hidden="false" customHeight="true" outlineLevel="0" collapsed="false">
      <c r="A1066" s="49" t="s">
        <v>976</v>
      </c>
      <c r="B1066" s="36" t="n">
        <v>0</v>
      </c>
      <c r="C1066" s="36" t="n">
        <f aca="false">SUM(C1067:C1075)</f>
        <v>0</v>
      </c>
      <c r="D1066" s="36" t="n">
        <f aca="false">C1066</f>
        <v>0</v>
      </c>
      <c r="E1066" s="36" t="n">
        <f aca="false">I1066</f>
        <v>0</v>
      </c>
      <c r="F1066" s="29"/>
      <c r="G1066" s="29"/>
      <c r="H1066" s="8" t="s">
        <v>976</v>
      </c>
      <c r="I1066" s="45" t="n">
        <v>0</v>
      </c>
      <c r="J1066" s="50" t="b">
        <f aca="false">EXACT(A1066,H1066)</f>
        <v>1</v>
      </c>
      <c r="K1066" s="48" t="n">
        <f aca="false">E1066-I1066</f>
        <v>0</v>
      </c>
    </row>
    <row r="1067" s="7" customFormat="true" ht="22.5" hidden="false" customHeight="true" outlineLevel="0" collapsed="false">
      <c r="A1067" s="49" t="s">
        <v>138</v>
      </c>
      <c r="B1067" s="36" t="n">
        <v>0</v>
      </c>
      <c r="C1067" s="36"/>
      <c r="D1067" s="36" t="n">
        <f aca="false">C1067</f>
        <v>0</v>
      </c>
      <c r="E1067" s="36" t="n">
        <f aca="false">I1067</f>
        <v>0</v>
      </c>
      <c r="F1067" s="29"/>
      <c r="G1067" s="29"/>
      <c r="H1067" s="8" t="s">
        <v>138</v>
      </c>
      <c r="I1067" s="45" t="n">
        <v>0</v>
      </c>
      <c r="J1067" s="50" t="b">
        <f aca="false">EXACT(A1067,H1067)</f>
        <v>1</v>
      </c>
      <c r="K1067" s="48" t="n">
        <f aca="false">E1067-I1067</f>
        <v>0</v>
      </c>
    </row>
    <row r="1068" s="7" customFormat="true" ht="22.5" hidden="false" customHeight="true" outlineLevel="0" collapsed="false">
      <c r="A1068" s="49" t="s">
        <v>139</v>
      </c>
      <c r="B1068" s="36" t="n">
        <v>0</v>
      </c>
      <c r="C1068" s="36"/>
      <c r="D1068" s="36" t="n">
        <f aca="false">C1068</f>
        <v>0</v>
      </c>
      <c r="E1068" s="36" t="n">
        <f aca="false">I1068</f>
        <v>0</v>
      </c>
      <c r="F1068" s="29"/>
      <c r="G1068" s="29"/>
      <c r="H1068" s="50" t="s">
        <v>139</v>
      </c>
      <c r="I1068" s="45" t="n">
        <v>0</v>
      </c>
      <c r="J1068" s="50" t="b">
        <f aca="false">EXACT(A1068,H1068)</f>
        <v>1</v>
      </c>
      <c r="K1068" s="48" t="n">
        <f aca="false">E1068-I1068</f>
        <v>0</v>
      </c>
    </row>
    <row r="1069" s="7" customFormat="true" ht="22.5" hidden="false" customHeight="true" outlineLevel="0" collapsed="false">
      <c r="A1069" s="49" t="s">
        <v>140</v>
      </c>
      <c r="B1069" s="36" t="n">
        <v>0</v>
      </c>
      <c r="C1069" s="36"/>
      <c r="D1069" s="36" t="n">
        <f aca="false">C1069</f>
        <v>0</v>
      </c>
      <c r="E1069" s="36" t="n">
        <f aca="false">I1069</f>
        <v>0</v>
      </c>
      <c r="F1069" s="29"/>
      <c r="G1069" s="29"/>
      <c r="H1069" s="8" t="s">
        <v>140</v>
      </c>
      <c r="I1069" s="45" t="n">
        <v>0</v>
      </c>
      <c r="J1069" s="50" t="b">
        <f aca="false">EXACT(A1069,H1069)</f>
        <v>1</v>
      </c>
      <c r="K1069" s="48" t="n">
        <f aca="false">E1069-I1069</f>
        <v>0</v>
      </c>
    </row>
    <row r="1070" s="7" customFormat="true" ht="22.5" hidden="false" customHeight="true" outlineLevel="0" collapsed="false">
      <c r="A1070" s="49" t="s">
        <v>977</v>
      </c>
      <c r="B1070" s="36" t="n">
        <v>0</v>
      </c>
      <c r="C1070" s="36"/>
      <c r="D1070" s="36" t="n">
        <f aca="false">C1070</f>
        <v>0</v>
      </c>
      <c r="E1070" s="36" t="n">
        <f aca="false">I1070</f>
        <v>0</v>
      </c>
      <c r="F1070" s="29"/>
      <c r="G1070" s="29"/>
      <c r="H1070" s="8" t="s">
        <v>977</v>
      </c>
      <c r="I1070" s="45" t="n">
        <v>0</v>
      </c>
      <c r="J1070" s="50" t="b">
        <f aca="false">EXACT(A1070,H1070)</f>
        <v>1</v>
      </c>
      <c r="K1070" s="48" t="n">
        <f aca="false">E1070-I1070</f>
        <v>0</v>
      </c>
    </row>
    <row r="1071" s="7" customFormat="true" ht="22.5" hidden="false" customHeight="true" outlineLevel="0" collapsed="false">
      <c r="A1071" s="49" t="s">
        <v>978</v>
      </c>
      <c r="B1071" s="36" t="n">
        <v>0</v>
      </c>
      <c r="C1071" s="36"/>
      <c r="D1071" s="36" t="n">
        <f aca="false">C1071</f>
        <v>0</v>
      </c>
      <c r="E1071" s="36" t="n">
        <f aca="false">I1071</f>
        <v>0</v>
      </c>
      <c r="F1071" s="29"/>
      <c r="G1071" s="29"/>
      <c r="H1071" s="8" t="s">
        <v>978</v>
      </c>
      <c r="I1071" s="45" t="n">
        <v>0</v>
      </c>
      <c r="J1071" s="50" t="b">
        <f aca="false">EXACT(A1071,H1071)</f>
        <v>1</v>
      </c>
      <c r="K1071" s="48" t="n">
        <f aca="false">E1071-I1071</f>
        <v>0</v>
      </c>
    </row>
    <row r="1072" s="7" customFormat="true" ht="22.5" hidden="false" customHeight="true" outlineLevel="0" collapsed="false">
      <c r="A1072" s="49" t="s">
        <v>979</v>
      </c>
      <c r="B1072" s="36" t="n">
        <v>0</v>
      </c>
      <c r="C1072" s="36"/>
      <c r="D1072" s="36" t="n">
        <f aca="false">C1072</f>
        <v>0</v>
      </c>
      <c r="E1072" s="36" t="n">
        <f aca="false">I1072</f>
        <v>0</v>
      </c>
      <c r="F1072" s="29"/>
      <c r="G1072" s="29"/>
      <c r="H1072" s="8" t="s">
        <v>979</v>
      </c>
      <c r="I1072" s="45" t="n">
        <v>0</v>
      </c>
      <c r="J1072" s="50" t="b">
        <f aca="false">EXACT(A1072,H1072)</f>
        <v>1</v>
      </c>
      <c r="K1072" s="48" t="n">
        <f aca="false">E1072-I1072</f>
        <v>0</v>
      </c>
    </row>
    <row r="1073" s="7" customFormat="true" ht="22.5" hidden="false" customHeight="true" outlineLevel="0" collapsed="false">
      <c r="A1073" s="49" t="s">
        <v>980</v>
      </c>
      <c r="B1073" s="36" t="n">
        <v>0</v>
      </c>
      <c r="C1073" s="36"/>
      <c r="D1073" s="36" t="n">
        <f aca="false">C1073</f>
        <v>0</v>
      </c>
      <c r="E1073" s="36" t="n">
        <f aca="false">I1073</f>
        <v>0</v>
      </c>
      <c r="F1073" s="29"/>
      <c r="G1073" s="29"/>
      <c r="H1073" s="8" t="s">
        <v>980</v>
      </c>
      <c r="I1073" s="45" t="n">
        <v>0</v>
      </c>
      <c r="J1073" s="50" t="b">
        <f aca="false">EXACT(A1073,H1073)</f>
        <v>1</v>
      </c>
      <c r="K1073" s="48" t="n">
        <f aca="false">E1073-I1073</f>
        <v>0</v>
      </c>
    </row>
    <row r="1074" s="7" customFormat="true" ht="22.5" hidden="false" customHeight="true" outlineLevel="0" collapsed="false">
      <c r="A1074" s="49" t="s">
        <v>981</v>
      </c>
      <c r="B1074" s="36" t="n">
        <v>0</v>
      </c>
      <c r="C1074" s="36"/>
      <c r="D1074" s="36" t="n">
        <f aca="false">C1074</f>
        <v>0</v>
      </c>
      <c r="E1074" s="36" t="n">
        <f aca="false">I1074</f>
        <v>0</v>
      </c>
      <c r="F1074" s="29"/>
      <c r="G1074" s="29"/>
      <c r="H1074" s="8" t="s">
        <v>981</v>
      </c>
      <c r="I1074" s="45" t="n">
        <v>0</v>
      </c>
      <c r="J1074" s="50" t="b">
        <f aca="false">EXACT(A1074,H1074)</f>
        <v>1</v>
      </c>
      <c r="K1074" s="48" t="n">
        <f aca="false">E1074-I1074</f>
        <v>0</v>
      </c>
    </row>
    <row r="1075" s="7" customFormat="true" ht="22.5" hidden="false" customHeight="true" outlineLevel="0" collapsed="false">
      <c r="A1075" s="49" t="s">
        <v>982</v>
      </c>
      <c r="B1075" s="36" t="n">
        <v>0</v>
      </c>
      <c r="C1075" s="36"/>
      <c r="D1075" s="36" t="n">
        <f aca="false">C1075</f>
        <v>0</v>
      </c>
      <c r="E1075" s="36" t="n">
        <f aca="false">I1075</f>
        <v>0</v>
      </c>
      <c r="F1075" s="29"/>
      <c r="G1075" s="29"/>
      <c r="H1075" s="8" t="s">
        <v>982</v>
      </c>
      <c r="I1075" s="45" t="n">
        <v>0</v>
      </c>
      <c r="J1075" s="50" t="b">
        <f aca="false">EXACT(A1075,H1075)</f>
        <v>1</v>
      </c>
      <c r="K1075" s="48" t="n">
        <f aca="false">E1075-I1075</f>
        <v>0</v>
      </c>
    </row>
    <row r="1076" s="7" customFormat="true" ht="22.5" hidden="false" customHeight="true" outlineLevel="0" collapsed="false">
      <c r="A1076" s="49" t="s">
        <v>983</v>
      </c>
      <c r="B1076" s="36" t="n">
        <v>0</v>
      </c>
      <c r="C1076" s="36" t="n">
        <f aca="false">SUM(C1077:C1091)</f>
        <v>0</v>
      </c>
      <c r="D1076" s="36" t="n">
        <f aca="false">C1076</f>
        <v>0</v>
      </c>
      <c r="E1076" s="36" t="n">
        <f aca="false">I1076</f>
        <v>280</v>
      </c>
      <c r="F1076" s="29"/>
      <c r="G1076" s="29"/>
      <c r="H1076" s="8" t="s">
        <v>983</v>
      </c>
      <c r="I1076" s="45" t="n">
        <v>280</v>
      </c>
      <c r="J1076" s="50" t="b">
        <f aca="false">EXACT(A1076,H1076)</f>
        <v>1</v>
      </c>
      <c r="K1076" s="48" t="n">
        <f aca="false">E1076-I1076</f>
        <v>0</v>
      </c>
    </row>
    <row r="1077" s="7" customFormat="true" ht="22.5" hidden="false" customHeight="true" outlineLevel="0" collapsed="false">
      <c r="A1077" s="49" t="s">
        <v>138</v>
      </c>
      <c r="B1077" s="36" t="n">
        <v>0</v>
      </c>
      <c r="C1077" s="36"/>
      <c r="D1077" s="36" t="n">
        <f aca="false">C1077</f>
        <v>0</v>
      </c>
      <c r="E1077" s="36" t="n">
        <f aca="false">I1077</f>
        <v>0</v>
      </c>
      <c r="F1077" s="29"/>
      <c r="G1077" s="29"/>
      <c r="H1077" s="8" t="s">
        <v>138</v>
      </c>
      <c r="I1077" s="45" t="n">
        <v>0</v>
      </c>
      <c r="J1077" s="50" t="b">
        <f aca="false">EXACT(A1077,H1077)</f>
        <v>1</v>
      </c>
      <c r="K1077" s="48" t="n">
        <f aca="false">E1077-I1077</f>
        <v>0</v>
      </c>
    </row>
    <row r="1078" s="7" customFormat="true" ht="22.5" hidden="false" customHeight="true" outlineLevel="0" collapsed="false">
      <c r="A1078" s="49" t="s">
        <v>139</v>
      </c>
      <c r="B1078" s="36" t="n">
        <v>0</v>
      </c>
      <c r="C1078" s="36"/>
      <c r="D1078" s="36" t="n">
        <f aca="false">C1078</f>
        <v>0</v>
      </c>
      <c r="E1078" s="36" t="n">
        <f aca="false">I1078</f>
        <v>0</v>
      </c>
      <c r="F1078" s="29"/>
      <c r="G1078" s="29"/>
      <c r="H1078" s="8" t="s">
        <v>139</v>
      </c>
      <c r="I1078" s="45" t="n">
        <v>0</v>
      </c>
      <c r="J1078" s="50" t="b">
        <f aca="false">EXACT(A1078,H1078)</f>
        <v>1</v>
      </c>
      <c r="K1078" s="48" t="n">
        <f aca="false">E1078-I1078</f>
        <v>0</v>
      </c>
    </row>
    <row r="1079" s="7" customFormat="true" ht="22.5" hidden="false" customHeight="true" outlineLevel="0" collapsed="false">
      <c r="A1079" s="49" t="s">
        <v>140</v>
      </c>
      <c r="B1079" s="36" t="n">
        <v>0</v>
      </c>
      <c r="C1079" s="36"/>
      <c r="D1079" s="36" t="n">
        <f aca="false">C1079</f>
        <v>0</v>
      </c>
      <c r="E1079" s="36" t="n">
        <f aca="false">I1079</f>
        <v>0</v>
      </c>
      <c r="F1079" s="29"/>
      <c r="G1079" s="29"/>
      <c r="H1079" s="8" t="s">
        <v>140</v>
      </c>
      <c r="I1079" s="45" t="n">
        <v>0</v>
      </c>
      <c r="J1079" s="50" t="b">
        <f aca="false">EXACT(A1079,H1079)</f>
        <v>1</v>
      </c>
      <c r="K1079" s="48" t="n">
        <f aca="false">E1079-I1079</f>
        <v>0</v>
      </c>
    </row>
    <row r="1080" s="50" customFormat="true" ht="22.5" hidden="false" customHeight="true" outlineLevel="0" collapsed="false">
      <c r="A1080" s="49" t="s">
        <v>984</v>
      </c>
      <c r="B1080" s="36" t="n">
        <v>0</v>
      </c>
      <c r="C1080" s="36"/>
      <c r="D1080" s="36" t="n">
        <f aca="false">C1080</f>
        <v>0</v>
      </c>
      <c r="E1080" s="36" t="n">
        <f aca="false">I1080</f>
        <v>0</v>
      </c>
      <c r="F1080" s="29"/>
      <c r="G1080" s="29"/>
      <c r="H1080" s="8" t="s">
        <v>984</v>
      </c>
      <c r="I1080" s="45" t="n">
        <v>0</v>
      </c>
      <c r="J1080" s="50" t="b">
        <f aca="false">EXACT(A1080,H1080)</f>
        <v>1</v>
      </c>
      <c r="K1080" s="48" t="n">
        <f aca="false">E1080-I1080</f>
        <v>0</v>
      </c>
    </row>
    <row r="1081" s="7" customFormat="true" ht="22.5" hidden="false" customHeight="true" outlineLevel="0" collapsed="false">
      <c r="A1081" s="49" t="s">
        <v>985</v>
      </c>
      <c r="B1081" s="36" t="n">
        <v>0</v>
      </c>
      <c r="C1081" s="36"/>
      <c r="D1081" s="36" t="n">
        <f aca="false">C1081</f>
        <v>0</v>
      </c>
      <c r="E1081" s="36" t="n">
        <f aca="false">I1081</f>
        <v>0</v>
      </c>
      <c r="F1081" s="29"/>
      <c r="G1081" s="29"/>
      <c r="H1081" s="8" t="s">
        <v>985</v>
      </c>
      <c r="I1081" s="45" t="n">
        <v>0</v>
      </c>
      <c r="J1081" s="50" t="b">
        <f aca="false">EXACT(A1081,H1081)</f>
        <v>1</v>
      </c>
      <c r="K1081" s="48" t="n">
        <f aca="false">E1081-I1081</f>
        <v>0</v>
      </c>
    </row>
    <row r="1082" s="7" customFormat="true" ht="22.5" hidden="false" customHeight="true" outlineLevel="0" collapsed="false">
      <c r="A1082" s="49" t="s">
        <v>986</v>
      </c>
      <c r="B1082" s="36" t="n">
        <v>0</v>
      </c>
      <c r="C1082" s="36"/>
      <c r="D1082" s="36" t="n">
        <f aca="false">C1082</f>
        <v>0</v>
      </c>
      <c r="E1082" s="36" t="n">
        <f aca="false">I1082</f>
        <v>0</v>
      </c>
      <c r="F1082" s="29"/>
      <c r="G1082" s="29"/>
      <c r="H1082" s="8" t="s">
        <v>986</v>
      </c>
      <c r="I1082" s="45" t="n">
        <v>0</v>
      </c>
      <c r="J1082" s="50" t="b">
        <f aca="false">EXACT(A1082,H1082)</f>
        <v>1</v>
      </c>
      <c r="K1082" s="48" t="n">
        <f aca="false">E1082-I1082</f>
        <v>0</v>
      </c>
    </row>
    <row r="1083" s="7" customFormat="true" ht="22.5" hidden="false" customHeight="true" outlineLevel="0" collapsed="false">
      <c r="A1083" s="49" t="s">
        <v>987</v>
      </c>
      <c r="B1083" s="36" t="n">
        <v>0</v>
      </c>
      <c r="C1083" s="36"/>
      <c r="D1083" s="36" t="n">
        <f aca="false">C1083</f>
        <v>0</v>
      </c>
      <c r="E1083" s="36" t="n">
        <f aca="false">I1083</f>
        <v>0</v>
      </c>
      <c r="F1083" s="29"/>
      <c r="G1083" s="29"/>
      <c r="H1083" s="8" t="s">
        <v>987</v>
      </c>
      <c r="I1083" s="45" t="n">
        <v>0</v>
      </c>
      <c r="J1083" s="50" t="b">
        <f aca="false">EXACT(A1083,H1083)</f>
        <v>1</v>
      </c>
      <c r="K1083" s="48" t="n">
        <f aca="false">E1083-I1083</f>
        <v>0</v>
      </c>
    </row>
    <row r="1084" s="7" customFormat="true" ht="22.5" hidden="false" customHeight="true" outlineLevel="0" collapsed="false">
      <c r="A1084" s="49" t="s">
        <v>988</v>
      </c>
      <c r="B1084" s="36" t="n">
        <v>0</v>
      </c>
      <c r="C1084" s="36"/>
      <c r="D1084" s="36" t="n">
        <f aca="false">C1084</f>
        <v>0</v>
      </c>
      <c r="E1084" s="36" t="n">
        <f aca="false">I1084</f>
        <v>0</v>
      </c>
      <c r="F1084" s="29"/>
      <c r="G1084" s="29"/>
      <c r="H1084" s="8" t="s">
        <v>988</v>
      </c>
      <c r="I1084" s="45" t="n">
        <v>0</v>
      </c>
      <c r="J1084" s="50" t="b">
        <f aca="false">EXACT(A1084,H1084)</f>
        <v>1</v>
      </c>
      <c r="K1084" s="48" t="n">
        <f aca="false">E1084-I1084</f>
        <v>0</v>
      </c>
    </row>
    <row r="1085" s="7" customFormat="true" ht="22.5" hidden="false" customHeight="true" outlineLevel="0" collapsed="false">
      <c r="A1085" s="49" t="s">
        <v>989</v>
      </c>
      <c r="B1085" s="36" t="n">
        <v>0</v>
      </c>
      <c r="C1085" s="36"/>
      <c r="D1085" s="36" t="n">
        <f aca="false">C1085</f>
        <v>0</v>
      </c>
      <c r="E1085" s="36" t="n">
        <f aca="false">I1085</f>
        <v>0</v>
      </c>
      <c r="F1085" s="29"/>
      <c r="G1085" s="29"/>
      <c r="H1085" s="8" t="s">
        <v>989</v>
      </c>
      <c r="I1085" s="45" t="n">
        <v>0</v>
      </c>
      <c r="J1085" s="50" t="b">
        <f aca="false">EXACT(A1085,H1085)</f>
        <v>1</v>
      </c>
      <c r="K1085" s="48" t="n">
        <f aca="false">E1085-I1085</f>
        <v>0</v>
      </c>
    </row>
    <row r="1086" s="7" customFormat="true" ht="22.5" hidden="false" customHeight="true" outlineLevel="0" collapsed="false">
      <c r="A1086" s="49" t="s">
        <v>990</v>
      </c>
      <c r="B1086" s="36" t="n">
        <v>0</v>
      </c>
      <c r="C1086" s="36"/>
      <c r="D1086" s="36" t="n">
        <f aca="false">C1086</f>
        <v>0</v>
      </c>
      <c r="E1086" s="36" t="n">
        <f aca="false">I1086</f>
        <v>0</v>
      </c>
      <c r="F1086" s="29"/>
      <c r="G1086" s="29"/>
      <c r="H1086" s="8" t="s">
        <v>990</v>
      </c>
      <c r="I1086" s="45" t="n">
        <v>0</v>
      </c>
      <c r="J1086" s="50" t="b">
        <f aca="false">EXACT(A1086,H1086)</f>
        <v>1</v>
      </c>
      <c r="K1086" s="48" t="n">
        <f aca="false">E1086-I1086</f>
        <v>0</v>
      </c>
    </row>
    <row r="1087" s="7" customFormat="true" ht="22.5" hidden="false" customHeight="true" outlineLevel="0" collapsed="false">
      <c r="A1087" s="49" t="s">
        <v>991</v>
      </c>
      <c r="B1087" s="36" t="n">
        <v>0</v>
      </c>
      <c r="C1087" s="36"/>
      <c r="D1087" s="36" t="n">
        <f aca="false">C1087</f>
        <v>0</v>
      </c>
      <c r="E1087" s="36" t="n">
        <f aca="false">I1087</f>
        <v>0</v>
      </c>
      <c r="F1087" s="29"/>
      <c r="G1087" s="29"/>
      <c r="H1087" s="8" t="s">
        <v>991</v>
      </c>
      <c r="I1087" s="45" t="n">
        <v>0</v>
      </c>
      <c r="J1087" s="50" t="b">
        <f aca="false">EXACT(A1087,H1087)</f>
        <v>1</v>
      </c>
      <c r="K1087" s="48" t="n">
        <f aca="false">E1087-I1087</f>
        <v>0</v>
      </c>
    </row>
    <row r="1088" s="7" customFormat="true" ht="22.5" hidden="false" customHeight="true" outlineLevel="0" collapsed="false">
      <c r="A1088" s="49" t="s">
        <v>992</v>
      </c>
      <c r="B1088" s="36" t="n">
        <v>0</v>
      </c>
      <c r="C1088" s="36"/>
      <c r="D1088" s="36" t="n">
        <f aca="false">C1088</f>
        <v>0</v>
      </c>
      <c r="E1088" s="36" t="n">
        <f aca="false">I1088</f>
        <v>0</v>
      </c>
      <c r="F1088" s="29"/>
      <c r="G1088" s="29"/>
      <c r="H1088" s="8" t="s">
        <v>992</v>
      </c>
      <c r="I1088" s="45" t="n">
        <v>0</v>
      </c>
      <c r="J1088" s="50" t="b">
        <f aca="false">EXACT(A1088,H1088)</f>
        <v>1</v>
      </c>
      <c r="K1088" s="48" t="n">
        <f aca="false">E1088-I1088</f>
        <v>0</v>
      </c>
    </row>
    <row r="1089" s="7" customFormat="true" ht="22.5" hidden="false" customHeight="true" outlineLevel="0" collapsed="false">
      <c r="A1089" s="49" t="s">
        <v>993</v>
      </c>
      <c r="B1089" s="36" t="n">
        <v>0</v>
      </c>
      <c r="C1089" s="36"/>
      <c r="D1089" s="36" t="n">
        <f aca="false">C1089</f>
        <v>0</v>
      </c>
      <c r="E1089" s="36" t="n">
        <f aca="false">I1089</f>
        <v>0</v>
      </c>
      <c r="F1089" s="29"/>
      <c r="G1089" s="29"/>
      <c r="H1089" s="8" t="s">
        <v>993</v>
      </c>
      <c r="I1089" s="45" t="n">
        <v>0</v>
      </c>
      <c r="J1089" s="50" t="b">
        <f aca="false">EXACT(A1089,H1089)</f>
        <v>1</v>
      </c>
      <c r="K1089" s="48" t="n">
        <f aca="false">E1089-I1089</f>
        <v>0</v>
      </c>
    </row>
    <row r="1090" s="7" customFormat="true" ht="22.5" hidden="false" customHeight="true" outlineLevel="0" collapsed="false">
      <c r="A1090" s="49" t="s">
        <v>994</v>
      </c>
      <c r="B1090" s="36" t="n">
        <v>0</v>
      </c>
      <c r="C1090" s="36"/>
      <c r="D1090" s="36" t="n">
        <f aca="false">C1090</f>
        <v>0</v>
      </c>
      <c r="E1090" s="36" t="n">
        <f aca="false">I1090</f>
        <v>0</v>
      </c>
      <c r="F1090" s="29"/>
      <c r="G1090" s="29"/>
      <c r="H1090" s="8" t="s">
        <v>994</v>
      </c>
      <c r="I1090" s="45" t="n">
        <v>0</v>
      </c>
      <c r="J1090" s="50" t="b">
        <f aca="false">EXACT(A1090,H1090)</f>
        <v>1</v>
      </c>
      <c r="K1090" s="48" t="n">
        <f aca="false">E1090-I1090</f>
        <v>0</v>
      </c>
    </row>
    <row r="1091" s="7" customFormat="true" ht="22.5" hidden="false" customHeight="true" outlineLevel="0" collapsed="false">
      <c r="A1091" s="49" t="s">
        <v>995</v>
      </c>
      <c r="B1091" s="36" t="n">
        <v>0</v>
      </c>
      <c r="C1091" s="36"/>
      <c r="D1091" s="36" t="n">
        <f aca="false">C1091</f>
        <v>0</v>
      </c>
      <c r="E1091" s="36" t="n">
        <f aca="false">I1091</f>
        <v>280</v>
      </c>
      <c r="F1091" s="29"/>
      <c r="G1091" s="29"/>
      <c r="H1091" s="8" t="s">
        <v>995</v>
      </c>
      <c r="I1091" s="45" t="n">
        <v>280</v>
      </c>
      <c r="J1091" s="50" t="b">
        <f aca="false">EXACT(A1091,H1091)</f>
        <v>1</v>
      </c>
      <c r="K1091" s="48" t="n">
        <f aca="false">E1091-I1091</f>
        <v>0</v>
      </c>
    </row>
    <row r="1092" s="7" customFormat="true" ht="22.5" hidden="false" customHeight="true" outlineLevel="0" collapsed="false">
      <c r="A1092" s="49" t="s">
        <v>996</v>
      </c>
      <c r="B1092" s="36" t="n">
        <v>0</v>
      </c>
      <c r="C1092" s="36" t="n">
        <f aca="false">SUM(C1093:C1096)</f>
        <v>0</v>
      </c>
      <c r="D1092" s="36" t="n">
        <f aca="false">C1092</f>
        <v>0</v>
      </c>
      <c r="E1092" s="36" t="n">
        <f aca="false">I1092</f>
        <v>0</v>
      </c>
      <c r="F1092" s="29"/>
      <c r="G1092" s="29"/>
      <c r="H1092" s="8" t="s">
        <v>996</v>
      </c>
      <c r="I1092" s="45" t="n">
        <v>0</v>
      </c>
      <c r="J1092" s="50" t="b">
        <f aca="false">EXACT(A1092,H1092)</f>
        <v>1</v>
      </c>
      <c r="K1092" s="48" t="n">
        <f aca="false">E1092-I1092</f>
        <v>0</v>
      </c>
    </row>
    <row r="1093" s="7" customFormat="true" ht="22.5" hidden="false" customHeight="true" outlineLevel="0" collapsed="false">
      <c r="A1093" s="49" t="s">
        <v>138</v>
      </c>
      <c r="B1093" s="36" t="n">
        <v>0</v>
      </c>
      <c r="C1093" s="36"/>
      <c r="D1093" s="36" t="n">
        <f aca="false">C1093</f>
        <v>0</v>
      </c>
      <c r="E1093" s="36" t="n">
        <f aca="false">I1093</f>
        <v>0</v>
      </c>
      <c r="F1093" s="29"/>
      <c r="G1093" s="29"/>
      <c r="H1093" s="8" t="s">
        <v>138</v>
      </c>
      <c r="I1093" s="45" t="n">
        <v>0</v>
      </c>
      <c r="J1093" s="50" t="b">
        <f aca="false">EXACT(A1093,H1093)</f>
        <v>1</v>
      </c>
      <c r="K1093" s="48" t="n">
        <f aca="false">E1093-I1093</f>
        <v>0</v>
      </c>
    </row>
    <row r="1094" s="7" customFormat="true" ht="22.5" hidden="false" customHeight="true" outlineLevel="0" collapsed="false">
      <c r="A1094" s="49" t="s">
        <v>139</v>
      </c>
      <c r="B1094" s="36" t="n">
        <v>0</v>
      </c>
      <c r="C1094" s="36"/>
      <c r="D1094" s="36" t="n">
        <f aca="false">C1094</f>
        <v>0</v>
      </c>
      <c r="E1094" s="36" t="n">
        <f aca="false">I1094</f>
        <v>0</v>
      </c>
      <c r="F1094" s="29"/>
      <c r="G1094" s="29"/>
      <c r="H1094" s="8" t="s">
        <v>139</v>
      </c>
      <c r="I1094" s="45" t="n">
        <v>0</v>
      </c>
      <c r="J1094" s="50" t="b">
        <f aca="false">EXACT(A1094,H1094)</f>
        <v>1</v>
      </c>
      <c r="K1094" s="48" t="n">
        <f aca="false">E1094-I1094</f>
        <v>0</v>
      </c>
    </row>
    <row r="1095" s="7" customFormat="true" ht="22.5" hidden="false" customHeight="true" outlineLevel="0" collapsed="false">
      <c r="A1095" s="49" t="s">
        <v>140</v>
      </c>
      <c r="B1095" s="36" t="n">
        <v>0</v>
      </c>
      <c r="C1095" s="36"/>
      <c r="D1095" s="36" t="n">
        <f aca="false">C1095</f>
        <v>0</v>
      </c>
      <c r="E1095" s="36" t="n">
        <f aca="false">I1095</f>
        <v>0</v>
      </c>
      <c r="F1095" s="29"/>
      <c r="G1095" s="29"/>
      <c r="H1095" s="8" t="s">
        <v>140</v>
      </c>
      <c r="I1095" s="45" t="n">
        <v>0</v>
      </c>
      <c r="J1095" s="50" t="b">
        <f aca="false">EXACT(A1095,H1095)</f>
        <v>1</v>
      </c>
      <c r="K1095" s="48" t="n">
        <f aca="false">E1095-I1095</f>
        <v>0</v>
      </c>
    </row>
    <row r="1096" s="7" customFormat="true" ht="22.5" hidden="false" customHeight="true" outlineLevel="0" collapsed="false">
      <c r="A1096" s="49" t="s">
        <v>997</v>
      </c>
      <c r="B1096" s="36" t="n">
        <v>0</v>
      </c>
      <c r="C1096" s="36"/>
      <c r="D1096" s="36" t="n">
        <f aca="false">C1096</f>
        <v>0</v>
      </c>
      <c r="E1096" s="36" t="n">
        <f aca="false">I1096</f>
        <v>0</v>
      </c>
      <c r="F1096" s="29"/>
      <c r="G1096" s="29"/>
      <c r="H1096" s="8" t="s">
        <v>997</v>
      </c>
      <c r="I1096" s="45" t="n">
        <v>0</v>
      </c>
      <c r="J1096" s="50" t="b">
        <f aca="false">EXACT(A1096,H1096)</f>
        <v>1</v>
      </c>
      <c r="K1096" s="48" t="n">
        <f aca="false">E1096-I1096</f>
        <v>0</v>
      </c>
    </row>
    <row r="1097" s="7" customFormat="true" ht="22.5" hidden="false" customHeight="true" outlineLevel="0" collapsed="false">
      <c r="A1097" s="49" t="s">
        <v>998</v>
      </c>
      <c r="B1097" s="36" t="n">
        <v>1152</v>
      </c>
      <c r="C1097" s="36" t="n">
        <f aca="false">SUM(C1098:C1110)</f>
        <v>497</v>
      </c>
      <c r="D1097" s="36" t="n">
        <f aca="false">C1097</f>
        <v>497</v>
      </c>
      <c r="E1097" s="36" t="n">
        <f aca="false">I1097</f>
        <v>888</v>
      </c>
      <c r="F1097" s="29" t="n">
        <f aca="false">E1097/D1097</f>
        <v>1.78672032193159</v>
      </c>
      <c r="G1097" s="29" t="n">
        <f aca="false">E1097/B1097</f>
        <v>0.770833333333333</v>
      </c>
      <c r="H1097" s="8" t="s">
        <v>998</v>
      </c>
      <c r="I1097" s="45" t="n">
        <v>888</v>
      </c>
      <c r="J1097" s="50" t="b">
        <f aca="false">EXACT(A1097,H1097)</f>
        <v>1</v>
      </c>
      <c r="K1097" s="48" t="n">
        <f aca="false">E1097-I1097</f>
        <v>0</v>
      </c>
    </row>
    <row r="1098" s="7" customFormat="true" ht="22.5" hidden="false" customHeight="true" outlineLevel="0" collapsed="false">
      <c r="A1098" s="49" t="s">
        <v>138</v>
      </c>
      <c r="B1098" s="36" t="n">
        <v>203</v>
      </c>
      <c r="C1098" s="36" t="n">
        <v>210</v>
      </c>
      <c r="D1098" s="36" t="n">
        <f aca="false">C1098</f>
        <v>210</v>
      </c>
      <c r="E1098" s="36" t="n">
        <f aca="false">I1098</f>
        <v>139</v>
      </c>
      <c r="F1098" s="29" t="n">
        <f aca="false">E1098/D1098</f>
        <v>0.661904761904762</v>
      </c>
      <c r="G1098" s="29" t="n">
        <f aca="false">E1098/B1098</f>
        <v>0.684729064039409</v>
      </c>
      <c r="H1098" s="8" t="s">
        <v>138</v>
      </c>
      <c r="I1098" s="45" t="n">
        <v>139</v>
      </c>
      <c r="J1098" s="50" t="b">
        <f aca="false">EXACT(A1098,H1098)</f>
        <v>1</v>
      </c>
      <c r="K1098" s="48" t="n">
        <f aca="false">E1098-I1098</f>
        <v>0</v>
      </c>
    </row>
    <row r="1099" s="7" customFormat="true" ht="22.5" hidden="false" customHeight="true" outlineLevel="0" collapsed="false">
      <c r="A1099" s="49" t="s">
        <v>139</v>
      </c>
      <c r="B1099" s="49"/>
      <c r="C1099" s="36"/>
      <c r="D1099" s="36" t="n">
        <f aca="false">C1099</f>
        <v>0</v>
      </c>
      <c r="E1099" s="36" t="n">
        <f aca="false">I1099</f>
        <v>0</v>
      </c>
      <c r="F1099" s="29"/>
      <c r="G1099" s="29"/>
      <c r="H1099" s="8" t="s">
        <v>139</v>
      </c>
      <c r="I1099" s="45" t="n">
        <v>0</v>
      </c>
      <c r="J1099" s="50" t="b">
        <f aca="false">EXACT(A1099,H1099)</f>
        <v>1</v>
      </c>
      <c r="K1099" s="48" t="n">
        <f aca="false">E1099-I1099</f>
        <v>0</v>
      </c>
    </row>
    <row r="1100" s="7" customFormat="true" ht="22.5" hidden="false" customHeight="true" outlineLevel="0" collapsed="false">
      <c r="A1100" s="49" t="s">
        <v>140</v>
      </c>
      <c r="B1100" s="49"/>
      <c r="C1100" s="36"/>
      <c r="D1100" s="36" t="n">
        <f aca="false">C1100</f>
        <v>0</v>
      </c>
      <c r="E1100" s="36" t="n">
        <f aca="false">I1100</f>
        <v>0</v>
      </c>
      <c r="F1100" s="29"/>
      <c r="G1100" s="29"/>
      <c r="H1100" s="8" t="s">
        <v>140</v>
      </c>
      <c r="I1100" s="45" t="n">
        <v>0</v>
      </c>
      <c r="J1100" s="50" t="b">
        <f aca="false">EXACT(A1100,H1100)</f>
        <v>1</v>
      </c>
      <c r="K1100" s="48" t="n">
        <f aca="false">E1100-I1100</f>
        <v>0</v>
      </c>
    </row>
    <row r="1101" s="7" customFormat="true" ht="22.5" hidden="false" customHeight="true" outlineLevel="0" collapsed="false">
      <c r="A1101" s="49" t="s">
        <v>999</v>
      </c>
      <c r="B1101" s="49"/>
      <c r="C1101" s="36"/>
      <c r="D1101" s="36" t="n">
        <f aca="false">C1101</f>
        <v>0</v>
      </c>
      <c r="E1101" s="36" t="n">
        <f aca="false">I1101</f>
        <v>0</v>
      </c>
      <c r="F1101" s="29"/>
      <c r="G1101" s="29"/>
      <c r="H1101" s="8" t="s">
        <v>999</v>
      </c>
      <c r="I1101" s="45" t="n">
        <v>0</v>
      </c>
      <c r="J1101" s="50" t="b">
        <f aca="false">EXACT(A1101,H1101)</f>
        <v>1</v>
      </c>
      <c r="K1101" s="48" t="n">
        <f aca="false">E1101-I1101</f>
        <v>0</v>
      </c>
    </row>
    <row r="1102" s="7" customFormat="true" ht="22.5" hidden="false" customHeight="true" outlineLevel="0" collapsed="false">
      <c r="A1102" s="49" t="s">
        <v>1000</v>
      </c>
      <c r="B1102" s="49"/>
      <c r="C1102" s="36"/>
      <c r="D1102" s="36" t="n">
        <f aca="false">C1102</f>
        <v>0</v>
      </c>
      <c r="E1102" s="36" t="n">
        <f aca="false">I1102</f>
        <v>0</v>
      </c>
      <c r="F1102" s="29"/>
      <c r="G1102" s="29"/>
      <c r="H1102" s="8" t="s">
        <v>1000</v>
      </c>
      <c r="I1102" s="45" t="n">
        <v>0</v>
      </c>
      <c r="J1102" s="50" t="b">
        <f aca="false">EXACT(A1102,H1102)</f>
        <v>1</v>
      </c>
      <c r="K1102" s="48" t="n">
        <f aca="false">E1102-I1102</f>
        <v>0</v>
      </c>
    </row>
    <row r="1103" s="7" customFormat="true" ht="22.5" hidden="false" customHeight="true" outlineLevel="0" collapsed="false">
      <c r="A1103" s="49" t="s">
        <v>1001</v>
      </c>
      <c r="B1103" s="49"/>
      <c r="C1103" s="36"/>
      <c r="D1103" s="36" t="n">
        <f aca="false">C1103</f>
        <v>0</v>
      </c>
      <c r="E1103" s="36" t="n">
        <f aca="false">I1103</f>
        <v>0</v>
      </c>
      <c r="F1103" s="29"/>
      <c r="G1103" s="29"/>
      <c r="H1103" s="8" t="s">
        <v>1001</v>
      </c>
      <c r="I1103" s="45" t="n">
        <v>0</v>
      </c>
      <c r="J1103" s="50" t="b">
        <f aca="false">EXACT(A1103,H1103)</f>
        <v>1</v>
      </c>
      <c r="K1103" s="48" t="n">
        <f aca="false">E1103-I1103</f>
        <v>0</v>
      </c>
    </row>
    <row r="1104" s="7" customFormat="true" ht="22.5" hidden="false" customHeight="true" outlineLevel="0" collapsed="false">
      <c r="A1104" s="49" t="s">
        <v>1002</v>
      </c>
      <c r="B1104" s="49"/>
      <c r="C1104" s="36"/>
      <c r="D1104" s="36" t="n">
        <f aca="false">C1104</f>
        <v>0</v>
      </c>
      <c r="E1104" s="36" t="n">
        <f aca="false">I1104</f>
        <v>0</v>
      </c>
      <c r="F1104" s="29"/>
      <c r="G1104" s="29"/>
      <c r="H1104" s="8" t="s">
        <v>1002</v>
      </c>
      <c r="I1104" s="45" t="n">
        <v>0</v>
      </c>
      <c r="J1104" s="50" t="b">
        <f aca="false">EXACT(A1104,H1104)</f>
        <v>1</v>
      </c>
      <c r="K1104" s="48" t="n">
        <f aca="false">E1104-I1104</f>
        <v>0</v>
      </c>
    </row>
    <row r="1105" s="7" customFormat="true" ht="22.5" hidden="false" customHeight="true" outlineLevel="0" collapsed="false">
      <c r="A1105" s="49" t="s">
        <v>1003</v>
      </c>
      <c r="B1105" s="49"/>
      <c r="C1105" s="36"/>
      <c r="D1105" s="36" t="n">
        <f aca="false">C1105</f>
        <v>0</v>
      </c>
      <c r="E1105" s="36" t="n">
        <f aca="false">I1105</f>
        <v>0</v>
      </c>
      <c r="F1105" s="29"/>
      <c r="G1105" s="29"/>
      <c r="H1105" s="8" t="s">
        <v>1003</v>
      </c>
      <c r="I1105" s="45" t="n">
        <v>0</v>
      </c>
      <c r="J1105" s="50" t="b">
        <f aca="false">EXACT(A1105,H1105)</f>
        <v>1</v>
      </c>
      <c r="K1105" s="48" t="n">
        <f aca="false">E1105-I1105</f>
        <v>0</v>
      </c>
    </row>
    <row r="1106" s="7" customFormat="true" ht="22.5" hidden="false" customHeight="true" outlineLevel="0" collapsed="false">
      <c r="A1106" s="49" t="s">
        <v>1004</v>
      </c>
      <c r="B1106" s="49"/>
      <c r="C1106" s="36"/>
      <c r="D1106" s="36" t="n">
        <f aca="false">C1106</f>
        <v>0</v>
      </c>
      <c r="E1106" s="36" t="n">
        <f aca="false">I1106</f>
        <v>0</v>
      </c>
      <c r="F1106" s="29"/>
      <c r="G1106" s="29"/>
      <c r="H1106" s="8" t="s">
        <v>1004</v>
      </c>
      <c r="I1106" s="45" t="n">
        <v>0</v>
      </c>
      <c r="J1106" s="50" t="b">
        <f aca="false">EXACT(A1106,H1106)</f>
        <v>1</v>
      </c>
      <c r="K1106" s="48" t="n">
        <f aca="false">E1106-I1106</f>
        <v>0</v>
      </c>
    </row>
    <row r="1107" s="7" customFormat="true" ht="22.5" hidden="false" customHeight="true" outlineLevel="0" collapsed="false">
      <c r="A1107" s="49" t="s">
        <v>1005</v>
      </c>
      <c r="B1107" s="49"/>
      <c r="C1107" s="36"/>
      <c r="D1107" s="36" t="n">
        <f aca="false">C1107</f>
        <v>0</v>
      </c>
      <c r="E1107" s="36" t="n">
        <f aca="false">I1107</f>
        <v>0</v>
      </c>
      <c r="F1107" s="29"/>
      <c r="G1107" s="29"/>
      <c r="H1107" s="8" t="s">
        <v>1005</v>
      </c>
      <c r="I1107" s="45" t="n">
        <v>0</v>
      </c>
      <c r="J1107" s="50" t="b">
        <f aca="false">EXACT(A1107,H1107)</f>
        <v>1</v>
      </c>
      <c r="K1107" s="48" t="n">
        <f aca="false">E1107-I1107</f>
        <v>0</v>
      </c>
    </row>
    <row r="1108" s="7" customFormat="true" ht="22.5" hidden="false" customHeight="true" outlineLevel="0" collapsed="false">
      <c r="A1108" s="49" t="s">
        <v>950</v>
      </c>
      <c r="B1108" s="49"/>
      <c r="C1108" s="36"/>
      <c r="D1108" s="36" t="n">
        <f aca="false">C1108</f>
        <v>0</v>
      </c>
      <c r="E1108" s="36" t="n">
        <f aca="false">I1108</f>
        <v>0</v>
      </c>
      <c r="F1108" s="29"/>
      <c r="G1108" s="29"/>
      <c r="H1108" s="8" t="s">
        <v>950</v>
      </c>
      <c r="I1108" s="45" t="n">
        <v>0</v>
      </c>
      <c r="J1108" s="50" t="b">
        <f aca="false">EXACT(A1108,H1108)</f>
        <v>1</v>
      </c>
      <c r="K1108" s="48" t="n">
        <f aca="false">E1108-I1108</f>
        <v>0</v>
      </c>
    </row>
    <row r="1109" s="7" customFormat="true" ht="22.5" hidden="false" customHeight="true" outlineLevel="0" collapsed="false">
      <c r="A1109" s="49" t="s">
        <v>1006</v>
      </c>
      <c r="B1109" s="49"/>
      <c r="C1109" s="36"/>
      <c r="D1109" s="36" t="n">
        <f aca="false">C1109</f>
        <v>0</v>
      </c>
      <c r="E1109" s="36" t="n">
        <f aca="false">I1109</f>
        <v>0</v>
      </c>
      <c r="F1109" s="29"/>
      <c r="G1109" s="29"/>
      <c r="H1109" s="8" t="s">
        <v>1006</v>
      </c>
      <c r="I1109" s="45" t="n">
        <v>0</v>
      </c>
      <c r="J1109" s="50" t="b">
        <f aca="false">EXACT(A1109,H1109)</f>
        <v>1</v>
      </c>
      <c r="K1109" s="48" t="n">
        <f aca="false">E1109-I1109</f>
        <v>0</v>
      </c>
    </row>
    <row r="1110" s="7" customFormat="true" ht="22.5" hidden="false" customHeight="true" outlineLevel="0" collapsed="false">
      <c r="A1110" s="49" t="s">
        <v>1007</v>
      </c>
      <c r="B1110" s="36" t="n">
        <v>949</v>
      </c>
      <c r="C1110" s="36" t="n">
        <v>287</v>
      </c>
      <c r="D1110" s="36" t="n">
        <f aca="false">C1110</f>
        <v>287</v>
      </c>
      <c r="E1110" s="36" t="n">
        <f aca="false">I1110</f>
        <v>749</v>
      </c>
      <c r="F1110" s="29" t="n">
        <f aca="false">E1110/D1110</f>
        <v>2.60975609756098</v>
      </c>
      <c r="G1110" s="29" t="n">
        <f aca="false">E1110/B1110</f>
        <v>0.789251844046365</v>
      </c>
      <c r="H1110" s="8" t="s">
        <v>1007</v>
      </c>
      <c r="I1110" s="45" t="n">
        <v>749</v>
      </c>
      <c r="J1110" s="50" t="b">
        <f aca="false">EXACT(A1110,H1110)</f>
        <v>1</v>
      </c>
      <c r="K1110" s="48" t="n">
        <f aca="false">E1110-I1110</f>
        <v>0</v>
      </c>
    </row>
    <row r="1111" s="7" customFormat="true" ht="22.5" hidden="false" customHeight="true" outlineLevel="0" collapsed="false">
      <c r="A1111" s="49" t="s">
        <v>1008</v>
      </c>
      <c r="B1111" s="36" t="n">
        <v>301</v>
      </c>
      <c r="C1111" s="36" t="n">
        <f aca="false">SUM(C1112:C1119)</f>
        <v>285</v>
      </c>
      <c r="D1111" s="36" t="n">
        <f aca="false">C1111</f>
        <v>285</v>
      </c>
      <c r="E1111" s="36" t="n">
        <f aca="false">I1111</f>
        <v>388</v>
      </c>
      <c r="F1111" s="29" t="n">
        <f aca="false">E1111/D1111</f>
        <v>1.36140350877193</v>
      </c>
      <c r="G1111" s="29" t="n">
        <f aca="false">E1111/B1111</f>
        <v>1.2890365448505</v>
      </c>
      <c r="H1111" s="8" t="s">
        <v>1008</v>
      </c>
      <c r="I1111" s="45" t="n">
        <v>388</v>
      </c>
      <c r="J1111" s="50" t="b">
        <f aca="false">EXACT(A1111,H1111)</f>
        <v>1</v>
      </c>
      <c r="K1111" s="48" t="n">
        <f aca="false">E1111-I1111</f>
        <v>0</v>
      </c>
    </row>
    <row r="1112" s="7" customFormat="true" ht="22.5" hidden="false" customHeight="true" outlineLevel="0" collapsed="false">
      <c r="A1112" s="49" t="s">
        <v>138</v>
      </c>
      <c r="B1112" s="36" t="n">
        <v>72</v>
      </c>
      <c r="C1112" s="36" t="n">
        <v>75</v>
      </c>
      <c r="D1112" s="36" t="n">
        <f aca="false">C1112</f>
        <v>75</v>
      </c>
      <c r="E1112" s="36" t="n">
        <f aca="false">I1112</f>
        <v>96</v>
      </c>
      <c r="F1112" s="29" t="n">
        <f aca="false">E1112/D1112</f>
        <v>1.28</v>
      </c>
      <c r="G1112" s="29" t="n">
        <f aca="false">E1112/B1112</f>
        <v>1.33333333333333</v>
      </c>
      <c r="H1112" s="8" t="s">
        <v>138</v>
      </c>
      <c r="I1112" s="45" t="n">
        <v>96</v>
      </c>
      <c r="J1112" s="50" t="b">
        <f aca="false">EXACT(A1112,H1112)</f>
        <v>1</v>
      </c>
      <c r="K1112" s="48" t="n">
        <f aca="false">E1112-I1112</f>
        <v>0</v>
      </c>
    </row>
    <row r="1113" s="7" customFormat="true" ht="22.5" hidden="false" customHeight="true" outlineLevel="0" collapsed="false">
      <c r="A1113" s="49" t="s">
        <v>139</v>
      </c>
      <c r="B1113" s="49"/>
      <c r="C1113" s="36"/>
      <c r="D1113" s="36" t="n">
        <f aca="false">C1113</f>
        <v>0</v>
      </c>
      <c r="E1113" s="36" t="n">
        <f aca="false">I1113</f>
        <v>0</v>
      </c>
      <c r="F1113" s="29"/>
      <c r="G1113" s="29"/>
      <c r="H1113" s="8" t="s">
        <v>139</v>
      </c>
      <c r="I1113" s="45" t="n">
        <v>0</v>
      </c>
      <c r="J1113" s="50" t="b">
        <f aca="false">EXACT(A1113,H1113)</f>
        <v>1</v>
      </c>
      <c r="K1113" s="48" t="n">
        <f aca="false">E1113-I1113</f>
        <v>0</v>
      </c>
    </row>
    <row r="1114" s="7" customFormat="true" ht="22.5" hidden="false" customHeight="true" outlineLevel="0" collapsed="false">
      <c r="A1114" s="49" t="s">
        <v>140</v>
      </c>
      <c r="B1114" s="49"/>
      <c r="C1114" s="36"/>
      <c r="D1114" s="36" t="n">
        <f aca="false">C1114</f>
        <v>0</v>
      </c>
      <c r="E1114" s="36" t="n">
        <f aca="false">I1114</f>
        <v>0</v>
      </c>
      <c r="F1114" s="29"/>
      <c r="G1114" s="29"/>
      <c r="H1114" s="8" t="s">
        <v>140</v>
      </c>
      <c r="I1114" s="45" t="n">
        <v>0</v>
      </c>
      <c r="J1114" s="50" t="b">
        <f aca="false">EXACT(A1114,H1114)</f>
        <v>1</v>
      </c>
      <c r="K1114" s="48" t="n">
        <f aca="false">E1114-I1114</f>
        <v>0</v>
      </c>
    </row>
    <row r="1115" s="7" customFormat="true" ht="22.5" hidden="false" customHeight="true" outlineLevel="0" collapsed="false">
      <c r="A1115" s="49" t="s">
        <v>1009</v>
      </c>
      <c r="B1115" s="49"/>
      <c r="C1115" s="36"/>
      <c r="D1115" s="36" t="n">
        <f aca="false">C1115</f>
        <v>0</v>
      </c>
      <c r="E1115" s="36" t="n">
        <f aca="false">I1115</f>
        <v>0</v>
      </c>
      <c r="F1115" s="29"/>
      <c r="G1115" s="29"/>
      <c r="H1115" s="8" t="s">
        <v>1009</v>
      </c>
      <c r="I1115" s="45" t="n">
        <v>0</v>
      </c>
      <c r="J1115" s="50" t="b">
        <f aca="false">EXACT(A1115,H1115)</f>
        <v>1</v>
      </c>
      <c r="K1115" s="48" t="n">
        <f aca="false">E1115-I1115</f>
        <v>0</v>
      </c>
    </row>
    <row r="1116" s="7" customFormat="true" ht="22.5" hidden="false" customHeight="true" outlineLevel="0" collapsed="false">
      <c r="A1116" s="49" t="s">
        <v>1010</v>
      </c>
      <c r="B1116" s="49"/>
      <c r="C1116" s="36"/>
      <c r="D1116" s="36" t="n">
        <f aca="false">C1116</f>
        <v>0</v>
      </c>
      <c r="E1116" s="36" t="n">
        <f aca="false">I1116</f>
        <v>0</v>
      </c>
      <c r="F1116" s="29"/>
      <c r="G1116" s="29"/>
      <c r="H1116" s="8" t="s">
        <v>1010</v>
      </c>
      <c r="I1116" s="45" t="n">
        <v>0</v>
      </c>
      <c r="J1116" s="50" t="b">
        <f aca="false">EXACT(A1116,H1116)</f>
        <v>1</v>
      </c>
      <c r="K1116" s="48" t="n">
        <f aca="false">E1116-I1116</f>
        <v>0</v>
      </c>
    </row>
    <row r="1117" s="7" customFormat="true" ht="22.5" hidden="false" customHeight="true" outlineLevel="0" collapsed="false">
      <c r="A1117" s="49" t="s">
        <v>1011</v>
      </c>
      <c r="B1117" s="49"/>
      <c r="C1117" s="36"/>
      <c r="D1117" s="36" t="n">
        <f aca="false">C1117</f>
        <v>0</v>
      </c>
      <c r="E1117" s="36" t="n">
        <f aca="false">I1117</f>
        <v>0</v>
      </c>
      <c r="F1117" s="29"/>
      <c r="G1117" s="29"/>
      <c r="H1117" s="8" t="s">
        <v>1011</v>
      </c>
      <c r="I1117" s="45" t="n">
        <v>0</v>
      </c>
      <c r="J1117" s="50" t="b">
        <f aca="false">EXACT(A1117,H1117)</f>
        <v>1</v>
      </c>
      <c r="K1117" s="48" t="n">
        <f aca="false">E1117-I1117</f>
        <v>0</v>
      </c>
    </row>
    <row r="1118" s="7" customFormat="true" ht="22.5" hidden="false" customHeight="true" outlineLevel="0" collapsed="false">
      <c r="A1118" s="49" t="s">
        <v>1012</v>
      </c>
      <c r="B1118" s="49"/>
      <c r="C1118" s="36"/>
      <c r="D1118" s="36" t="n">
        <f aca="false">C1118</f>
        <v>0</v>
      </c>
      <c r="E1118" s="36" t="n">
        <f aca="false">I1118</f>
        <v>0</v>
      </c>
      <c r="F1118" s="29"/>
      <c r="G1118" s="29"/>
      <c r="H1118" s="8" t="s">
        <v>1012</v>
      </c>
      <c r="I1118" s="45" t="n">
        <v>0</v>
      </c>
      <c r="J1118" s="50" t="b">
        <f aca="false">EXACT(A1118,H1118)</f>
        <v>1</v>
      </c>
      <c r="K1118" s="48" t="n">
        <f aca="false">E1118-I1118</f>
        <v>0</v>
      </c>
    </row>
    <row r="1119" s="7" customFormat="true" ht="22.5" hidden="false" customHeight="true" outlineLevel="0" collapsed="false">
      <c r="A1119" s="49" t="s">
        <v>1013</v>
      </c>
      <c r="B1119" s="36" t="n">
        <v>229</v>
      </c>
      <c r="C1119" s="36" t="n">
        <v>210</v>
      </c>
      <c r="D1119" s="36" t="n">
        <f aca="false">C1119</f>
        <v>210</v>
      </c>
      <c r="E1119" s="36" t="n">
        <f aca="false">I1119</f>
        <v>292</v>
      </c>
      <c r="F1119" s="29" t="n">
        <f aca="false">E1119/D1119</f>
        <v>1.39047619047619</v>
      </c>
      <c r="G1119" s="29" t="n">
        <f aca="false">E1119/B1119</f>
        <v>1.27510917030568</v>
      </c>
      <c r="H1119" s="8" t="s">
        <v>1013</v>
      </c>
      <c r="I1119" s="45" t="n">
        <v>292</v>
      </c>
      <c r="J1119" s="50" t="b">
        <f aca="false">EXACT(A1119,H1119)</f>
        <v>1</v>
      </c>
      <c r="K1119" s="48" t="n">
        <f aca="false">E1119-I1119</f>
        <v>0</v>
      </c>
    </row>
    <row r="1120" s="7" customFormat="true" ht="22.5" hidden="false" customHeight="true" outlineLevel="0" collapsed="false">
      <c r="A1120" s="49" t="s">
        <v>1014</v>
      </c>
      <c r="B1120" s="36" t="n">
        <v>687</v>
      </c>
      <c r="C1120" s="36" t="n">
        <f aca="false">SUM(C1121:C1126)</f>
        <v>768</v>
      </c>
      <c r="D1120" s="36" t="n">
        <f aca="false">C1120</f>
        <v>768</v>
      </c>
      <c r="E1120" s="36" t="n">
        <f aca="false">I1120</f>
        <v>926</v>
      </c>
      <c r="F1120" s="29" t="n">
        <f aca="false">E1120/D1120</f>
        <v>1.20572916666667</v>
      </c>
      <c r="G1120" s="29" t="n">
        <f aca="false">E1120/B1120</f>
        <v>1.34788937409025</v>
      </c>
      <c r="H1120" s="8" t="s">
        <v>1014</v>
      </c>
      <c r="I1120" s="45" t="n">
        <v>926</v>
      </c>
      <c r="J1120" s="50" t="b">
        <f aca="false">EXACT(A1120,H1120)</f>
        <v>1</v>
      </c>
      <c r="K1120" s="48" t="n">
        <f aca="false">E1120-I1120</f>
        <v>0</v>
      </c>
    </row>
    <row r="1121" s="7" customFormat="true" ht="22.5" hidden="false" customHeight="true" outlineLevel="0" collapsed="false">
      <c r="A1121" s="49" t="s">
        <v>138</v>
      </c>
      <c r="B1121" s="36" t="n">
        <v>316</v>
      </c>
      <c r="C1121" s="36" t="n">
        <v>318</v>
      </c>
      <c r="D1121" s="36" t="n">
        <f aca="false">C1121</f>
        <v>318</v>
      </c>
      <c r="E1121" s="36" t="n">
        <f aca="false">I1121</f>
        <v>370</v>
      </c>
      <c r="F1121" s="29" t="n">
        <f aca="false">E1121/D1121</f>
        <v>1.16352201257862</v>
      </c>
      <c r="G1121" s="29" t="n">
        <f aca="false">E1121/B1121</f>
        <v>1.17088607594937</v>
      </c>
      <c r="H1121" s="8" t="s">
        <v>138</v>
      </c>
      <c r="I1121" s="45" t="n">
        <v>370</v>
      </c>
      <c r="J1121" s="50" t="b">
        <f aca="false">EXACT(A1121,H1121)</f>
        <v>1</v>
      </c>
      <c r="K1121" s="48" t="n">
        <f aca="false">E1121-I1121</f>
        <v>0</v>
      </c>
    </row>
    <row r="1122" s="7" customFormat="true" ht="22.5" hidden="false" customHeight="true" outlineLevel="0" collapsed="false">
      <c r="A1122" s="49" t="s">
        <v>139</v>
      </c>
      <c r="B1122" s="36" t="n">
        <v>0</v>
      </c>
      <c r="C1122" s="36"/>
      <c r="D1122" s="36" t="n">
        <f aca="false">C1122</f>
        <v>0</v>
      </c>
      <c r="E1122" s="36" t="n">
        <f aca="false">I1122</f>
        <v>0</v>
      </c>
      <c r="F1122" s="29"/>
      <c r="G1122" s="29"/>
      <c r="H1122" s="8" t="s">
        <v>139</v>
      </c>
      <c r="I1122" s="45" t="n">
        <v>0</v>
      </c>
      <c r="J1122" s="50" t="b">
        <f aca="false">EXACT(A1122,H1122)</f>
        <v>1</v>
      </c>
      <c r="K1122" s="48" t="n">
        <f aca="false">E1122-I1122</f>
        <v>0</v>
      </c>
    </row>
    <row r="1123" s="7" customFormat="true" ht="22.5" hidden="false" customHeight="true" outlineLevel="0" collapsed="false">
      <c r="A1123" s="49" t="s">
        <v>140</v>
      </c>
      <c r="B1123" s="36" t="n">
        <v>0</v>
      </c>
      <c r="C1123" s="36"/>
      <c r="D1123" s="36" t="n">
        <f aca="false">C1123</f>
        <v>0</v>
      </c>
      <c r="E1123" s="36" t="n">
        <f aca="false">I1123</f>
        <v>0</v>
      </c>
      <c r="F1123" s="29"/>
      <c r="G1123" s="29"/>
      <c r="H1123" s="8" t="s">
        <v>140</v>
      </c>
      <c r="I1123" s="45" t="n">
        <v>0</v>
      </c>
      <c r="J1123" s="50" t="b">
        <f aca="false">EXACT(A1123,H1123)</f>
        <v>1</v>
      </c>
      <c r="K1123" s="48" t="n">
        <f aca="false">E1123-I1123</f>
        <v>0</v>
      </c>
    </row>
    <row r="1124" s="7" customFormat="true" ht="22.5" hidden="false" customHeight="true" outlineLevel="0" collapsed="false">
      <c r="A1124" s="49" t="s">
        <v>1015</v>
      </c>
      <c r="B1124" s="36" t="n">
        <v>0</v>
      </c>
      <c r="C1124" s="36"/>
      <c r="D1124" s="36" t="n">
        <f aca="false">C1124</f>
        <v>0</v>
      </c>
      <c r="E1124" s="36" t="n">
        <f aca="false">I1124</f>
        <v>0</v>
      </c>
      <c r="F1124" s="29"/>
      <c r="G1124" s="29"/>
      <c r="H1124" s="8" t="s">
        <v>1015</v>
      </c>
      <c r="I1124" s="45" t="n">
        <v>0</v>
      </c>
      <c r="J1124" s="50" t="b">
        <f aca="false">EXACT(A1124,H1124)</f>
        <v>1</v>
      </c>
      <c r="K1124" s="48" t="n">
        <f aca="false">E1124-I1124</f>
        <v>0</v>
      </c>
    </row>
    <row r="1125" s="7" customFormat="true" ht="22.5" hidden="false" customHeight="true" outlineLevel="0" collapsed="false">
      <c r="A1125" s="49" t="s">
        <v>1016</v>
      </c>
      <c r="B1125" s="36" t="n">
        <v>0</v>
      </c>
      <c r="C1125" s="36"/>
      <c r="D1125" s="36" t="n">
        <f aca="false">C1125</f>
        <v>0</v>
      </c>
      <c r="E1125" s="36" t="n">
        <f aca="false">I1125</f>
        <v>0</v>
      </c>
      <c r="F1125" s="29"/>
      <c r="G1125" s="29"/>
      <c r="H1125" s="8" t="s">
        <v>1016</v>
      </c>
      <c r="I1125" s="45" t="n">
        <v>0</v>
      </c>
      <c r="J1125" s="50" t="b">
        <f aca="false">EXACT(A1125,H1125)</f>
        <v>1</v>
      </c>
      <c r="K1125" s="48" t="n">
        <f aca="false">E1125-I1125</f>
        <v>0</v>
      </c>
    </row>
    <row r="1126" s="7" customFormat="true" ht="22.5" hidden="false" customHeight="true" outlineLevel="0" collapsed="false">
      <c r="A1126" s="49" t="s">
        <v>1017</v>
      </c>
      <c r="B1126" s="36" t="n">
        <v>371</v>
      </c>
      <c r="C1126" s="36" t="n">
        <v>450</v>
      </c>
      <c r="D1126" s="36" t="n">
        <f aca="false">C1126</f>
        <v>450</v>
      </c>
      <c r="E1126" s="36" t="n">
        <f aca="false">I1126</f>
        <v>556</v>
      </c>
      <c r="F1126" s="29" t="n">
        <f aca="false">E1126/D1126</f>
        <v>1.23555555555556</v>
      </c>
      <c r="G1126" s="29" t="n">
        <f aca="false">E1126/B1126</f>
        <v>1.49865229110512</v>
      </c>
      <c r="H1126" s="8" t="s">
        <v>1017</v>
      </c>
      <c r="I1126" s="45" t="n">
        <v>556</v>
      </c>
      <c r="J1126" s="50" t="b">
        <f aca="false">EXACT(A1126,H1126)</f>
        <v>1</v>
      </c>
      <c r="K1126" s="48" t="n">
        <f aca="false">E1126-I1126</f>
        <v>0</v>
      </c>
    </row>
    <row r="1127" s="7" customFormat="true" ht="22.5" hidden="false" customHeight="true" outlineLevel="0" collapsed="false">
      <c r="A1127" s="49" t="s">
        <v>1018</v>
      </c>
      <c r="B1127" s="36" t="n">
        <v>4189</v>
      </c>
      <c r="C1127" s="36"/>
      <c r="D1127" s="36" t="n">
        <f aca="false">C1127</f>
        <v>0</v>
      </c>
      <c r="E1127" s="36" t="n">
        <f aca="false">I1127</f>
        <v>208</v>
      </c>
      <c r="F1127" s="29"/>
      <c r="G1127" s="29" t="n">
        <f aca="false">E1127/B1127</f>
        <v>0.0496538553354022</v>
      </c>
      <c r="H1127" s="8" t="s">
        <v>1018</v>
      </c>
      <c r="I1127" s="45" t="n">
        <v>208</v>
      </c>
      <c r="J1127" s="50" t="b">
        <f aca="false">EXACT(A1127,H1127)</f>
        <v>1</v>
      </c>
      <c r="K1127" s="48" t="n">
        <f aca="false">E1127-I1127</f>
        <v>0</v>
      </c>
    </row>
    <row r="1128" s="7" customFormat="true" ht="22.5" hidden="false" customHeight="true" outlineLevel="0" collapsed="false">
      <c r="A1128" s="49" t="s">
        <v>138</v>
      </c>
      <c r="B1128" s="36" t="n">
        <v>0</v>
      </c>
      <c r="C1128" s="36"/>
      <c r="D1128" s="36" t="n">
        <f aca="false">C1128</f>
        <v>0</v>
      </c>
      <c r="E1128" s="36" t="n">
        <f aca="false">I1128</f>
        <v>0</v>
      </c>
      <c r="F1128" s="29"/>
      <c r="G1128" s="29"/>
      <c r="H1128" s="8" t="s">
        <v>138</v>
      </c>
      <c r="I1128" s="45" t="n">
        <v>0</v>
      </c>
      <c r="J1128" s="50" t="b">
        <f aca="false">EXACT(A1128,H1128)</f>
        <v>1</v>
      </c>
      <c r="K1128" s="48" t="n">
        <f aca="false">E1128-I1128</f>
        <v>0</v>
      </c>
    </row>
    <row r="1129" s="7" customFormat="true" ht="22.5" hidden="false" customHeight="true" outlineLevel="0" collapsed="false">
      <c r="A1129" s="49" t="s">
        <v>139</v>
      </c>
      <c r="B1129" s="36" t="n">
        <v>0</v>
      </c>
      <c r="C1129" s="36"/>
      <c r="D1129" s="36" t="n">
        <f aca="false">C1129</f>
        <v>0</v>
      </c>
      <c r="E1129" s="36" t="n">
        <f aca="false">I1129</f>
        <v>0</v>
      </c>
      <c r="F1129" s="29"/>
      <c r="G1129" s="29"/>
      <c r="H1129" s="8" t="s">
        <v>139</v>
      </c>
      <c r="I1129" s="45" t="n">
        <v>0</v>
      </c>
      <c r="J1129" s="50" t="b">
        <f aca="false">EXACT(A1129,H1129)</f>
        <v>1</v>
      </c>
      <c r="K1129" s="48" t="n">
        <f aca="false">E1129-I1129</f>
        <v>0</v>
      </c>
    </row>
    <row r="1130" s="7" customFormat="true" ht="22.5" hidden="false" customHeight="true" outlineLevel="0" collapsed="false">
      <c r="A1130" s="49" t="s">
        <v>140</v>
      </c>
      <c r="B1130" s="36" t="n">
        <v>0</v>
      </c>
      <c r="C1130" s="36"/>
      <c r="D1130" s="36" t="n">
        <f aca="false">C1130</f>
        <v>0</v>
      </c>
      <c r="E1130" s="36" t="n">
        <f aca="false">I1130</f>
        <v>0</v>
      </c>
      <c r="F1130" s="29"/>
      <c r="G1130" s="29"/>
      <c r="H1130" s="8" t="s">
        <v>140</v>
      </c>
      <c r="I1130" s="45" t="n">
        <v>0</v>
      </c>
      <c r="J1130" s="50" t="b">
        <f aca="false">EXACT(A1130,H1130)</f>
        <v>1</v>
      </c>
      <c r="K1130" s="48" t="n">
        <f aca="false">E1130-I1130</f>
        <v>0</v>
      </c>
    </row>
    <row r="1131" s="7" customFormat="true" ht="22.5" hidden="false" customHeight="true" outlineLevel="0" collapsed="false">
      <c r="A1131" s="49" t="s">
        <v>1019</v>
      </c>
      <c r="B1131" s="36" t="n">
        <v>36</v>
      </c>
      <c r="C1131" s="36"/>
      <c r="D1131" s="36" t="n">
        <f aca="false">C1131</f>
        <v>0</v>
      </c>
      <c r="E1131" s="36" t="n">
        <f aca="false">I1131</f>
        <v>35</v>
      </c>
      <c r="F1131" s="29"/>
      <c r="G1131" s="29" t="n">
        <f aca="false">E1131/B1131</f>
        <v>0.972222222222222</v>
      </c>
      <c r="H1131" s="8" t="s">
        <v>1019</v>
      </c>
      <c r="I1131" s="45" t="n">
        <v>35</v>
      </c>
      <c r="J1131" s="50" t="b">
        <f aca="false">EXACT(A1131,H1131)</f>
        <v>1</v>
      </c>
      <c r="K1131" s="48" t="n">
        <f aca="false">E1131-I1131</f>
        <v>0</v>
      </c>
    </row>
    <row r="1132" s="7" customFormat="true" ht="22.5" hidden="false" customHeight="true" outlineLevel="0" collapsed="false">
      <c r="A1132" s="49" t="s">
        <v>1020</v>
      </c>
      <c r="B1132" s="36" t="n">
        <v>745</v>
      </c>
      <c r="C1132" s="36"/>
      <c r="D1132" s="36" t="n">
        <f aca="false">C1132</f>
        <v>0</v>
      </c>
      <c r="E1132" s="36" t="n">
        <f aca="false">I1132</f>
        <v>0</v>
      </c>
      <c r="F1132" s="29"/>
      <c r="G1132" s="29" t="n">
        <f aca="false">E1132/B1132</f>
        <v>0</v>
      </c>
      <c r="H1132" s="8" t="s">
        <v>1020</v>
      </c>
      <c r="I1132" s="45" t="n">
        <v>0</v>
      </c>
      <c r="J1132" s="50" t="b">
        <f aca="false">EXACT(A1132,H1132)</f>
        <v>1</v>
      </c>
      <c r="K1132" s="48" t="n">
        <f aca="false">E1132-I1132</f>
        <v>0</v>
      </c>
    </row>
    <row r="1133" s="7" customFormat="true" ht="22.5" hidden="false" customHeight="true" outlineLevel="0" collapsed="false">
      <c r="A1133" s="49" t="s">
        <v>1021</v>
      </c>
      <c r="B1133" s="36" t="n">
        <v>3408</v>
      </c>
      <c r="C1133" s="36"/>
      <c r="D1133" s="36" t="n">
        <f aca="false">C1133</f>
        <v>0</v>
      </c>
      <c r="E1133" s="36" t="n">
        <f aca="false">I1133</f>
        <v>173</v>
      </c>
      <c r="F1133" s="29"/>
      <c r="G1133" s="29" t="n">
        <f aca="false">E1133/B1133</f>
        <v>0.0507629107981221</v>
      </c>
      <c r="H1133" s="8" t="s">
        <v>1021</v>
      </c>
      <c r="I1133" s="45" t="n">
        <v>173</v>
      </c>
      <c r="J1133" s="50" t="b">
        <f aca="false">EXACT(A1133,H1133)</f>
        <v>1</v>
      </c>
      <c r="K1133" s="48" t="n">
        <f aca="false">E1133-I1133</f>
        <v>0</v>
      </c>
    </row>
    <row r="1134" s="7" customFormat="true" ht="22.5" hidden="false" customHeight="true" outlineLevel="0" collapsed="false">
      <c r="A1134" s="49" t="s">
        <v>1022</v>
      </c>
      <c r="B1134" s="36" t="n">
        <v>501</v>
      </c>
      <c r="C1134" s="36"/>
      <c r="D1134" s="36" t="n">
        <f aca="false">C1134</f>
        <v>0</v>
      </c>
      <c r="E1134" s="36" t="n">
        <f aca="false">I1134</f>
        <v>187.09</v>
      </c>
      <c r="F1134" s="29"/>
      <c r="G1134" s="29" t="n">
        <f aca="false">E1134/B1134</f>
        <v>0.373433133732535</v>
      </c>
      <c r="H1134" s="8" t="s">
        <v>1022</v>
      </c>
      <c r="I1134" s="45" t="n">
        <v>187.09</v>
      </c>
      <c r="J1134" s="50" t="b">
        <f aca="false">EXACT(A1134,H1134)</f>
        <v>1</v>
      </c>
      <c r="K1134" s="48" t="n">
        <f aca="false">E1134-I1134</f>
        <v>0</v>
      </c>
    </row>
    <row r="1135" s="7" customFormat="true" ht="22.5" hidden="false" customHeight="true" outlineLevel="0" collapsed="false">
      <c r="A1135" s="49" t="s">
        <v>1023</v>
      </c>
      <c r="B1135" s="49"/>
      <c r="C1135" s="36"/>
      <c r="D1135" s="36" t="n">
        <f aca="false">C1135</f>
        <v>0</v>
      </c>
      <c r="E1135" s="36" t="n">
        <f aca="false">I1135</f>
        <v>0</v>
      </c>
      <c r="F1135" s="29"/>
      <c r="G1135" s="29"/>
      <c r="H1135" s="8" t="s">
        <v>1023</v>
      </c>
      <c r="I1135" s="45" t="n">
        <v>0</v>
      </c>
      <c r="J1135" s="50" t="b">
        <f aca="false">EXACT(A1135,H1135)</f>
        <v>1</v>
      </c>
      <c r="K1135" s="48" t="n">
        <f aca="false">E1135-I1135</f>
        <v>0</v>
      </c>
    </row>
    <row r="1136" s="7" customFormat="true" ht="22.5" hidden="false" customHeight="true" outlineLevel="0" collapsed="false">
      <c r="A1136" s="49" t="s">
        <v>1024</v>
      </c>
      <c r="B1136" s="49"/>
      <c r="C1136" s="36"/>
      <c r="D1136" s="36" t="n">
        <f aca="false">C1136</f>
        <v>0</v>
      </c>
      <c r="E1136" s="36" t="n">
        <f aca="false">I1136</f>
        <v>0</v>
      </c>
      <c r="F1136" s="29"/>
      <c r="G1136" s="29"/>
      <c r="H1136" s="8" t="s">
        <v>1024</v>
      </c>
      <c r="I1136" s="45" t="n">
        <v>0</v>
      </c>
      <c r="J1136" s="50" t="b">
        <f aca="false">EXACT(A1136,H1136)</f>
        <v>1</v>
      </c>
      <c r="K1136" s="48" t="n">
        <f aca="false">E1136-I1136</f>
        <v>0</v>
      </c>
    </row>
    <row r="1137" s="7" customFormat="true" ht="22.5" hidden="false" customHeight="true" outlineLevel="0" collapsed="false">
      <c r="A1137" s="49" t="s">
        <v>1025</v>
      </c>
      <c r="B1137" s="49"/>
      <c r="C1137" s="36"/>
      <c r="D1137" s="36" t="n">
        <f aca="false">C1137</f>
        <v>0</v>
      </c>
      <c r="E1137" s="36" t="n">
        <f aca="false">I1137</f>
        <v>0.0900000000000318</v>
      </c>
      <c r="F1137" s="29"/>
      <c r="G1137" s="29"/>
      <c r="H1137" s="8" t="s">
        <v>1025</v>
      </c>
      <c r="I1137" s="45" t="n">
        <v>0.0900000000000318</v>
      </c>
      <c r="J1137" s="50" t="b">
        <f aca="false">EXACT(A1137,H1137)</f>
        <v>1</v>
      </c>
      <c r="K1137" s="48" t="n">
        <f aca="false">E1137-I1137</f>
        <v>0</v>
      </c>
    </row>
    <row r="1138" s="7" customFormat="true" ht="22.5" hidden="false" customHeight="true" outlineLevel="0" collapsed="false">
      <c r="A1138" s="49" t="s">
        <v>1026</v>
      </c>
      <c r="B1138" s="49"/>
      <c r="C1138" s="36"/>
      <c r="D1138" s="36" t="n">
        <f aca="false">C1138</f>
        <v>0</v>
      </c>
      <c r="E1138" s="36" t="n">
        <f aca="false">I1138</f>
        <v>0</v>
      </c>
      <c r="F1138" s="29"/>
      <c r="G1138" s="29"/>
      <c r="H1138" s="8" t="s">
        <v>1026</v>
      </c>
      <c r="I1138" s="45" t="n">
        <v>0</v>
      </c>
      <c r="J1138" s="50" t="b">
        <f aca="false">EXACT(A1138,H1138)</f>
        <v>1</v>
      </c>
      <c r="K1138" s="48" t="n">
        <f aca="false">E1138-I1138</f>
        <v>0</v>
      </c>
    </row>
    <row r="1139" s="7" customFormat="true" ht="22.5" hidden="false" customHeight="true" outlineLevel="0" collapsed="false">
      <c r="A1139" s="49" t="s">
        <v>1027</v>
      </c>
      <c r="B1139" s="49"/>
      <c r="C1139" s="36"/>
      <c r="D1139" s="36" t="n">
        <f aca="false">C1139</f>
        <v>0</v>
      </c>
      <c r="E1139" s="36" t="n">
        <f aca="false">I1139</f>
        <v>0</v>
      </c>
      <c r="F1139" s="29"/>
      <c r="G1139" s="29"/>
      <c r="H1139" s="8" t="s">
        <v>1027</v>
      </c>
      <c r="I1139" s="45" t="n">
        <v>0</v>
      </c>
      <c r="J1139" s="50" t="b">
        <f aca="false">EXACT(A1139,H1139)</f>
        <v>1</v>
      </c>
      <c r="K1139" s="48" t="n">
        <f aca="false">E1139-I1139</f>
        <v>0</v>
      </c>
    </row>
    <row r="1140" s="7" customFormat="true" ht="22.5" hidden="false" customHeight="true" outlineLevel="0" collapsed="false">
      <c r="A1140" s="49" t="s">
        <v>1028</v>
      </c>
      <c r="B1140" s="36" t="n">
        <v>501</v>
      </c>
      <c r="C1140" s="36"/>
      <c r="D1140" s="36" t="n">
        <f aca="false">C1140</f>
        <v>0</v>
      </c>
      <c r="E1140" s="36" t="n">
        <f aca="false">I1140</f>
        <v>187</v>
      </c>
      <c r="F1140" s="29"/>
      <c r="G1140" s="29" t="n">
        <f aca="false">E1140/B1140</f>
        <v>0.373253493013972</v>
      </c>
      <c r="H1140" s="8" t="s">
        <v>1028</v>
      </c>
      <c r="I1140" s="45" t="n">
        <v>187</v>
      </c>
      <c r="J1140" s="50" t="b">
        <f aca="false">EXACT(A1140,H1140)</f>
        <v>1</v>
      </c>
      <c r="K1140" s="48" t="n">
        <f aca="false">E1140-I1140</f>
        <v>0</v>
      </c>
    </row>
    <row r="1141" s="7" customFormat="true" ht="22.5" hidden="false" customHeight="true" outlineLevel="0" collapsed="false">
      <c r="A1141" s="46" t="s">
        <v>107</v>
      </c>
      <c r="B1141" s="37" t="n">
        <f aca="false">SUM(B1142,B1152,B1159,B1165)</f>
        <v>2513</v>
      </c>
      <c r="C1141" s="36"/>
      <c r="D1141" s="36" t="n">
        <f aca="false">C1141</f>
        <v>0</v>
      </c>
      <c r="E1141" s="37" t="n">
        <f aca="false">SUM(E1142,E1152,E1159,E1165)</f>
        <v>2510</v>
      </c>
      <c r="F1141" s="29"/>
      <c r="G1141" s="29" t="n">
        <f aca="false">E1141/B1141</f>
        <v>0.998806207719857</v>
      </c>
      <c r="H1141" s="8" t="s">
        <v>1029</v>
      </c>
      <c r="I1141" s="45" t="n">
        <v>2510</v>
      </c>
      <c r="J1141" s="50" t="b">
        <f aca="false">EXACT(A1141,H1141)</f>
        <v>0</v>
      </c>
      <c r="K1141" s="48" t="n">
        <f aca="false">E1141-I1141</f>
        <v>0</v>
      </c>
    </row>
    <row r="1142" s="7" customFormat="true" ht="22.5" hidden="false" customHeight="true" outlineLevel="0" collapsed="false">
      <c r="A1142" s="49" t="s">
        <v>1030</v>
      </c>
      <c r="B1142" s="36" t="n">
        <v>782</v>
      </c>
      <c r="C1142" s="36"/>
      <c r="D1142" s="36" t="n">
        <f aca="false">C1142</f>
        <v>0</v>
      </c>
      <c r="E1142" s="36" t="n">
        <f aca="false">I1142</f>
        <v>934</v>
      </c>
      <c r="F1142" s="29"/>
      <c r="G1142" s="29" t="n">
        <f aca="false">E1142/B1142</f>
        <v>1.19437340153453</v>
      </c>
      <c r="H1142" s="8" t="s">
        <v>1030</v>
      </c>
      <c r="I1142" s="45" t="n">
        <v>934</v>
      </c>
      <c r="J1142" s="50" t="b">
        <f aca="false">EXACT(A1142,H1142)</f>
        <v>1</v>
      </c>
      <c r="K1142" s="48" t="n">
        <f aca="false">E1142-I1142</f>
        <v>0</v>
      </c>
    </row>
    <row r="1143" s="7" customFormat="true" ht="22.5" hidden="false" customHeight="true" outlineLevel="0" collapsed="false">
      <c r="A1143" s="49" t="s">
        <v>138</v>
      </c>
      <c r="B1143" s="36" t="n">
        <v>0</v>
      </c>
      <c r="C1143" s="36"/>
      <c r="D1143" s="36" t="n">
        <f aca="false">C1143</f>
        <v>0</v>
      </c>
      <c r="E1143" s="36" t="n">
        <f aca="false">I1143</f>
        <v>0</v>
      </c>
      <c r="F1143" s="29"/>
      <c r="G1143" s="29"/>
      <c r="H1143" s="8" t="s">
        <v>138</v>
      </c>
      <c r="I1143" s="45" t="n">
        <v>0</v>
      </c>
      <c r="J1143" s="50" t="b">
        <f aca="false">EXACT(A1143,H1143)</f>
        <v>1</v>
      </c>
      <c r="K1143" s="48" t="n">
        <f aca="false">E1143-I1143</f>
        <v>0</v>
      </c>
    </row>
    <row r="1144" s="7" customFormat="true" ht="22.5" hidden="false" customHeight="true" outlineLevel="0" collapsed="false">
      <c r="A1144" s="49" t="s">
        <v>139</v>
      </c>
      <c r="B1144" s="36" t="n">
        <v>0</v>
      </c>
      <c r="C1144" s="36"/>
      <c r="D1144" s="36" t="n">
        <f aca="false">C1144</f>
        <v>0</v>
      </c>
      <c r="E1144" s="36" t="n">
        <f aca="false">I1144</f>
        <v>0</v>
      </c>
      <c r="F1144" s="29"/>
      <c r="G1144" s="29"/>
      <c r="H1144" s="50" t="s">
        <v>139</v>
      </c>
      <c r="I1144" s="45" t="n">
        <v>0</v>
      </c>
      <c r="J1144" s="50" t="b">
        <f aca="false">EXACT(A1144,H1144)</f>
        <v>1</v>
      </c>
      <c r="K1144" s="48" t="n">
        <f aca="false">E1144-I1144</f>
        <v>0</v>
      </c>
    </row>
    <row r="1145" s="7" customFormat="true" ht="22.5" hidden="false" customHeight="true" outlineLevel="0" collapsed="false">
      <c r="A1145" s="49" t="s">
        <v>140</v>
      </c>
      <c r="B1145" s="36" t="n">
        <v>0</v>
      </c>
      <c r="C1145" s="36"/>
      <c r="D1145" s="36" t="n">
        <f aca="false">C1145</f>
        <v>0</v>
      </c>
      <c r="E1145" s="36" t="n">
        <f aca="false">I1145</f>
        <v>0</v>
      </c>
      <c r="F1145" s="29"/>
      <c r="G1145" s="29"/>
      <c r="H1145" s="8" t="s">
        <v>140</v>
      </c>
      <c r="I1145" s="45" t="n">
        <v>0</v>
      </c>
      <c r="J1145" s="50" t="b">
        <f aca="false">EXACT(A1145,H1145)</f>
        <v>1</v>
      </c>
      <c r="K1145" s="48" t="n">
        <f aca="false">E1145-I1145</f>
        <v>0</v>
      </c>
    </row>
    <row r="1146" s="7" customFormat="true" ht="22.5" hidden="false" customHeight="true" outlineLevel="0" collapsed="false">
      <c r="A1146" s="49" t="s">
        <v>1031</v>
      </c>
      <c r="B1146" s="36" t="n">
        <v>0</v>
      </c>
      <c r="C1146" s="36"/>
      <c r="D1146" s="36" t="n">
        <f aca="false">C1146</f>
        <v>0</v>
      </c>
      <c r="E1146" s="36" t="n">
        <f aca="false">I1146</f>
        <v>0</v>
      </c>
      <c r="F1146" s="29"/>
      <c r="G1146" s="29"/>
      <c r="H1146" s="8" t="s">
        <v>1031</v>
      </c>
      <c r="I1146" s="45" t="n">
        <v>0</v>
      </c>
      <c r="J1146" s="50" t="b">
        <f aca="false">EXACT(A1146,H1146)</f>
        <v>1</v>
      </c>
      <c r="K1146" s="48" t="n">
        <f aca="false">E1146-I1146</f>
        <v>0</v>
      </c>
    </row>
    <row r="1147" s="7" customFormat="true" ht="22.5" hidden="false" customHeight="true" outlineLevel="0" collapsed="false">
      <c r="A1147" s="49" t="s">
        <v>1032</v>
      </c>
      <c r="B1147" s="36" t="n">
        <v>0</v>
      </c>
      <c r="C1147" s="36"/>
      <c r="D1147" s="36" t="n">
        <f aca="false">C1147</f>
        <v>0</v>
      </c>
      <c r="E1147" s="36" t="n">
        <f aca="false">I1147</f>
        <v>0</v>
      </c>
      <c r="F1147" s="29"/>
      <c r="G1147" s="29"/>
      <c r="H1147" s="8" t="s">
        <v>1032</v>
      </c>
      <c r="I1147" s="45" t="n">
        <v>0</v>
      </c>
      <c r="J1147" s="50" t="b">
        <f aca="false">EXACT(A1147,H1147)</f>
        <v>1</v>
      </c>
      <c r="K1147" s="48" t="n">
        <f aca="false">E1147-I1147</f>
        <v>0</v>
      </c>
    </row>
    <row r="1148" s="7" customFormat="true" ht="22.5" hidden="false" customHeight="true" outlineLevel="0" collapsed="false">
      <c r="A1148" s="49" t="s">
        <v>1033</v>
      </c>
      <c r="B1148" s="36" t="n">
        <v>0</v>
      </c>
      <c r="C1148" s="36"/>
      <c r="D1148" s="36" t="n">
        <f aca="false">C1148</f>
        <v>0</v>
      </c>
      <c r="E1148" s="36" t="n">
        <f aca="false">I1148</f>
        <v>0</v>
      </c>
      <c r="F1148" s="29"/>
      <c r="G1148" s="29"/>
      <c r="H1148" s="8" t="s">
        <v>1033</v>
      </c>
      <c r="I1148" s="45" t="n">
        <v>0</v>
      </c>
      <c r="J1148" s="50" t="b">
        <f aca="false">EXACT(A1148,H1148)</f>
        <v>1</v>
      </c>
      <c r="K1148" s="48" t="n">
        <f aca="false">E1148-I1148</f>
        <v>0</v>
      </c>
    </row>
    <row r="1149" s="7" customFormat="true" ht="22.5" hidden="false" customHeight="true" outlineLevel="0" collapsed="false">
      <c r="A1149" s="49" t="s">
        <v>1034</v>
      </c>
      <c r="B1149" s="36" t="n">
        <v>0</v>
      </c>
      <c r="C1149" s="36"/>
      <c r="D1149" s="36" t="n">
        <f aca="false">C1149</f>
        <v>0</v>
      </c>
      <c r="E1149" s="36" t="n">
        <f aca="false">I1149</f>
        <v>0</v>
      </c>
      <c r="F1149" s="29"/>
      <c r="G1149" s="29"/>
      <c r="H1149" s="8" t="s">
        <v>1034</v>
      </c>
      <c r="I1149" s="45" t="n">
        <v>0</v>
      </c>
      <c r="J1149" s="50" t="b">
        <f aca="false">EXACT(A1149,H1149)</f>
        <v>1</v>
      </c>
      <c r="K1149" s="48" t="n">
        <f aca="false">E1149-I1149</f>
        <v>0</v>
      </c>
    </row>
    <row r="1150" s="7" customFormat="true" ht="22.5" hidden="false" customHeight="true" outlineLevel="0" collapsed="false">
      <c r="A1150" s="49" t="s">
        <v>147</v>
      </c>
      <c r="B1150" s="36" t="n">
        <v>0</v>
      </c>
      <c r="C1150" s="36"/>
      <c r="D1150" s="36" t="n">
        <f aca="false">C1150</f>
        <v>0</v>
      </c>
      <c r="E1150" s="36" t="n">
        <f aca="false">I1150</f>
        <v>0</v>
      </c>
      <c r="F1150" s="29"/>
      <c r="G1150" s="29"/>
      <c r="H1150" s="8" t="s">
        <v>147</v>
      </c>
      <c r="I1150" s="45" t="n">
        <v>0</v>
      </c>
      <c r="J1150" s="50" t="b">
        <f aca="false">EXACT(A1150,H1150)</f>
        <v>1</v>
      </c>
      <c r="K1150" s="48" t="n">
        <f aca="false">E1150-I1150</f>
        <v>0</v>
      </c>
    </row>
    <row r="1151" s="7" customFormat="true" ht="22.5" hidden="false" customHeight="true" outlineLevel="0" collapsed="false">
      <c r="A1151" s="49" t="s">
        <v>1035</v>
      </c>
      <c r="B1151" s="36" t="n">
        <v>782</v>
      </c>
      <c r="C1151" s="36"/>
      <c r="D1151" s="36" t="n">
        <f aca="false">C1151</f>
        <v>0</v>
      </c>
      <c r="E1151" s="36" t="n">
        <f aca="false">I1151</f>
        <v>934</v>
      </c>
      <c r="F1151" s="29"/>
      <c r="G1151" s="29" t="n">
        <f aca="false">E1151/B1151</f>
        <v>1.19437340153453</v>
      </c>
      <c r="H1151" s="8" t="s">
        <v>1035</v>
      </c>
      <c r="I1151" s="45" t="n">
        <v>934</v>
      </c>
      <c r="J1151" s="50" t="b">
        <f aca="false">EXACT(A1151,H1151)</f>
        <v>1</v>
      </c>
      <c r="K1151" s="48" t="n">
        <f aca="false">E1151-I1151</f>
        <v>0</v>
      </c>
    </row>
    <row r="1152" s="7" customFormat="true" ht="22.5" hidden="false" customHeight="true" outlineLevel="0" collapsed="false">
      <c r="A1152" s="49" t="s">
        <v>1036</v>
      </c>
      <c r="B1152" s="36" t="n">
        <v>167</v>
      </c>
      <c r="C1152" s="36"/>
      <c r="D1152" s="36" t="n">
        <f aca="false">C1152</f>
        <v>0</v>
      </c>
      <c r="E1152" s="36" t="n">
        <f aca="false">I1152</f>
        <v>184</v>
      </c>
      <c r="F1152" s="29"/>
      <c r="G1152" s="29" t="n">
        <f aca="false">E1152/B1152</f>
        <v>1.10179640718563</v>
      </c>
      <c r="H1152" s="8" t="s">
        <v>1036</v>
      </c>
      <c r="I1152" s="45" t="n">
        <v>184</v>
      </c>
      <c r="J1152" s="50" t="b">
        <f aca="false">EXACT(A1152,H1152)</f>
        <v>1</v>
      </c>
      <c r="K1152" s="48" t="n">
        <f aca="false">E1152-I1152</f>
        <v>0</v>
      </c>
    </row>
    <row r="1153" s="7" customFormat="true" ht="22.5" hidden="false" customHeight="true" outlineLevel="0" collapsed="false">
      <c r="A1153" s="49" t="s">
        <v>138</v>
      </c>
      <c r="B1153" s="36" t="n">
        <v>0</v>
      </c>
      <c r="C1153" s="36"/>
      <c r="D1153" s="36" t="n">
        <f aca="false">C1153</f>
        <v>0</v>
      </c>
      <c r="E1153" s="36" t="n">
        <f aca="false">I1153</f>
        <v>0</v>
      </c>
      <c r="F1153" s="29"/>
      <c r="G1153" s="29"/>
      <c r="H1153" s="8" t="s">
        <v>138</v>
      </c>
      <c r="I1153" s="45" t="n">
        <v>0</v>
      </c>
      <c r="J1153" s="50" t="b">
        <f aca="false">EXACT(A1153,H1153)</f>
        <v>1</v>
      </c>
      <c r="K1153" s="48" t="n">
        <f aca="false">E1153-I1153</f>
        <v>0</v>
      </c>
    </row>
    <row r="1154" s="7" customFormat="true" ht="22.5" hidden="false" customHeight="true" outlineLevel="0" collapsed="false">
      <c r="A1154" s="49" t="s">
        <v>139</v>
      </c>
      <c r="B1154" s="36" t="n">
        <v>0</v>
      </c>
      <c r="C1154" s="36"/>
      <c r="D1154" s="36" t="n">
        <f aca="false">C1154</f>
        <v>0</v>
      </c>
      <c r="E1154" s="36" t="n">
        <f aca="false">I1154</f>
        <v>0</v>
      </c>
      <c r="F1154" s="29"/>
      <c r="G1154" s="29"/>
      <c r="H1154" s="8" t="s">
        <v>139</v>
      </c>
      <c r="I1154" s="45" t="n">
        <v>0</v>
      </c>
      <c r="J1154" s="50" t="b">
        <f aca="false">EXACT(A1154,H1154)</f>
        <v>1</v>
      </c>
      <c r="K1154" s="48" t="n">
        <f aca="false">E1154-I1154</f>
        <v>0</v>
      </c>
    </row>
    <row r="1155" s="7" customFormat="true" ht="22.5" hidden="false" customHeight="true" outlineLevel="0" collapsed="false">
      <c r="A1155" s="49" t="s">
        <v>140</v>
      </c>
      <c r="B1155" s="36" t="n">
        <v>0</v>
      </c>
      <c r="C1155" s="36"/>
      <c r="D1155" s="36" t="n">
        <f aca="false">C1155</f>
        <v>0</v>
      </c>
      <c r="E1155" s="36" t="n">
        <f aca="false">I1155</f>
        <v>0</v>
      </c>
      <c r="F1155" s="29"/>
      <c r="G1155" s="29"/>
      <c r="H1155" s="8" t="s">
        <v>140</v>
      </c>
      <c r="I1155" s="45" t="n">
        <v>0</v>
      </c>
      <c r="J1155" s="50" t="b">
        <f aca="false">EXACT(A1155,H1155)</f>
        <v>1</v>
      </c>
      <c r="K1155" s="48" t="n">
        <f aca="false">E1155-I1155</f>
        <v>0</v>
      </c>
    </row>
    <row r="1156" s="50" customFormat="true" ht="22.5" hidden="false" customHeight="true" outlineLevel="0" collapsed="false">
      <c r="A1156" s="49" t="s">
        <v>1037</v>
      </c>
      <c r="B1156" s="36" t="n">
        <v>0</v>
      </c>
      <c r="C1156" s="36"/>
      <c r="D1156" s="36" t="n">
        <f aca="false">C1156</f>
        <v>0</v>
      </c>
      <c r="E1156" s="36" t="n">
        <f aca="false">I1156</f>
        <v>0</v>
      </c>
      <c r="F1156" s="29"/>
      <c r="G1156" s="29"/>
      <c r="H1156" s="8" t="s">
        <v>1037</v>
      </c>
      <c r="I1156" s="45" t="n">
        <v>0</v>
      </c>
      <c r="J1156" s="50" t="b">
        <f aca="false">EXACT(A1156,H1156)</f>
        <v>1</v>
      </c>
      <c r="K1156" s="48" t="n">
        <f aca="false">E1156-I1156</f>
        <v>0</v>
      </c>
    </row>
    <row r="1157" s="7" customFormat="true" ht="22.5" hidden="false" customHeight="true" outlineLevel="0" collapsed="false">
      <c r="A1157" s="49" t="s">
        <v>1038</v>
      </c>
      <c r="B1157" s="36" t="n">
        <v>0</v>
      </c>
      <c r="C1157" s="36"/>
      <c r="D1157" s="36" t="n">
        <f aca="false">C1157</f>
        <v>0</v>
      </c>
      <c r="E1157" s="36" t="n">
        <f aca="false">I1157</f>
        <v>0</v>
      </c>
      <c r="F1157" s="29"/>
      <c r="G1157" s="29"/>
      <c r="H1157" s="8" t="s">
        <v>1038</v>
      </c>
      <c r="I1157" s="45" t="n">
        <v>0</v>
      </c>
      <c r="J1157" s="50" t="b">
        <f aca="false">EXACT(A1157,H1157)</f>
        <v>1</v>
      </c>
      <c r="K1157" s="48" t="n">
        <f aca="false">E1157-I1157</f>
        <v>0</v>
      </c>
    </row>
    <row r="1158" s="7" customFormat="true" ht="22.5" hidden="false" customHeight="true" outlineLevel="0" collapsed="false">
      <c r="A1158" s="49" t="s">
        <v>1039</v>
      </c>
      <c r="B1158" s="36" t="n">
        <v>167</v>
      </c>
      <c r="C1158" s="36"/>
      <c r="D1158" s="36" t="n">
        <f aca="false">C1158</f>
        <v>0</v>
      </c>
      <c r="E1158" s="36" t="n">
        <f aca="false">I1158</f>
        <v>184</v>
      </c>
      <c r="F1158" s="29"/>
      <c r="G1158" s="29" t="n">
        <f aca="false">E1158/B1158</f>
        <v>1.10179640718563</v>
      </c>
      <c r="H1158" s="8" t="s">
        <v>1039</v>
      </c>
      <c r="I1158" s="45" t="n">
        <v>184</v>
      </c>
      <c r="J1158" s="50" t="b">
        <f aca="false">EXACT(A1158,H1158)</f>
        <v>1</v>
      </c>
      <c r="K1158" s="48" t="n">
        <f aca="false">E1158-I1158</f>
        <v>0</v>
      </c>
    </row>
    <row r="1159" s="7" customFormat="true" ht="22.5" hidden="false" customHeight="true" outlineLevel="0" collapsed="false">
      <c r="A1159" s="49" t="s">
        <v>1040</v>
      </c>
      <c r="B1159" s="36" t="n">
        <v>1230</v>
      </c>
      <c r="C1159" s="36"/>
      <c r="D1159" s="36" t="n">
        <f aca="false">C1159</f>
        <v>0</v>
      </c>
      <c r="E1159" s="36" t="n">
        <f aca="false">I1159</f>
        <v>1332</v>
      </c>
      <c r="F1159" s="29"/>
      <c r="G1159" s="29" t="n">
        <f aca="false">E1159/B1159</f>
        <v>1.08292682926829</v>
      </c>
      <c r="H1159" s="8" t="s">
        <v>1040</v>
      </c>
      <c r="I1159" s="45" t="n">
        <v>1332</v>
      </c>
      <c r="J1159" s="50" t="b">
        <f aca="false">EXACT(A1159,H1159)</f>
        <v>1</v>
      </c>
      <c r="K1159" s="48" t="n">
        <f aca="false">E1159-I1159</f>
        <v>0</v>
      </c>
    </row>
    <row r="1160" s="7" customFormat="true" ht="22.5" hidden="false" customHeight="true" outlineLevel="0" collapsed="false">
      <c r="A1160" s="49" t="s">
        <v>138</v>
      </c>
      <c r="B1160" s="36" t="n">
        <v>0</v>
      </c>
      <c r="C1160" s="36"/>
      <c r="D1160" s="36" t="n">
        <f aca="false">C1160</f>
        <v>0</v>
      </c>
      <c r="E1160" s="36" t="n">
        <f aca="false">I1160</f>
        <v>0</v>
      </c>
      <c r="F1160" s="29"/>
      <c r="G1160" s="29"/>
      <c r="H1160" s="8" t="s">
        <v>138</v>
      </c>
      <c r="I1160" s="45" t="n">
        <v>0</v>
      </c>
      <c r="J1160" s="50" t="b">
        <f aca="false">EXACT(A1160,H1160)</f>
        <v>1</v>
      </c>
      <c r="K1160" s="48" t="n">
        <f aca="false">E1160-I1160</f>
        <v>0</v>
      </c>
    </row>
    <row r="1161" s="7" customFormat="true" ht="22.5" hidden="false" customHeight="true" outlineLevel="0" collapsed="false">
      <c r="A1161" s="49" t="s">
        <v>139</v>
      </c>
      <c r="B1161" s="36" t="n">
        <v>0</v>
      </c>
      <c r="C1161" s="36"/>
      <c r="D1161" s="36" t="n">
        <f aca="false">C1161</f>
        <v>0</v>
      </c>
      <c r="E1161" s="36" t="n">
        <f aca="false">I1161</f>
        <v>0</v>
      </c>
      <c r="F1161" s="29"/>
      <c r="G1161" s="29"/>
      <c r="H1161" s="8" t="s">
        <v>139</v>
      </c>
      <c r="I1161" s="45" t="n">
        <v>0</v>
      </c>
      <c r="J1161" s="50" t="b">
        <f aca="false">EXACT(A1161,H1161)</f>
        <v>1</v>
      </c>
      <c r="K1161" s="48" t="n">
        <f aca="false">E1161-I1161</f>
        <v>0</v>
      </c>
    </row>
    <row r="1162" s="7" customFormat="true" ht="22.5" hidden="false" customHeight="true" outlineLevel="0" collapsed="false">
      <c r="A1162" s="49" t="s">
        <v>140</v>
      </c>
      <c r="B1162" s="36" t="n">
        <v>0</v>
      </c>
      <c r="C1162" s="36"/>
      <c r="D1162" s="36" t="n">
        <f aca="false">C1162</f>
        <v>0</v>
      </c>
      <c r="E1162" s="36" t="n">
        <f aca="false">I1162</f>
        <v>0</v>
      </c>
      <c r="F1162" s="29"/>
      <c r="G1162" s="29"/>
      <c r="H1162" s="8" t="s">
        <v>140</v>
      </c>
      <c r="I1162" s="45" t="n">
        <v>0</v>
      </c>
      <c r="J1162" s="50" t="b">
        <f aca="false">EXACT(A1162,H1162)</f>
        <v>1</v>
      </c>
      <c r="K1162" s="48" t="n">
        <f aca="false">E1162-I1162</f>
        <v>0</v>
      </c>
    </row>
    <row r="1163" s="7" customFormat="true" ht="22.5" hidden="false" customHeight="true" outlineLevel="0" collapsed="false">
      <c r="A1163" s="49" t="s">
        <v>1041</v>
      </c>
      <c r="B1163" s="36" t="n">
        <v>0</v>
      </c>
      <c r="C1163" s="36"/>
      <c r="D1163" s="36" t="n">
        <f aca="false">C1163</f>
        <v>0</v>
      </c>
      <c r="E1163" s="36" t="n">
        <f aca="false">I1163</f>
        <v>0</v>
      </c>
      <c r="F1163" s="29"/>
      <c r="G1163" s="29"/>
      <c r="H1163" s="8" t="s">
        <v>1041</v>
      </c>
      <c r="I1163" s="45" t="n">
        <v>0</v>
      </c>
      <c r="J1163" s="50" t="b">
        <f aca="false">EXACT(A1163,H1163)</f>
        <v>1</v>
      </c>
      <c r="K1163" s="48" t="n">
        <f aca="false">E1163-I1163</f>
        <v>0</v>
      </c>
    </row>
    <row r="1164" s="7" customFormat="true" ht="22.5" hidden="false" customHeight="true" outlineLevel="0" collapsed="false">
      <c r="A1164" s="49" t="s">
        <v>1042</v>
      </c>
      <c r="B1164" s="36" t="n">
        <v>1230</v>
      </c>
      <c r="C1164" s="36"/>
      <c r="D1164" s="36" t="n">
        <f aca="false">C1164</f>
        <v>0</v>
      </c>
      <c r="E1164" s="36" t="n">
        <f aca="false">I1164</f>
        <v>1332</v>
      </c>
      <c r="F1164" s="29"/>
      <c r="G1164" s="29" t="n">
        <f aca="false">E1164/B1164</f>
        <v>1.08292682926829</v>
      </c>
      <c r="H1164" s="8" t="s">
        <v>1042</v>
      </c>
      <c r="I1164" s="45" t="n">
        <v>1332</v>
      </c>
      <c r="J1164" s="50" t="b">
        <f aca="false">EXACT(A1164,H1164)</f>
        <v>1</v>
      </c>
      <c r="K1164" s="48" t="n">
        <f aca="false">E1164-I1164</f>
        <v>0</v>
      </c>
    </row>
    <row r="1165" s="7" customFormat="true" ht="22.5" hidden="false" customHeight="true" outlineLevel="0" collapsed="false">
      <c r="A1165" s="49" t="s">
        <v>1043</v>
      </c>
      <c r="B1165" s="36" t="n">
        <v>334</v>
      </c>
      <c r="C1165" s="36"/>
      <c r="D1165" s="36" t="n">
        <f aca="false">C1165</f>
        <v>0</v>
      </c>
      <c r="E1165" s="36" t="n">
        <f aca="false">I1165</f>
        <v>60</v>
      </c>
      <c r="F1165" s="29"/>
      <c r="G1165" s="29" t="n">
        <f aca="false">E1165/B1165</f>
        <v>0.179640718562874</v>
      </c>
      <c r="H1165" s="8" t="s">
        <v>1043</v>
      </c>
      <c r="I1165" s="45" t="n">
        <v>60</v>
      </c>
      <c r="J1165" s="50" t="b">
        <f aca="false">EXACT(A1165,H1165)</f>
        <v>1</v>
      </c>
      <c r="K1165" s="48" t="n">
        <f aca="false">E1165-I1165</f>
        <v>0</v>
      </c>
    </row>
    <row r="1166" s="7" customFormat="true" ht="22.5" hidden="false" customHeight="true" outlineLevel="0" collapsed="false">
      <c r="A1166" s="49" t="s">
        <v>1044</v>
      </c>
      <c r="B1166" s="36" t="n">
        <v>0</v>
      </c>
      <c r="C1166" s="36"/>
      <c r="D1166" s="36" t="n">
        <f aca="false">C1166</f>
        <v>0</v>
      </c>
      <c r="E1166" s="36" t="n">
        <f aca="false">I1166</f>
        <v>0</v>
      </c>
      <c r="F1166" s="29"/>
      <c r="G1166" s="29"/>
      <c r="H1166" s="8" t="s">
        <v>1044</v>
      </c>
      <c r="I1166" s="45" t="n">
        <v>0</v>
      </c>
      <c r="J1166" s="50" t="b">
        <f aca="false">EXACT(A1166,H1166)</f>
        <v>1</v>
      </c>
      <c r="K1166" s="48" t="n">
        <f aca="false">E1166-I1166</f>
        <v>0</v>
      </c>
    </row>
    <row r="1167" s="7" customFormat="true" ht="22.5" hidden="false" customHeight="true" outlineLevel="0" collapsed="false">
      <c r="A1167" s="49" t="s">
        <v>1045</v>
      </c>
      <c r="B1167" s="36" t="n">
        <v>334</v>
      </c>
      <c r="C1167" s="36"/>
      <c r="D1167" s="36" t="n">
        <f aca="false">C1167</f>
        <v>0</v>
      </c>
      <c r="E1167" s="36" t="n">
        <f aca="false">I1167</f>
        <v>60</v>
      </c>
      <c r="F1167" s="29"/>
      <c r="G1167" s="29" t="n">
        <f aca="false">E1167/B1167</f>
        <v>0.179640718562874</v>
      </c>
      <c r="H1167" s="8" t="s">
        <v>1045</v>
      </c>
      <c r="I1167" s="45" t="n">
        <v>60</v>
      </c>
      <c r="J1167" s="50" t="b">
        <f aca="false">EXACT(A1167,H1167)</f>
        <v>1</v>
      </c>
      <c r="K1167" s="48" t="n">
        <f aca="false">E1167-I1167</f>
        <v>0</v>
      </c>
    </row>
    <row r="1168" s="7" customFormat="true" ht="22.5" hidden="false" customHeight="true" outlineLevel="0" collapsed="false">
      <c r="A1168" s="46" t="s">
        <v>109</v>
      </c>
      <c r="B1168" s="46"/>
      <c r="C1168" s="36"/>
      <c r="D1168" s="36" t="n">
        <f aca="false">C1168</f>
        <v>0</v>
      </c>
      <c r="E1168" s="37" t="n">
        <v>0</v>
      </c>
      <c r="F1168" s="29"/>
      <c r="G1168" s="29"/>
      <c r="H1168" s="8" t="s">
        <v>1046</v>
      </c>
      <c r="I1168" s="45" t="n">
        <v>0</v>
      </c>
      <c r="J1168" s="50" t="b">
        <f aca="false">EXACT(A1168,H1168)</f>
        <v>0</v>
      </c>
      <c r="K1168" s="48" t="n">
        <f aca="false">E1168-I1168</f>
        <v>0</v>
      </c>
    </row>
    <row r="1169" s="7" customFormat="true" ht="22.5" hidden="false" customHeight="true" outlineLevel="0" collapsed="false">
      <c r="A1169" s="49" t="s">
        <v>1047</v>
      </c>
      <c r="B1169" s="49"/>
      <c r="C1169" s="36"/>
      <c r="D1169" s="36" t="n">
        <f aca="false">C1169</f>
        <v>0</v>
      </c>
      <c r="E1169" s="36" t="n">
        <v>0</v>
      </c>
      <c r="F1169" s="29"/>
      <c r="G1169" s="29"/>
      <c r="H1169" s="8" t="s">
        <v>1047</v>
      </c>
      <c r="I1169" s="45" t="n">
        <v>0</v>
      </c>
      <c r="J1169" s="50" t="b">
        <f aca="false">EXACT(A1169,H1169)</f>
        <v>1</v>
      </c>
      <c r="K1169" s="48" t="n">
        <f aca="false">E1169-I1169</f>
        <v>0</v>
      </c>
    </row>
    <row r="1170" s="7" customFormat="true" ht="22.5" hidden="false" customHeight="true" outlineLevel="0" collapsed="false">
      <c r="A1170" s="49" t="s">
        <v>138</v>
      </c>
      <c r="B1170" s="49"/>
      <c r="C1170" s="36"/>
      <c r="D1170" s="36" t="n">
        <f aca="false">C1170</f>
        <v>0</v>
      </c>
      <c r="E1170" s="36" t="n">
        <v>0</v>
      </c>
      <c r="F1170" s="29"/>
      <c r="G1170" s="29"/>
      <c r="H1170" s="8" t="s">
        <v>138</v>
      </c>
      <c r="I1170" s="45" t="n">
        <v>0</v>
      </c>
      <c r="J1170" s="50" t="b">
        <f aca="false">EXACT(A1170,H1170)</f>
        <v>1</v>
      </c>
      <c r="K1170" s="48" t="n">
        <f aca="false">E1170-I1170</f>
        <v>0</v>
      </c>
    </row>
    <row r="1171" s="7" customFormat="true" ht="22.5" hidden="false" customHeight="true" outlineLevel="0" collapsed="false">
      <c r="A1171" s="49" t="s">
        <v>139</v>
      </c>
      <c r="B1171" s="49"/>
      <c r="C1171" s="36"/>
      <c r="D1171" s="36" t="n">
        <f aca="false">C1171</f>
        <v>0</v>
      </c>
      <c r="E1171" s="36" t="n">
        <v>0</v>
      </c>
      <c r="F1171" s="29"/>
      <c r="G1171" s="29"/>
      <c r="H1171" s="50" t="s">
        <v>139</v>
      </c>
      <c r="I1171" s="45" t="n">
        <v>0</v>
      </c>
      <c r="J1171" s="50" t="b">
        <f aca="false">EXACT(A1171,H1171)</f>
        <v>1</v>
      </c>
      <c r="K1171" s="48" t="n">
        <f aca="false">E1171-I1171</f>
        <v>0</v>
      </c>
    </row>
    <row r="1172" s="7" customFormat="true" ht="22.5" hidden="false" customHeight="true" outlineLevel="0" collapsed="false">
      <c r="A1172" s="49" t="s">
        <v>140</v>
      </c>
      <c r="B1172" s="49"/>
      <c r="C1172" s="36"/>
      <c r="D1172" s="36" t="n">
        <f aca="false">C1172</f>
        <v>0</v>
      </c>
      <c r="E1172" s="36" t="n">
        <v>0</v>
      </c>
      <c r="F1172" s="29"/>
      <c r="G1172" s="29"/>
      <c r="H1172" s="8" t="s">
        <v>140</v>
      </c>
      <c r="I1172" s="45" t="n">
        <v>0</v>
      </c>
      <c r="J1172" s="50" t="b">
        <f aca="false">EXACT(A1172,H1172)</f>
        <v>1</v>
      </c>
      <c r="K1172" s="48" t="n">
        <f aca="false">E1172-I1172</f>
        <v>0</v>
      </c>
    </row>
    <row r="1173" s="7" customFormat="true" ht="22.5" hidden="false" customHeight="true" outlineLevel="0" collapsed="false">
      <c r="A1173" s="49" t="s">
        <v>1048</v>
      </c>
      <c r="B1173" s="49"/>
      <c r="C1173" s="36"/>
      <c r="D1173" s="36" t="n">
        <f aca="false">C1173</f>
        <v>0</v>
      </c>
      <c r="E1173" s="36" t="n">
        <v>0</v>
      </c>
      <c r="F1173" s="29"/>
      <c r="G1173" s="29"/>
      <c r="H1173" s="8" t="s">
        <v>1048</v>
      </c>
      <c r="I1173" s="45" t="n">
        <v>0</v>
      </c>
      <c r="J1173" s="50" t="b">
        <f aca="false">EXACT(A1173,H1173)</f>
        <v>1</v>
      </c>
      <c r="K1173" s="48" t="n">
        <f aca="false">E1173-I1173</f>
        <v>0</v>
      </c>
    </row>
    <row r="1174" s="7" customFormat="true" ht="22.5" hidden="false" customHeight="true" outlineLevel="0" collapsed="false">
      <c r="A1174" s="49" t="s">
        <v>147</v>
      </c>
      <c r="B1174" s="49"/>
      <c r="C1174" s="36"/>
      <c r="D1174" s="36" t="n">
        <f aca="false">C1174</f>
        <v>0</v>
      </c>
      <c r="E1174" s="36" t="n">
        <v>0</v>
      </c>
      <c r="F1174" s="29"/>
      <c r="G1174" s="29"/>
      <c r="H1174" s="8" t="s">
        <v>147</v>
      </c>
      <c r="I1174" s="45" t="n">
        <v>0</v>
      </c>
      <c r="J1174" s="50" t="b">
        <f aca="false">EXACT(A1174,H1174)</f>
        <v>1</v>
      </c>
      <c r="K1174" s="48" t="n">
        <f aca="false">E1174-I1174</f>
        <v>0</v>
      </c>
    </row>
    <row r="1175" s="7" customFormat="true" ht="22.5" hidden="false" customHeight="true" outlineLevel="0" collapsed="false">
      <c r="A1175" s="49" t="s">
        <v>1049</v>
      </c>
      <c r="B1175" s="49"/>
      <c r="C1175" s="36"/>
      <c r="D1175" s="36" t="n">
        <f aca="false">C1175</f>
        <v>0</v>
      </c>
      <c r="E1175" s="36" t="n">
        <v>0</v>
      </c>
      <c r="F1175" s="29"/>
      <c r="G1175" s="29"/>
      <c r="H1175" s="8" t="s">
        <v>1049</v>
      </c>
      <c r="I1175" s="45" t="n">
        <v>0</v>
      </c>
      <c r="J1175" s="50" t="b">
        <f aca="false">EXACT(A1175,H1175)</f>
        <v>1</v>
      </c>
      <c r="K1175" s="48" t="n">
        <f aca="false">E1175-I1175</f>
        <v>0</v>
      </c>
    </row>
    <row r="1176" s="7" customFormat="true" ht="22.5" hidden="false" customHeight="true" outlineLevel="0" collapsed="false">
      <c r="A1176" s="49" t="s">
        <v>1050</v>
      </c>
      <c r="B1176" s="49"/>
      <c r="C1176" s="36"/>
      <c r="D1176" s="36" t="n">
        <f aca="false">C1176</f>
        <v>0</v>
      </c>
      <c r="E1176" s="36" t="n">
        <v>0</v>
      </c>
      <c r="F1176" s="29"/>
      <c r="G1176" s="29"/>
      <c r="H1176" s="8" t="s">
        <v>1050</v>
      </c>
      <c r="I1176" s="45" t="n">
        <v>0</v>
      </c>
      <c r="J1176" s="50" t="b">
        <f aca="false">EXACT(A1176,H1176)</f>
        <v>1</v>
      </c>
      <c r="K1176" s="48" t="n">
        <f aca="false">E1176-I1176</f>
        <v>0</v>
      </c>
    </row>
    <row r="1177" s="7" customFormat="true" ht="22.5" hidden="false" customHeight="true" outlineLevel="0" collapsed="false">
      <c r="A1177" s="49" t="s">
        <v>1051</v>
      </c>
      <c r="B1177" s="49"/>
      <c r="C1177" s="36"/>
      <c r="D1177" s="36" t="n">
        <f aca="false">C1177</f>
        <v>0</v>
      </c>
      <c r="E1177" s="36" t="n">
        <v>0</v>
      </c>
      <c r="F1177" s="29"/>
      <c r="G1177" s="29"/>
      <c r="H1177" s="8" t="s">
        <v>1051</v>
      </c>
      <c r="I1177" s="45" t="n">
        <v>0</v>
      </c>
      <c r="J1177" s="50" t="b">
        <f aca="false">EXACT(A1177,H1177)</f>
        <v>1</v>
      </c>
      <c r="K1177" s="48" t="n">
        <f aca="false">E1177-I1177</f>
        <v>0</v>
      </c>
    </row>
    <row r="1178" s="7" customFormat="true" ht="22.5" hidden="false" customHeight="true" outlineLevel="0" collapsed="false">
      <c r="A1178" s="49" t="s">
        <v>1052</v>
      </c>
      <c r="B1178" s="49"/>
      <c r="C1178" s="36"/>
      <c r="D1178" s="36" t="n">
        <f aca="false">C1178</f>
        <v>0</v>
      </c>
      <c r="E1178" s="36" t="n">
        <v>0</v>
      </c>
      <c r="F1178" s="29"/>
      <c r="G1178" s="29"/>
      <c r="H1178" s="8" t="s">
        <v>1052</v>
      </c>
      <c r="I1178" s="45" t="n">
        <v>0</v>
      </c>
      <c r="J1178" s="50" t="b">
        <f aca="false">EXACT(A1178,H1178)</f>
        <v>1</v>
      </c>
      <c r="K1178" s="48" t="n">
        <f aca="false">E1178-I1178</f>
        <v>0</v>
      </c>
    </row>
    <row r="1179" s="7" customFormat="true" ht="22.5" hidden="false" customHeight="true" outlineLevel="0" collapsed="false">
      <c r="A1179" s="49" t="s">
        <v>1053</v>
      </c>
      <c r="B1179" s="49"/>
      <c r="C1179" s="36"/>
      <c r="D1179" s="36" t="n">
        <f aca="false">C1179</f>
        <v>0</v>
      </c>
      <c r="E1179" s="36" t="n">
        <v>0</v>
      </c>
      <c r="F1179" s="29"/>
      <c r="G1179" s="29"/>
      <c r="H1179" s="8" t="s">
        <v>1053</v>
      </c>
      <c r="I1179" s="45" t="n">
        <v>0</v>
      </c>
      <c r="J1179" s="50" t="b">
        <f aca="false">EXACT(A1179,H1179)</f>
        <v>1</v>
      </c>
      <c r="K1179" s="48" t="n">
        <f aca="false">E1179-I1179</f>
        <v>0</v>
      </c>
    </row>
    <row r="1180" s="7" customFormat="true" ht="22.5" hidden="false" customHeight="true" outlineLevel="0" collapsed="false">
      <c r="A1180" s="49" t="s">
        <v>1054</v>
      </c>
      <c r="B1180" s="49"/>
      <c r="C1180" s="36"/>
      <c r="D1180" s="36" t="n">
        <f aca="false">C1180</f>
        <v>0</v>
      </c>
      <c r="E1180" s="36" t="n">
        <v>0</v>
      </c>
      <c r="F1180" s="29"/>
      <c r="G1180" s="29"/>
      <c r="H1180" s="8" t="s">
        <v>1054</v>
      </c>
      <c r="I1180" s="45" t="n">
        <v>0</v>
      </c>
      <c r="J1180" s="50" t="b">
        <f aca="false">EXACT(A1180,H1180)</f>
        <v>1</v>
      </c>
      <c r="K1180" s="48" t="n">
        <f aca="false">E1180-I1180</f>
        <v>0</v>
      </c>
    </row>
    <row r="1181" s="7" customFormat="true" ht="22.5" hidden="false" customHeight="true" outlineLevel="0" collapsed="false">
      <c r="A1181" s="49" t="s">
        <v>1055</v>
      </c>
      <c r="B1181" s="49"/>
      <c r="C1181" s="36"/>
      <c r="D1181" s="36" t="n">
        <f aca="false">C1181</f>
        <v>0</v>
      </c>
      <c r="E1181" s="36" t="n">
        <v>0</v>
      </c>
      <c r="F1181" s="29"/>
      <c r="G1181" s="29"/>
      <c r="H1181" s="8" t="s">
        <v>1055</v>
      </c>
      <c r="I1181" s="45" t="n">
        <v>0</v>
      </c>
      <c r="J1181" s="50" t="b">
        <f aca="false">EXACT(A1181,H1181)</f>
        <v>1</v>
      </c>
      <c r="K1181" s="48" t="n">
        <f aca="false">E1181-I1181</f>
        <v>0</v>
      </c>
    </row>
    <row r="1182" s="7" customFormat="true" ht="22.5" hidden="false" customHeight="true" outlineLevel="0" collapsed="false">
      <c r="A1182" s="49" t="s">
        <v>1056</v>
      </c>
      <c r="B1182" s="49"/>
      <c r="C1182" s="36"/>
      <c r="D1182" s="36" t="n">
        <f aca="false">C1182</f>
        <v>0</v>
      </c>
      <c r="E1182" s="36" t="n">
        <v>0</v>
      </c>
      <c r="F1182" s="29"/>
      <c r="G1182" s="29"/>
      <c r="H1182" s="8" t="s">
        <v>1056</v>
      </c>
      <c r="I1182" s="45" t="n">
        <v>0</v>
      </c>
      <c r="J1182" s="50" t="b">
        <f aca="false">EXACT(A1182,H1182)</f>
        <v>1</v>
      </c>
      <c r="K1182" s="48" t="n">
        <f aca="false">E1182-I1182</f>
        <v>0</v>
      </c>
    </row>
    <row r="1183" s="50" customFormat="true" ht="22.5" hidden="false" customHeight="true" outlineLevel="0" collapsed="false">
      <c r="A1183" s="49" t="s">
        <v>1057</v>
      </c>
      <c r="B1183" s="49"/>
      <c r="C1183" s="36"/>
      <c r="D1183" s="36" t="n">
        <f aca="false">C1183</f>
        <v>0</v>
      </c>
      <c r="E1183" s="36" t="n">
        <v>0</v>
      </c>
      <c r="F1183" s="29"/>
      <c r="G1183" s="29"/>
      <c r="H1183" s="8" t="s">
        <v>1057</v>
      </c>
      <c r="I1183" s="45" t="n">
        <v>0</v>
      </c>
      <c r="J1183" s="50" t="b">
        <f aca="false">EXACT(A1183,H1183)</f>
        <v>1</v>
      </c>
      <c r="K1183" s="48" t="n">
        <f aca="false">E1183-I1183</f>
        <v>0</v>
      </c>
    </row>
    <row r="1184" s="7" customFormat="true" ht="22.5" hidden="false" customHeight="true" outlineLevel="0" collapsed="false">
      <c r="A1184" s="49" t="s">
        <v>1058</v>
      </c>
      <c r="B1184" s="49"/>
      <c r="C1184" s="36"/>
      <c r="D1184" s="36" t="n">
        <f aca="false">C1184</f>
        <v>0</v>
      </c>
      <c r="E1184" s="36" t="n">
        <v>0</v>
      </c>
      <c r="F1184" s="29"/>
      <c r="G1184" s="29"/>
      <c r="H1184" s="8" t="s">
        <v>1058</v>
      </c>
      <c r="I1184" s="45" t="n">
        <v>0</v>
      </c>
      <c r="J1184" s="50" t="b">
        <f aca="false">EXACT(A1184,H1184)</f>
        <v>1</v>
      </c>
      <c r="K1184" s="48" t="n">
        <f aca="false">E1184-I1184</f>
        <v>0</v>
      </c>
    </row>
    <row r="1185" s="7" customFormat="true" ht="22.5" hidden="false" customHeight="true" outlineLevel="0" collapsed="false">
      <c r="A1185" s="49" t="s">
        <v>1059</v>
      </c>
      <c r="B1185" s="49"/>
      <c r="C1185" s="36"/>
      <c r="D1185" s="36" t="n">
        <f aca="false">C1185</f>
        <v>0</v>
      </c>
      <c r="E1185" s="36" t="n">
        <v>0</v>
      </c>
      <c r="F1185" s="29"/>
      <c r="G1185" s="29"/>
      <c r="H1185" s="8" t="s">
        <v>1059</v>
      </c>
      <c r="I1185" s="45" t="n">
        <v>0</v>
      </c>
      <c r="J1185" s="50" t="b">
        <f aca="false">EXACT(A1185,H1185)</f>
        <v>1</v>
      </c>
      <c r="K1185" s="48" t="n">
        <f aca="false">E1185-I1185</f>
        <v>0</v>
      </c>
    </row>
    <row r="1186" s="7" customFormat="true" ht="22.5" hidden="false" customHeight="true" outlineLevel="0" collapsed="false">
      <c r="A1186" s="49" t="s">
        <v>1060</v>
      </c>
      <c r="B1186" s="49"/>
      <c r="C1186" s="36"/>
      <c r="D1186" s="36" t="n">
        <f aca="false">C1186</f>
        <v>0</v>
      </c>
      <c r="E1186" s="36" t="n">
        <v>0</v>
      </c>
      <c r="F1186" s="29"/>
      <c r="G1186" s="29"/>
      <c r="H1186" s="8" t="s">
        <v>1060</v>
      </c>
      <c r="I1186" s="45" t="n">
        <v>0</v>
      </c>
      <c r="J1186" s="50" t="b">
        <f aca="false">EXACT(A1186,H1186)</f>
        <v>1</v>
      </c>
      <c r="K1186" s="48" t="n">
        <f aca="false">E1186-I1186</f>
        <v>0</v>
      </c>
    </row>
    <row r="1187" s="7" customFormat="true" ht="22.5" hidden="false" customHeight="true" outlineLevel="0" collapsed="false">
      <c r="A1187" s="49" t="s">
        <v>1061</v>
      </c>
      <c r="B1187" s="49"/>
      <c r="C1187" s="36"/>
      <c r="D1187" s="36" t="n">
        <f aca="false">C1187</f>
        <v>0</v>
      </c>
      <c r="E1187" s="36" t="n">
        <v>0</v>
      </c>
      <c r="F1187" s="29"/>
      <c r="G1187" s="29"/>
      <c r="H1187" s="8" t="s">
        <v>1061</v>
      </c>
      <c r="I1187" s="45" t="n">
        <v>0</v>
      </c>
      <c r="J1187" s="50" t="b">
        <f aca="false">EXACT(A1187,H1187)</f>
        <v>1</v>
      </c>
      <c r="K1187" s="48" t="n">
        <f aca="false">E1187-I1187</f>
        <v>0</v>
      </c>
    </row>
    <row r="1188" s="7" customFormat="true" ht="22.5" hidden="false" customHeight="true" outlineLevel="0" collapsed="false">
      <c r="A1188" s="49" t="s">
        <v>1062</v>
      </c>
      <c r="B1188" s="49"/>
      <c r="C1188" s="36"/>
      <c r="D1188" s="36" t="n">
        <f aca="false">C1188</f>
        <v>0</v>
      </c>
      <c r="E1188" s="36" t="n">
        <v>0</v>
      </c>
      <c r="F1188" s="29"/>
      <c r="G1188" s="29"/>
      <c r="H1188" s="8" t="s">
        <v>1062</v>
      </c>
      <c r="I1188" s="45" t="n">
        <v>0</v>
      </c>
      <c r="J1188" s="50" t="b">
        <f aca="false">EXACT(A1188,H1188)</f>
        <v>1</v>
      </c>
      <c r="K1188" s="48" t="n">
        <f aca="false">E1188-I1188</f>
        <v>0</v>
      </c>
    </row>
    <row r="1189" s="7" customFormat="true" ht="22.5" hidden="false" customHeight="true" outlineLevel="0" collapsed="false">
      <c r="A1189" s="49" t="s">
        <v>1063</v>
      </c>
      <c r="B1189" s="49"/>
      <c r="C1189" s="36"/>
      <c r="D1189" s="36" t="n">
        <f aca="false">C1189</f>
        <v>0</v>
      </c>
      <c r="E1189" s="36" t="n">
        <v>0</v>
      </c>
      <c r="F1189" s="29"/>
      <c r="G1189" s="29"/>
      <c r="H1189" s="8" t="s">
        <v>1063</v>
      </c>
      <c r="I1189" s="45" t="n">
        <v>0</v>
      </c>
      <c r="J1189" s="50" t="b">
        <f aca="false">EXACT(A1189,H1189)</f>
        <v>1</v>
      </c>
      <c r="K1189" s="48" t="n">
        <f aca="false">E1189-I1189</f>
        <v>0</v>
      </c>
    </row>
    <row r="1190" s="7" customFormat="true" ht="22.5" hidden="false" customHeight="true" outlineLevel="0" collapsed="false">
      <c r="A1190" s="49" t="s">
        <v>1064</v>
      </c>
      <c r="B1190" s="49"/>
      <c r="C1190" s="36"/>
      <c r="D1190" s="36" t="n">
        <f aca="false">C1190</f>
        <v>0</v>
      </c>
      <c r="E1190" s="36" t="n">
        <v>0</v>
      </c>
      <c r="F1190" s="29"/>
      <c r="G1190" s="29"/>
      <c r="H1190" s="8" t="s">
        <v>1064</v>
      </c>
      <c r="I1190" s="45" t="n">
        <v>0</v>
      </c>
      <c r="J1190" s="50" t="b">
        <f aca="false">EXACT(A1190,H1190)</f>
        <v>1</v>
      </c>
      <c r="K1190" s="48" t="n">
        <f aca="false">E1190-I1190</f>
        <v>0</v>
      </c>
    </row>
    <row r="1191" s="7" customFormat="true" ht="22.5" hidden="false" customHeight="true" outlineLevel="0" collapsed="false">
      <c r="A1191" s="49" t="s">
        <v>1065</v>
      </c>
      <c r="B1191" s="49"/>
      <c r="C1191" s="36"/>
      <c r="D1191" s="36" t="n">
        <f aca="false">C1191</f>
        <v>0</v>
      </c>
      <c r="E1191" s="36" t="n">
        <v>0</v>
      </c>
      <c r="F1191" s="29"/>
      <c r="G1191" s="29"/>
      <c r="H1191" s="8" t="s">
        <v>1065</v>
      </c>
      <c r="I1191" s="45" t="n">
        <v>0</v>
      </c>
      <c r="J1191" s="50" t="b">
        <f aca="false">EXACT(A1191,H1191)</f>
        <v>1</v>
      </c>
      <c r="K1191" s="48" t="n">
        <f aca="false">E1191-I1191</f>
        <v>0</v>
      </c>
    </row>
    <row r="1192" s="7" customFormat="true" ht="22.5" hidden="false" customHeight="true" outlineLevel="0" collapsed="false">
      <c r="A1192" s="49" t="s">
        <v>1066</v>
      </c>
      <c r="B1192" s="49"/>
      <c r="C1192" s="36"/>
      <c r="D1192" s="36" t="n">
        <f aca="false">C1192</f>
        <v>0</v>
      </c>
      <c r="E1192" s="36" t="n">
        <v>0</v>
      </c>
      <c r="F1192" s="29"/>
      <c r="G1192" s="29"/>
      <c r="H1192" s="8" t="s">
        <v>1066</v>
      </c>
      <c r="I1192" s="45" t="n">
        <v>0</v>
      </c>
      <c r="J1192" s="50" t="b">
        <f aca="false">EXACT(A1192,H1192)</f>
        <v>1</v>
      </c>
      <c r="K1192" s="48" t="n">
        <f aca="false">E1192-I1192</f>
        <v>0</v>
      </c>
    </row>
    <row r="1193" s="7" customFormat="true" ht="22.5" hidden="false" customHeight="true" outlineLevel="0" collapsed="false">
      <c r="A1193" s="49" t="s">
        <v>1067</v>
      </c>
      <c r="B1193" s="49"/>
      <c r="C1193" s="36"/>
      <c r="D1193" s="36" t="n">
        <f aca="false">C1193</f>
        <v>0</v>
      </c>
      <c r="E1193" s="36" t="n">
        <v>0</v>
      </c>
      <c r="F1193" s="29"/>
      <c r="G1193" s="29"/>
      <c r="H1193" s="8" t="s">
        <v>1067</v>
      </c>
      <c r="I1193" s="45" t="n">
        <v>0</v>
      </c>
      <c r="J1193" s="50" t="b">
        <f aca="false">EXACT(A1193,H1193)</f>
        <v>1</v>
      </c>
      <c r="K1193" s="48" t="n">
        <f aca="false">E1193-I1193</f>
        <v>0</v>
      </c>
    </row>
    <row r="1194" s="7" customFormat="true" ht="22.5" hidden="false" customHeight="true" outlineLevel="0" collapsed="false">
      <c r="A1194" s="49" t="s">
        <v>1068</v>
      </c>
      <c r="B1194" s="49"/>
      <c r="C1194" s="36"/>
      <c r="D1194" s="36" t="n">
        <f aca="false">C1194</f>
        <v>0</v>
      </c>
      <c r="E1194" s="36" t="n">
        <v>0</v>
      </c>
      <c r="F1194" s="29"/>
      <c r="G1194" s="29"/>
      <c r="H1194" s="8" t="s">
        <v>1068</v>
      </c>
      <c r="I1194" s="45" t="n">
        <v>0</v>
      </c>
      <c r="J1194" s="50" t="b">
        <f aca="false">EXACT(A1194,H1194)</f>
        <v>1</v>
      </c>
      <c r="K1194" s="48" t="n">
        <f aca="false">E1194-I1194</f>
        <v>0</v>
      </c>
    </row>
    <row r="1195" s="7" customFormat="true" ht="22.5" hidden="false" customHeight="true" outlineLevel="0" collapsed="false">
      <c r="A1195" s="49" t="s">
        <v>1069</v>
      </c>
      <c r="B1195" s="49"/>
      <c r="C1195" s="36"/>
      <c r="D1195" s="36" t="n">
        <f aca="false">C1195</f>
        <v>0</v>
      </c>
      <c r="E1195" s="36" t="n">
        <v>0</v>
      </c>
      <c r="F1195" s="29"/>
      <c r="G1195" s="29"/>
      <c r="H1195" s="8" t="s">
        <v>1069</v>
      </c>
      <c r="I1195" s="45" t="n">
        <v>0</v>
      </c>
      <c r="J1195" s="50" t="b">
        <f aca="false">EXACT(A1195,H1195)</f>
        <v>1</v>
      </c>
      <c r="K1195" s="48" t="n">
        <f aca="false">E1195-I1195</f>
        <v>0</v>
      </c>
    </row>
    <row r="1196" s="7" customFormat="true" ht="22.5" hidden="false" customHeight="true" outlineLevel="0" collapsed="false">
      <c r="A1196" s="49" t="s">
        <v>1070</v>
      </c>
      <c r="B1196" s="49"/>
      <c r="C1196" s="36"/>
      <c r="D1196" s="36" t="n">
        <f aca="false">C1196</f>
        <v>0</v>
      </c>
      <c r="E1196" s="36" t="n">
        <v>0</v>
      </c>
      <c r="F1196" s="29"/>
      <c r="G1196" s="29"/>
      <c r="H1196" s="8" t="s">
        <v>1070</v>
      </c>
      <c r="I1196" s="45" t="n">
        <v>0</v>
      </c>
      <c r="J1196" s="50" t="b">
        <f aca="false">EXACT(A1196,H1196)</f>
        <v>1</v>
      </c>
      <c r="K1196" s="48" t="n">
        <f aca="false">E1196-I1196</f>
        <v>0</v>
      </c>
    </row>
    <row r="1197" s="7" customFormat="true" ht="22.5" hidden="false" customHeight="true" outlineLevel="0" collapsed="false">
      <c r="A1197" s="46" t="s">
        <v>111</v>
      </c>
      <c r="B1197" s="46"/>
      <c r="C1197" s="36"/>
      <c r="D1197" s="36" t="n">
        <f aca="false">C1197</f>
        <v>0</v>
      </c>
      <c r="E1197" s="37" t="n">
        <v>0</v>
      </c>
      <c r="F1197" s="29"/>
      <c r="G1197" s="29"/>
      <c r="H1197" s="8" t="s">
        <v>1071</v>
      </c>
      <c r="I1197" s="45" t="n">
        <v>0</v>
      </c>
      <c r="J1197" s="50" t="b">
        <f aca="false">EXACT(A1197,H1197)</f>
        <v>0</v>
      </c>
      <c r="K1197" s="48" t="n">
        <f aca="false">E1197-I1197</f>
        <v>0</v>
      </c>
    </row>
    <row r="1198" s="7" customFormat="true" ht="22.5" hidden="false" customHeight="true" outlineLevel="0" collapsed="false">
      <c r="A1198" s="49" t="s">
        <v>1072</v>
      </c>
      <c r="B1198" s="49"/>
      <c r="C1198" s="36"/>
      <c r="D1198" s="36" t="n">
        <f aca="false">C1198</f>
        <v>0</v>
      </c>
      <c r="E1198" s="36" t="n">
        <v>0</v>
      </c>
      <c r="F1198" s="29"/>
      <c r="G1198" s="29"/>
      <c r="H1198" s="8" t="s">
        <v>1072</v>
      </c>
      <c r="I1198" s="45" t="n">
        <v>0</v>
      </c>
      <c r="J1198" s="50" t="b">
        <f aca="false">EXACT(A1198,H1198)</f>
        <v>1</v>
      </c>
      <c r="K1198" s="48" t="n">
        <f aca="false">E1198-I1198</f>
        <v>0</v>
      </c>
    </row>
    <row r="1199" s="7" customFormat="true" ht="22.5" hidden="false" customHeight="true" outlineLevel="0" collapsed="false">
      <c r="A1199" s="49" t="s">
        <v>1073</v>
      </c>
      <c r="B1199" s="49"/>
      <c r="C1199" s="36"/>
      <c r="D1199" s="36" t="n">
        <f aca="false">C1199</f>
        <v>0</v>
      </c>
      <c r="E1199" s="36" t="n">
        <v>0</v>
      </c>
      <c r="F1199" s="29"/>
      <c r="G1199" s="29"/>
      <c r="H1199" s="8" t="s">
        <v>1073</v>
      </c>
      <c r="I1199" s="45" t="n">
        <v>0</v>
      </c>
      <c r="J1199" s="50" t="b">
        <f aca="false">EXACT(A1199,H1199)</f>
        <v>1</v>
      </c>
      <c r="K1199" s="48" t="n">
        <f aca="false">E1199-I1199</f>
        <v>0</v>
      </c>
    </row>
    <row r="1200" s="7" customFormat="true" ht="22.5" hidden="false" customHeight="true" outlineLevel="0" collapsed="false">
      <c r="A1200" s="49" t="s">
        <v>1074</v>
      </c>
      <c r="B1200" s="49"/>
      <c r="C1200" s="36"/>
      <c r="D1200" s="36" t="n">
        <f aca="false">C1200</f>
        <v>0</v>
      </c>
      <c r="E1200" s="36" t="n">
        <v>0</v>
      </c>
      <c r="F1200" s="29"/>
      <c r="G1200" s="29"/>
      <c r="H1200" s="50" t="s">
        <v>1074</v>
      </c>
      <c r="I1200" s="45" t="n">
        <v>0</v>
      </c>
      <c r="J1200" s="50" t="b">
        <f aca="false">EXACT(A1200,H1200)</f>
        <v>1</v>
      </c>
      <c r="K1200" s="48" t="n">
        <f aca="false">E1200-I1200</f>
        <v>0</v>
      </c>
    </row>
    <row r="1201" s="7" customFormat="true" ht="22.5" hidden="false" customHeight="true" outlineLevel="0" collapsed="false">
      <c r="A1201" s="49" t="s">
        <v>1075</v>
      </c>
      <c r="B1201" s="49"/>
      <c r="C1201" s="36"/>
      <c r="D1201" s="36" t="n">
        <f aca="false">C1201</f>
        <v>0</v>
      </c>
      <c r="E1201" s="36" t="n">
        <v>0</v>
      </c>
      <c r="F1201" s="29"/>
      <c r="G1201" s="29"/>
      <c r="H1201" s="8" t="s">
        <v>1075</v>
      </c>
      <c r="I1201" s="45" t="n">
        <v>0</v>
      </c>
      <c r="J1201" s="50" t="b">
        <f aca="false">EXACT(A1201,H1201)</f>
        <v>1</v>
      </c>
      <c r="K1201" s="48" t="n">
        <f aca="false">E1201-I1201</f>
        <v>0</v>
      </c>
    </row>
    <row r="1202" s="7" customFormat="true" ht="22.5" hidden="false" customHeight="true" outlineLevel="0" collapsed="false">
      <c r="A1202" s="49" t="s">
        <v>1076</v>
      </c>
      <c r="B1202" s="49"/>
      <c r="C1202" s="36"/>
      <c r="D1202" s="36" t="n">
        <f aca="false">C1202</f>
        <v>0</v>
      </c>
      <c r="E1202" s="36" t="n">
        <v>0</v>
      </c>
      <c r="F1202" s="29"/>
      <c r="G1202" s="29"/>
      <c r="H1202" s="8" t="s">
        <v>1076</v>
      </c>
      <c r="I1202" s="45" t="n">
        <v>0</v>
      </c>
      <c r="J1202" s="50" t="b">
        <f aca="false">EXACT(A1202,H1202)</f>
        <v>1</v>
      </c>
      <c r="K1202" s="48" t="n">
        <f aca="false">E1202-I1202</f>
        <v>0</v>
      </c>
    </row>
    <row r="1203" s="7" customFormat="true" ht="22.5" hidden="false" customHeight="true" outlineLevel="0" collapsed="false">
      <c r="A1203" s="49" t="s">
        <v>803</v>
      </c>
      <c r="B1203" s="49"/>
      <c r="C1203" s="36"/>
      <c r="D1203" s="36" t="n">
        <f aca="false">C1203</f>
        <v>0</v>
      </c>
      <c r="E1203" s="36" t="n">
        <v>0</v>
      </c>
      <c r="F1203" s="29"/>
      <c r="G1203" s="29"/>
      <c r="H1203" s="8" t="s">
        <v>803</v>
      </c>
      <c r="I1203" s="45" t="n">
        <v>0</v>
      </c>
      <c r="J1203" s="50" t="b">
        <f aca="false">EXACT(A1203,H1203)</f>
        <v>1</v>
      </c>
      <c r="K1203" s="48" t="n">
        <f aca="false">E1203-I1203</f>
        <v>0</v>
      </c>
    </row>
    <row r="1204" s="7" customFormat="true" ht="22.5" hidden="false" customHeight="true" outlineLevel="0" collapsed="false">
      <c r="A1204" s="49" t="s">
        <v>1077</v>
      </c>
      <c r="B1204" s="49"/>
      <c r="C1204" s="36"/>
      <c r="D1204" s="36" t="n">
        <f aca="false">C1204</f>
        <v>0</v>
      </c>
      <c r="E1204" s="36" t="n">
        <v>0</v>
      </c>
      <c r="F1204" s="29"/>
      <c r="G1204" s="29"/>
      <c r="H1204" s="8" t="s">
        <v>1077</v>
      </c>
      <c r="I1204" s="45" t="n">
        <v>0</v>
      </c>
      <c r="J1204" s="50" t="b">
        <f aca="false">EXACT(A1204,H1204)</f>
        <v>1</v>
      </c>
      <c r="K1204" s="48" t="n">
        <f aca="false">E1204-I1204</f>
        <v>0</v>
      </c>
    </row>
    <row r="1205" s="7" customFormat="true" ht="22.5" hidden="false" customHeight="true" outlineLevel="0" collapsed="false">
      <c r="A1205" s="49" t="s">
        <v>1078</v>
      </c>
      <c r="B1205" s="49"/>
      <c r="C1205" s="36"/>
      <c r="D1205" s="36" t="n">
        <f aca="false">C1205</f>
        <v>0</v>
      </c>
      <c r="E1205" s="36" t="n">
        <v>0</v>
      </c>
      <c r="F1205" s="29"/>
      <c r="G1205" s="29"/>
      <c r="H1205" s="8" t="s">
        <v>1078</v>
      </c>
      <c r="I1205" s="45" t="n">
        <v>0</v>
      </c>
      <c r="J1205" s="50" t="b">
        <f aca="false">EXACT(A1205,H1205)</f>
        <v>1</v>
      </c>
      <c r="K1205" s="48" t="n">
        <f aca="false">E1205-I1205</f>
        <v>0</v>
      </c>
    </row>
    <row r="1206" s="7" customFormat="true" ht="22.5" hidden="false" customHeight="true" outlineLevel="0" collapsed="false">
      <c r="A1206" s="49" t="s">
        <v>1079</v>
      </c>
      <c r="B1206" s="49"/>
      <c r="C1206" s="36"/>
      <c r="D1206" s="36" t="n">
        <f aca="false">C1206</f>
        <v>0</v>
      </c>
      <c r="E1206" s="36" t="n">
        <v>0</v>
      </c>
      <c r="F1206" s="29"/>
      <c r="G1206" s="29"/>
      <c r="H1206" s="8" t="s">
        <v>1079</v>
      </c>
      <c r="I1206" s="45" t="n">
        <v>0</v>
      </c>
      <c r="J1206" s="50" t="b">
        <f aca="false">EXACT(A1206,H1206)</f>
        <v>1</v>
      </c>
      <c r="K1206" s="48" t="n">
        <f aca="false">E1206-I1206</f>
        <v>0</v>
      </c>
    </row>
    <row r="1207" s="7" customFormat="true" ht="22.5" hidden="false" customHeight="true" outlineLevel="0" collapsed="false">
      <c r="A1207" s="46" t="s">
        <v>113</v>
      </c>
      <c r="B1207" s="37" t="n">
        <f aca="false">SUM(B1208,B1229,B1249,B1258,B1271,B1287)</f>
        <v>158</v>
      </c>
      <c r="C1207" s="36"/>
      <c r="D1207" s="36" t="n">
        <f aca="false">C1207</f>
        <v>0</v>
      </c>
      <c r="E1207" s="37" t="n">
        <f aca="false">SUM(E1208,E1228,E1248,E1257,E1270,E1285)</f>
        <v>69</v>
      </c>
      <c r="F1207" s="29"/>
      <c r="G1207" s="29" t="n">
        <f aca="false">E1207/B1207</f>
        <v>0.436708860759494</v>
      </c>
      <c r="H1207" s="8" t="s">
        <v>1080</v>
      </c>
      <c r="I1207" s="45" t="n">
        <v>69</v>
      </c>
      <c r="J1207" s="50" t="b">
        <f aca="false">EXACT(A1207,H1207)</f>
        <v>0</v>
      </c>
      <c r="K1207" s="48" t="n">
        <f aca="false">E1207-I1207</f>
        <v>0</v>
      </c>
    </row>
    <row r="1208" s="7" customFormat="true" ht="22.5" hidden="false" customHeight="true" outlineLevel="0" collapsed="false">
      <c r="A1208" s="49" t="s">
        <v>1081</v>
      </c>
      <c r="B1208" s="36" t="n">
        <v>158</v>
      </c>
      <c r="C1208" s="36"/>
      <c r="D1208" s="36" t="n">
        <f aca="false">C1208</f>
        <v>0</v>
      </c>
      <c r="E1208" s="36" t="n">
        <f aca="false">I1208</f>
        <v>69</v>
      </c>
      <c r="F1208" s="29"/>
      <c r="G1208" s="29" t="n">
        <f aca="false">E1208/B1208</f>
        <v>0.436708860759494</v>
      </c>
      <c r="H1208" s="8" t="s">
        <v>1081</v>
      </c>
      <c r="I1208" s="45" t="n">
        <v>69</v>
      </c>
      <c r="J1208" s="50" t="b">
        <f aca="false">EXACT(A1208,H1208)</f>
        <v>1</v>
      </c>
      <c r="K1208" s="48" t="n">
        <f aca="false">E1208-I1208</f>
        <v>0</v>
      </c>
    </row>
    <row r="1209" s="7" customFormat="true" ht="22.5" hidden="false" customHeight="true" outlineLevel="0" collapsed="false">
      <c r="A1209" s="49" t="s">
        <v>138</v>
      </c>
      <c r="B1209" s="36" t="n">
        <v>0</v>
      </c>
      <c r="C1209" s="36"/>
      <c r="D1209" s="36" t="n">
        <f aca="false">C1209</f>
        <v>0</v>
      </c>
      <c r="E1209" s="36" t="n">
        <f aca="false">I1209</f>
        <v>0</v>
      </c>
      <c r="F1209" s="29"/>
      <c r="G1209" s="29"/>
      <c r="H1209" s="8" t="s">
        <v>138</v>
      </c>
      <c r="I1209" s="45" t="n">
        <v>0</v>
      </c>
      <c r="J1209" s="50" t="b">
        <f aca="false">EXACT(A1209,H1209)</f>
        <v>1</v>
      </c>
      <c r="K1209" s="48" t="n">
        <f aca="false">E1209-I1209</f>
        <v>0</v>
      </c>
    </row>
    <row r="1210" s="7" customFormat="true" ht="22.5" hidden="false" customHeight="true" outlineLevel="0" collapsed="false">
      <c r="A1210" s="49" t="s">
        <v>139</v>
      </c>
      <c r="B1210" s="36" t="n">
        <v>0</v>
      </c>
      <c r="C1210" s="36"/>
      <c r="D1210" s="36" t="n">
        <f aca="false">C1210</f>
        <v>0</v>
      </c>
      <c r="E1210" s="36" t="n">
        <f aca="false">I1210</f>
        <v>0</v>
      </c>
      <c r="F1210" s="29"/>
      <c r="G1210" s="29"/>
      <c r="H1210" s="50" t="s">
        <v>139</v>
      </c>
      <c r="I1210" s="45" t="n">
        <v>0</v>
      </c>
      <c r="J1210" s="50" t="b">
        <f aca="false">EXACT(A1210,H1210)</f>
        <v>1</v>
      </c>
      <c r="K1210" s="48" t="n">
        <f aca="false">E1210-I1210</f>
        <v>0</v>
      </c>
    </row>
    <row r="1211" s="7" customFormat="true" ht="22.5" hidden="false" customHeight="true" outlineLevel="0" collapsed="false">
      <c r="A1211" s="49" t="s">
        <v>140</v>
      </c>
      <c r="B1211" s="36" t="n">
        <v>0</v>
      </c>
      <c r="C1211" s="36"/>
      <c r="D1211" s="36" t="n">
        <f aca="false">C1211</f>
        <v>0</v>
      </c>
      <c r="E1211" s="36" t="n">
        <f aca="false">I1211</f>
        <v>0</v>
      </c>
      <c r="F1211" s="29"/>
      <c r="G1211" s="29"/>
      <c r="H1211" s="8" t="s">
        <v>140</v>
      </c>
      <c r="I1211" s="45" t="n">
        <v>0</v>
      </c>
      <c r="J1211" s="50" t="b">
        <f aca="false">EXACT(A1211,H1211)</f>
        <v>1</v>
      </c>
      <c r="K1211" s="48" t="n">
        <f aca="false">E1211-I1211</f>
        <v>0</v>
      </c>
    </row>
    <row r="1212" s="50" customFormat="true" ht="22.5" hidden="false" customHeight="true" outlineLevel="0" collapsed="false">
      <c r="A1212" s="49" t="s">
        <v>1082</v>
      </c>
      <c r="B1212" s="36" t="n">
        <v>0</v>
      </c>
      <c r="C1212" s="36"/>
      <c r="D1212" s="36" t="n">
        <f aca="false">C1212</f>
        <v>0</v>
      </c>
      <c r="E1212" s="36" t="n">
        <f aca="false">I1212</f>
        <v>0</v>
      </c>
      <c r="F1212" s="29"/>
      <c r="G1212" s="29"/>
      <c r="H1212" s="8" t="s">
        <v>1082</v>
      </c>
      <c r="I1212" s="45" t="n">
        <v>0</v>
      </c>
      <c r="J1212" s="50" t="b">
        <f aca="false">EXACT(A1212,H1212)</f>
        <v>1</v>
      </c>
      <c r="K1212" s="48" t="n">
        <f aca="false">E1212-I1212</f>
        <v>0</v>
      </c>
    </row>
    <row r="1213" s="7" customFormat="true" ht="22.5" hidden="false" customHeight="true" outlineLevel="0" collapsed="false">
      <c r="A1213" s="49" t="s">
        <v>1083</v>
      </c>
      <c r="B1213" s="36" t="n">
        <v>0</v>
      </c>
      <c r="C1213" s="36"/>
      <c r="D1213" s="36" t="n">
        <f aca="false">C1213</f>
        <v>0</v>
      </c>
      <c r="E1213" s="36" t="n">
        <f aca="false">I1213</f>
        <v>0</v>
      </c>
      <c r="F1213" s="29"/>
      <c r="G1213" s="29"/>
      <c r="H1213" s="8" t="s">
        <v>1083</v>
      </c>
      <c r="I1213" s="45" t="n">
        <v>0</v>
      </c>
      <c r="J1213" s="50" t="b">
        <f aca="false">EXACT(A1213,H1213)</f>
        <v>1</v>
      </c>
      <c r="K1213" s="48" t="n">
        <f aca="false">E1213-I1213</f>
        <v>0</v>
      </c>
    </row>
    <row r="1214" s="7" customFormat="true" ht="22.5" hidden="false" customHeight="true" outlineLevel="0" collapsed="false">
      <c r="A1214" s="49" t="s">
        <v>1084</v>
      </c>
      <c r="B1214" s="36" t="n">
        <v>0</v>
      </c>
      <c r="C1214" s="36"/>
      <c r="D1214" s="36" t="n">
        <f aca="false">C1214</f>
        <v>0</v>
      </c>
      <c r="E1214" s="36" t="n">
        <f aca="false">I1214</f>
        <v>0</v>
      </c>
      <c r="F1214" s="29"/>
      <c r="G1214" s="29"/>
      <c r="H1214" s="8" t="s">
        <v>1084</v>
      </c>
      <c r="I1214" s="45" t="n">
        <v>0</v>
      </c>
      <c r="J1214" s="50" t="b">
        <f aca="false">EXACT(A1214,H1214)</f>
        <v>1</v>
      </c>
      <c r="K1214" s="48" t="n">
        <f aca="false">E1214-I1214</f>
        <v>0</v>
      </c>
    </row>
    <row r="1215" s="7" customFormat="true" ht="22.5" hidden="false" customHeight="true" outlineLevel="0" collapsed="false">
      <c r="A1215" s="49" t="s">
        <v>1085</v>
      </c>
      <c r="B1215" s="36" t="n">
        <v>0</v>
      </c>
      <c r="C1215" s="36"/>
      <c r="D1215" s="36" t="n">
        <f aca="false">C1215</f>
        <v>0</v>
      </c>
      <c r="E1215" s="36" t="n">
        <f aca="false">I1215</f>
        <v>0</v>
      </c>
      <c r="F1215" s="29"/>
      <c r="G1215" s="29"/>
      <c r="H1215" s="8" t="s">
        <v>1085</v>
      </c>
      <c r="I1215" s="45" t="n">
        <v>0</v>
      </c>
      <c r="J1215" s="50" t="b">
        <f aca="false">EXACT(A1215,H1215)</f>
        <v>1</v>
      </c>
      <c r="K1215" s="48" t="n">
        <f aca="false">E1215-I1215</f>
        <v>0</v>
      </c>
    </row>
    <row r="1216" s="7" customFormat="true" ht="22.5" hidden="false" customHeight="true" outlineLevel="0" collapsed="false">
      <c r="A1216" s="49" t="s">
        <v>1086</v>
      </c>
      <c r="B1216" s="36" t="n">
        <v>0</v>
      </c>
      <c r="C1216" s="36"/>
      <c r="D1216" s="36" t="n">
        <f aca="false">C1216</f>
        <v>0</v>
      </c>
      <c r="E1216" s="36" t="n">
        <f aca="false">I1216</f>
        <v>0</v>
      </c>
      <c r="F1216" s="29"/>
      <c r="G1216" s="29"/>
      <c r="H1216" s="8" t="s">
        <v>1086</v>
      </c>
      <c r="I1216" s="45" t="n">
        <v>0</v>
      </c>
      <c r="J1216" s="50" t="b">
        <f aca="false">EXACT(A1216,H1216)</f>
        <v>1</v>
      </c>
      <c r="K1216" s="48" t="n">
        <f aca="false">E1216-I1216</f>
        <v>0</v>
      </c>
    </row>
    <row r="1217" s="7" customFormat="true" ht="22.5" hidden="false" customHeight="true" outlineLevel="0" collapsed="false">
      <c r="A1217" s="49" t="s">
        <v>1087</v>
      </c>
      <c r="B1217" s="36" t="n">
        <v>0</v>
      </c>
      <c r="C1217" s="36"/>
      <c r="D1217" s="36" t="n">
        <f aca="false">C1217</f>
        <v>0</v>
      </c>
      <c r="E1217" s="36" t="n">
        <f aca="false">I1217</f>
        <v>0</v>
      </c>
      <c r="F1217" s="29"/>
      <c r="G1217" s="29"/>
      <c r="H1217" s="8" t="s">
        <v>1087</v>
      </c>
      <c r="I1217" s="45" t="n">
        <v>0</v>
      </c>
      <c r="J1217" s="50" t="b">
        <f aca="false">EXACT(A1217,H1217)</f>
        <v>1</v>
      </c>
      <c r="K1217" s="48" t="n">
        <f aca="false">E1217-I1217</f>
        <v>0</v>
      </c>
    </row>
    <row r="1218" s="7" customFormat="true" ht="22.5" hidden="false" customHeight="true" outlineLevel="0" collapsed="false">
      <c r="A1218" s="49" t="s">
        <v>1088</v>
      </c>
      <c r="B1218" s="36" t="n">
        <v>0</v>
      </c>
      <c r="C1218" s="36"/>
      <c r="D1218" s="36" t="n">
        <f aca="false">C1218</f>
        <v>0</v>
      </c>
      <c r="E1218" s="36" t="n">
        <f aca="false">I1218</f>
        <v>0</v>
      </c>
      <c r="F1218" s="29"/>
      <c r="G1218" s="29"/>
      <c r="H1218" s="8" t="s">
        <v>1088</v>
      </c>
      <c r="I1218" s="45" t="n">
        <v>0</v>
      </c>
      <c r="J1218" s="50" t="b">
        <f aca="false">EXACT(A1218,H1218)</f>
        <v>1</v>
      </c>
      <c r="K1218" s="48" t="n">
        <f aca="false">E1218-I1218</f>
        <v>0</v>
      </c>
    </row>
    <row r="1219" s="7" customFormat="true" ht="22.5" hidden="false" customHeight="true" outlineLevel="0" collapsed="false">
      <c r="A1219" s="49" t="s">
        <v>1089</v>
      </c>
      <c r="B1219" s="36" t="n">
        <v>0</v>
      </c>
      <c r="C1219" s="36"/>
      <c r="D1219" s="36" t="n">
        <f aca="false">C1219</f>
        <v>0</v>
      </c>
      <c r="E1219" s="36" t="n">
        <f aca="false">I1219</f>
        <v>0</v>
      </c>
      <c r="F1219" s="29"/>
      <c r="G1219" s="29"/>
      <c r="H1219" s="8" t="s">
        <v>1089</v>
      </c>
      <c r="I1219" s="45" t="n">
        <v>0</v>
      </c>
      <c r="J1219" s="50" t="b">
        <f aca="false">EXACT(A1219,H1219)</f>
        <v>1</v>
      </c>
      <c r="K1219" s="48" t="n">
        <f aca="false">E1219-I1219</f>
        <v>0</v>
      </c>
    </row>
    <row r="1220" s="7" customFormat="true" ht="22.5" hidden="false" customHeight="true" outlineLevel="0" collapsed="false">
      <c r="A1220" s="49" t="s">
        <v>1090</v>
      </c>
      <c r="B1220" s="36" t="n">
        <v>0</v>
      </c>
      <c r="C1220" s="36"/>
      <c r="D1220" s="36" t="n">
        <f aca="false">C1220</f>
        <v>0</v>
      </c>
      <c r="E1220" s="36" t="n">
        <f aca="false">I1220</f>
        <v>0</v>
      </c>
      <c r="F1220" s="29"/>
      <c r="G1220" s="29"/>
      <c r="H1220" s="8" t="s">
        <v>1090</v>
      </c>
      <c r="I1220" s="45" t="n">
        <v>0</v>
      </c>
      <c r="J1220" s="50" t="b">
        <f aca="false">EXACT(A1220,H1220)</f>
        <v>1</v>
      </c>
      <c r="K1220" s="48" t="n">
        <f aca="false">E1220-I1220</f>
        <v>0</v>
      </c>
    </row>
    <row r="1221" s="7" customFormat="true" ht="22.5" hidden="false" customHeight="true" outlineLevel="0" collapsed="false">
      <c r="A1221" s="49" t="s">
        <v>1091</v>
      </c>
      <c r="B1221" s="36" t="n">
        <v>0</v>
      </c>
      <c r="C1221" s="36"/>
      <c r="D1221" s="36" t="n">
        <f aca="false">C1221</f>
        <v>0</v>
      </c>
      <c r="E1221" s="36" t="n">
        <f aca="false">I1221</f>
        <v>0</v>
      </c>
      <c r="F1221" s="29"/>
      <c r="G1221" s="29"/>
      <c r="H1221" s="8" t="s">
        <v>1091</v>
      </c>
      <c r="I1221" s="45" t="n">
        <v>0</v>
      </c>
      <c r="J1221" s="50" t="b">
        <f aca="false">EXACT(A1221,H1221)</f>
        <v>1</v>
      </c>
      <c r="K1221" s="48" t="n">
        <f aca="false">E1221-I1221</f>
        <v>0</v>
      </c>
    </row>
    <row r="1222" s="50" customFormat="true" ht="22.5" hidden="false" customHeight="true" outlineLevel="0" collapsed="false">
      <c r="A1222" s="49" t="s">
        <v>1092</v>
      </c>
      <c r="B1222" s="36" t="n">
        <v>0</v>
      </c>
      <c r="C1222" s="36"/>
      <c r="D1222" s="36" t="n">
        <f aca="false">C1222</f>
        <v>0</v>
      </c>
      <c r="E1222" s="36" t="n">
        <f aca="false">I1222</f>
        <v>0</v>
      </c>
      <c r="F1222" s="29"/>
      <c r="G1222" s="29"/>
      <c r="H1222" s="8" t="s">
        <v>1092</v>
      </c>
      <c r="I1222" s="45" t="n">
        <v>0</v>
      </c>
      <c r="J1222" s="50" t="b">
        <f aca="false">EXACT(A1222,H1222)</f>
        <v>1</v>
      </c>
      <c r="K1222" s="48" t="n">
        <f aca="false">E1222-I1222</f>
        <v>0</v>
      </c>
    </row>
    <row r="1223" s="7" customFormat="true" ht="22.5" hidden="false" customHeight="true" outlineLevel="0" collapsed="false">
      <c r="A1223" s="49" t="s">
        <v>1093</v>
      </c>
      <c r="B1223" s="36" t="n">
        <v>0</v>
      </c>
      <c r="C1223" s="36"/>
      <c r="D1223" s="36" t="n">
        <f aca="false">C1223</f>
        <v>0</v>
      </c>
      <c r="E1223" s="36" t="n">
        <f aca="false">I1223</f>
        <v>0</v>
      </c>
      <c r="F1223" s="29"/>
      <c r="G1223" s="29"/>
      <c r="H1223" s="8" t="s">
        <v>1093</v>
      </c>
      <c r="I1223" s="45" t="n">
        <v>0</v>
      </c>
      <c r="J1223" s="50" t="b">
        <f aca="false">EXACT(A1223,H1223)</f>
        <v>1</v>
      </c>
      <c r="K1223" s="48" t="n">
        <f aca="false">E1223-I1223</f>
        <v>0</v>
      </c>
    </row>
    <row r="1224" s="7" customFormat="true" ht="22.5" hidden="false" customHeight="true" outlineLevel="0" collapsed="false">
      <c r="A1224" s="49" t="s">
        <v>1094</v>
      </c>
      <c r="B1224" s="36" t="n">
        <v>0</v>
      </c>
      <c r="C1224" s="36"/>
      <c r="D1224" s="36" t="n">
        <f aca="false">C1224</f>
        <v>0</v>
      </c>
      <c r="E1224" s="36" t="n">
        <f aca="false">I1224</f>
        <v>0</v>
      </c>
      <c r="F1224" s="29"/>
      <c r="G1224" s="29"/>
      <c r="H1224" s="8" t="s">
        <v>1094</v>
      </c>
      <c r="I1224" s="45" t="n">
        <v>0</v>
      </c>
      <c r="J1224" s="50" t="b">
        <f aca="false">EXACT(A1224,H1224)</f>
        <v>1</v>
      </c>
      <c r="K1224" s="48" t="n">
        <f aca="false">E1224-I1224</f>
        <v>0</v>
      </c>
    </row>
    <row r="1225" s="7" customFormat="true" ht="22.5" hidden="false" customHeight="true" outlineLevel="0" collapsed="false">
      <c r="A1225" s="49" t="s">
        <v>1095</v>
      </c>
      <c r="B1225" s="36" t="n">
        <v>0</v>
      </c>
      <c r="C1225" s="36"/>
      <c r="D1225" s="36" t="n">
        <f aca="false">C1225</f>
        <v>0</v>
      </c>
      <c r="E1225" s="36" t="n">
        <f aca="false">I1225</f>
        <v>0</v>
      </c>
      <c r="F1225" s="29"/>
      <c r="G1225" s="29"/>
      <c r="H1225" s="8" t="s">
        <v>1095</v>
      </c>
      <c r="I1225" s="45" t="n">
        <v>0</v>
      </c>
      <c r="J1225" s="50" t="b">
        <f aca="false">EXACT(A1225,H1225)</f>
        <v>1</v>
      </c>
      <c r="K1225" s="48" t="n">
        <f aca="false">E1225-I1225</f>
        <v>0</v>
      </c>
    </row>
    <row r="1226" s="7" customFormat="true" ht="22.5" hidden="false" customHeight="true" outlineLevel="0" collapsed="false">
      <c r="A1226" s="49" t="s">
        <v>147</v>
      </c>
      <c r="B1226" s="36" t="n">
        <v>0</v>
      </c>
      <c r="C1226" s="36"/>
      <c r="D1226" s="36" t="n">
        <f aca="false">C1226</f>
        <v>0</v>
      </c>
      <c r="E1226" s="36" t="n">
        <f aca="false">I1226</f>
        <v>0</v>
      </c>
      <c r="F1226" s="29"/>
      <c r="G1226" s="29"/>
      <c r="H1226" s="8" t="s">
        <v>147</v>
      </c>
      <c r="I1226" s="45" t="n">
        <v>0</v>
      </c>
      <c r="J1226" s="50" t="b">
        <f aca="false">EXACT(A1226,H1226)</f>
        <v>1</v>
      </c>
      <c r="K1226" s="48" t="n">
        <f aca="false">E1226-I1226</f>
        <v>0</v>
      </c>
    </row>
    <row r="1227" s="7" customFormat="true" ht="22.5" hidden="false" customHeight="true" outlineLevel="0" collapsed="false">
      <c r="A1227" s="49" t="s">
        <v>1096</v>
      </c>
      <c r="B1227" s="36" t="n">
        <v>158</v>
      </c>
      <c r="C1227" s="36"/>
      <c r="D1227" s="36" t="n">
        <f aca="false">C1227</f>
        <v>0</v>
      </c>
      <c r="E1227" s="36" t="n">
        <f aca="false">I1227</f>
        <v>69</v>
      </c>
      <c r="F1227" s="29"/>
      <c r="G1227" s="29" t="n">
        <f aca="false">E1227/B1227</f>
        <v>0.436708860759494</v>
      </c>
      <c r="H1227" s="8" t="s">
        <v>1096</v>
      </c>
      <c r="I1227" s="45" t="n">
        <v>69</v>
      </c>
      <c r="J1227" s="50" t="b">
        <f aca="false">EXACT(A1227,H1227)</f>
        <v>1</v>
      </c>
      <c r="K1227" s="48" t="n">
        <f aca="false">E1227-I1227</f>
        <v>0</v>
      </c>
    </row>
    <row r="1228" s="7" customFormat="true" ht="22.5" hidden="false" customHeight="true" outlineLevel="0" collapsed="false">
      <c r="A1228" s="49" t="s">
        <v>1097</v>
      </c>
      <c r="B1228" s="36"/>
      <c r="C1228" s="36"/>
      <c r="D1228" s="36" t="n">
        <f aca="false">C1228</f>
        <v>0</v>
      </c>
      <c r="E1228" s="36" t="n">
        <f aca="false">I1228</f>
        <v>0</v>
      </c>
      <c r="F1228" s="29"/>
      <c r="G1228" s="29"/>
      <c r="H1228" s="8" t="s">
        <v>1097</v>
      </c>
      <c r="I1228" s="45" t="n">
        <v>0</v>
      </c>
      <c r="J1228" s="50" t="b">
        <f aca="false">EXACT(A1228,H1228)</f>
        <v>1</v>
      </c>
      <c r="K1228" s="48" t="n">
        <f aca="false">E1228-I1228</f>
        <v>0</v>
      </c>
    </row>
    <row r="1229" s="7" customFormat="true" ht="22.5" hidden="false" customHeight="true" outlineLevel="0" collapsed="false">
      <c r="A1229" s="49" t="s">
        <v>138</v>
      </c>
      <c r="B1229" s="49"/>
      <c r="C1229" s="36"/>
      <c r="D1229" s="36" t="n">
        <f aca="false">C1229</f>
        <v>0</v>
      </c>
      <c r="E1229" s="36" t="n">
        <f aca="false">I1229</f>
        <v>0</v>
      </c>
      <c r="F1229" s="29"/>
      <c r="G1229" s="29"/>
      <c r="H1229" s="8" t="s">
        <v>138</v>
      </c>
      <c r="I1229" s="45" t="n">
        <v>0</v>
      </c>
      <c r="J1229" s="50" t="b">
        <f aca="false">EXACT(A1229,H1229)</f>
        <v>1</v>
      </c>
      <c r="K1229" s="48" t="n">
        <f aca="false">E1229-I1229</f>
        <v>0</v>
      </c>
    </row>
    <row r="1230" s="7" customFormat="true" ht="22.5" hidden="false" customHeight="true" outlineLevel="0" collapsed="false">
      <c r="A1230" s="49" t="s">
        <v>139</v>
      </c>
      <c r="B1230" s="49"/>
      <c r="C1230" s="36"/>
      <c r="D1230" s="36" t="n">
        <f aca="false">C1230</f>
        <v>0</v>
      </c>
      <c r="E1230" s="36" t="n">
        <f aca="false">I1230</f>
        <v>0</v>
      </c>
      <c r="F1230" s="29"/>
      <c r="G1230" s="29"/>
      <c r="H1230" s="8" t="s">
        <v>139</v>
      </c>
      <c r="I1230" s="45" t="n">
        <v>0</v>
      </c>
      <c r="J1230" s="50" t="b">
        <f aca="false">EXACT(A1230,H1230)</f>
        <v>1</v>
      </c>
      <c r="K1230" s="48" t="n">
        <f aca="false">E1230-I1230</f>
        <v>0</v>
      </c>
    </row>
    <row r="1231" s="7" customFormat="true" ht="22.5" hidden="false" customHeight="true" outlineLevel="0" collapsed="false">
      <c r="A1231" s="49" t="s">
        <v>140</v>
      </c>
      <c r="B1231" s="49"/>
      <c r="C1231" s="36"/>
      <c r="D1231" s="36" t="n">
        <f aca="false">C1231</f>
        <v>0</v>
      </c>
      <c r="E1231" s="36" t="n">
        <f aca="false">I1231</f>
        <v>0</v>
      </c>
      <c r="F1231" s="29"/>
      <c r="G1231" s="29"/>
      <c r="H1231" s="8" t="s">
        <v>140</v>
      </c>
      <c r="I1231" s="45" t="n">
        <v>0</v>
      </c>
      <c r="J1231" s="50" t="b">
        <f aca="false">EXACT(A1231,H1231)</f>
        <v>1</v>
      </c>
      <c r="K1231" s="48" t="n">
        <f aca="false">E1231-I1231</f>
        <v>0</v>
      </c>
    </row>
    <row r="1232" s="7" customFormat="true" ht="22.5" hidden="false" customHeight="true" outlineLevel="0" collapsed="false">
      <c r="A1232" s="49" t="s">
        <v>1098</v>
      </c>
      <c r="B1232" s="49"/>
      <c r="C1232" s="36"/>
      <c r="D1232" s="36" t="n">
        <f aca="false">C1232</f>
        <v>0</v>
      </c>
      <c r="E1232" s="36" t="n">
        <f aca="false">I1232</f>
        <v>0</v>
      </c>
      <c r="F1232" s="29"/>
      <c r="G1232" s="29"/>
      <c r="H1232" s="8" t="s">
        <v>1098</v>
      </c>
      <c r="I1232" s="45" t="n">
        <v>0</v>
      </c>
      <c r="J1232" s="50" t="b">
        <f aca="false">EXACT(A1232,H1232)</f>
        <v>1</v>
      </c>
      <c r="K1232" s="48" t="n">
        <f aca="false">E1232-I1232</f>
        <v>0</v>
      </c>
    </row>
    <row r="1233" s="7" customFormat="true" ht="22.5" hidden="false" customHeight="true" outlineLevel="0" collapsed="false">
      <c r="A1233" s="49" t="s">
        <v>1099</v>
      </c>
      <c r="B1233" s="49"/>
      <c r="C1233" s="36"/>
      <c r="D1233" s="36" t="n">
        <f aca="false">C1233</f>
        <v>0</v>
      </c>
      <c r="E1233" s="36" t="n">
        <f aca="false">I1233</f>
        <v>0</v>
      </c>
      <c r="F1233" s="29"/>
      <c r="G1233" s="29"/>
      <c r="H1233" s="8" t="s">
        <v>1099</v>
      </c>
      <c r="I1233" s="45" t="n">
        <v>0</v>
      </c>
      <c r="J1233" s="50" t="b">
        <f aca="false">EXACT(A1233,H1233)</f>
        <v>1</v>
      </c>
      <c r="K1233" s="48" t="n">
        <f aca="false">E1233-I1233</f>
        <v>0</v>
      </c>
    </row>
    <row r="1234" s="7" customFormat="true" ht="22.5" hidden="false" customHeight="true" outlineLevel="0" collapsed="false">
      <c r="A1234" s="49" t="s">
        <v>1100</v>
      </c>
      <c r="B1234" s="49"/>
      <c r="C1234" s="36"/>
      <c r="D1234" s="36" t="n">
        <f aca="false">C1234</f>
        <v>0</v>
      </c>
      <c r="E1234" s="36" t="n">
        <f aca="false">I1234</f>
        <v>0</v>
      </c>
      <c r="F1234" s="29"/>
      <c r="G1234" s="29"/>
      <c r="H1234" s="8" t="s">
        <v>1100</v>
      </c>
      <c r="I1234" s="45" t="n">
        <v>0</v>
      </c>
      <c r="J1234" s="50" t="b">
        <f aca="false">EXACT(A1234,H1234)</f>
        <v>1</v>
      </c>
      <c r="K1234" s="48" t="n">
        <f aca="false">E1234-I1234</f>
        <v>0</v>
      </c>
    </row>
    <row r="1235" s="7" customFormat="true" ht="22.5" hidden="false" customHeight="true" outlineLevel="0" collapsed="false">
      <c r="A1235" s="49" t="s">
        <v>1101</v>
      </c>
      <c r="B1235" s="49"/>
      <c r="C1235" s="36"/>
      <c r="D1235" s="36" t="n">
        <f aca="false">C1235</f>
        <v>0</v>
      </c>
      <c r="E1235" s="36" t="n">
        <f aca="false">I1235</f>
        <v>0</v>
      </c>
      <c r="F1235" s="29"/>
      <c r="G1235" s="29"/>
      <c r="H1235" s="8" t="s">
        <v>1101</v>
      </c>
      <c r="I1235" s="45" t="n">
        <v>0</v>
      </c>
      <c r="J1235" s="50" t="b">
        <f aca="false">EXACT(A1235,H1235)</f>
        <v>1</v>
      </c>
      <c r="K1235" s="48" t="n">
        <f aca="false">E1235-I1235</f>
        <v>0</v>
      </c>
    </row>
    <row r="1236" s="7" customFormat="true" ht="22.5" hidden="false" customHeight="true" outlineLevel="0" collapsed="false">
      <c r="A1236" s="49" t="s">
        <v>1102</v>
      </c>
      <c r="B1236" s="49"/>
      <c r="C1236" s="36"/>
      <c r="D1236" s="36" t="n">
        <f aca="false">C1236</f>
        <v>0</v>
      </c>
      <c r="E1236" s="36" t="n">
        <f aca="false">I1236</f>
        <v>0</v>
      </c>
      <c r="F1236" s="29"/>
      <c r="G1236" s="29"/>
      <c r="H1236" s="8" t="s">
        <v>1102</v>
      </c>
      <c r="I1236" s="45" t="n">
        <v>0</v>
      </c>
      <c r="J1236" s="50" t="b">
        <f aca="false">EXACT(A1236,H1236)</f>
        <v>1</v>
      </c>
      <c r="K1236" s="48" t="n">
        <f aca="false">E1236-I1236</f>
        <v>0</v>
      </c>
    </row>
    <row r="1237" s="7" customFormat="true" ht="22.5" hidden="false" customHeight="true" outlineLevel="0" collapsed="false">
      <c r="A1237" s="49" t="s">
        <v>1103</v>
      </c>
      <c r="B1237" s="49"/>
      <c r="C1237" s="36"/>
      <c r="D1237" s="36" t="n">
        <f aca="false">C1237</f>
        <v>0</v>
      </c>
      <c r="E1237" s="36" t="n">
        <f aca="false">I1237</f>
        <v>0</v>
      </c>
      <c r="F1237" s="29"/>
      <c r="G1237" s="29"/>
      <c r="H1237" s="8" t="s">
        <v>1103</v>
      </c>
      <c r="I1237" s="45" t="n">
        <v>0</v>
      </c>
      <c r="J1237" s="50" t="b">
        <f aca="false">EXACT(A1237,H1237)</f>
        <v>1</v>
      </c>
      <c r="K1237" s="48" t="n">
        <f aca="false">E1237-I1237</f>
        <v>0</v>
      </c>
    </row>
    <row r="1238" s="7" customFormat="true" ht="22.5" hidden="false" customHeight="true" outlineLevel="0" collapsed="false">
      <c r="A1238" s="49" t="s">
        <v>1104</v>
      </c>
      <c r="B1238" s="49"/>
      <c r="C1238" s="36"/>
      <c r="D1238" s="36" t="n">
        <f aca="false">C1238</f>
        <v>0</v>
      </c>
      <c r="E1238" s="36" t="n">
        <f aca="false">I1238</f>
        <v>0</v>
      </c>
      <c r="F1238" s="29"/>
      <c r="G1238" s="29"/>
      <c r="H1238" s="8" t="s">
        <v>1104</v>
      </c>
      <c r="I1238" s="45" t="n">
        <v>0</v>
      </c>
      <c r="J1238" s="50" t="b">
        <f aca="false">EXACT(A1238,H1238)</f>
        <v>1</v>
      </c>
      <c r="K1238" s="48" t="n">
        <f aca="false">E1238-I1238</f>
        <v>0</v>
      </c>
    </row>
    <row r="1239" s="7" customFormat="true" ht="22.5" hidden="false" customHeight="true" outlineLevel="0" collapsed="false">
      <c r="A1239" s="49" t="s">
        <v>1105</v>
      </c>
      <c r="B1239" s="49"/>
      <c r="C1239" s="36"/>
      <c r="D1239" s="36" t="n">
        <f aca="false">C1239</f>
        <v>0</v>
      </c>
      <c r="E1239" s="36" t="n">
        <f aca="false">I1239</f>
        <v>0</v>
      </c>
      <c r="F1239" s="29"/>
      <c r="G1239" s="29"/>
      <c r="H1239" s="8" t="s">
        <v>1105</v>
      </c>
      <c r="I1239" s="45" t="n">
        <v>0</v>
      </c>
      <c r="J1239" s="50" t="b">
        <f aca="false">EXACT(A1239,H1239)</f>
        <v>1</v>
      </c>
      <c r="K1239" s="48" t="n">
        <f aca="false">E1239-I1239</f>
        <v>0</v>
      </c>
    </row>
    <row r="1240" s="7" customFormat="true" ht="22.5" hidden="false" customHeight="true" outlineLevel="0" collapsed="false">
      <c r="A1240" s="49" t="s">
        <v>1106</v>
      </c>
      <c r="B1240" s="49"/>
      <c r="C1240" s="36"/>
      <c r="D1240" s="36" t="n">
        <f aca="false">C1240</f>
        <v>0</v>
      </c>
      <c r="E1240" s="36" t="n">
        <f aca="false">I1240</f>
        <v>0</v>
      </c>
      <c r="F1240" s="29"/>
      <c r="G1240" s="29"/>
      <c r="H1240" s="8" t="s">
        <v>1106</v>
      </c>
      <c r="I1240" s="45" t="n">
        <v>0</v>
      </c>
      <c r="J1240" s="50" t="b">
        <f aca="false">EXACT(A1240,H1240)</f>
        <v>1</v>
      </c>
      <c r="K1240" s="48" t="n">
        <f aca="false">E1240-I1240</f>
        <v>0</v>
      </c>
    </row>
    <row r="1241" s="7" customFormat="true" ht="22.5" hidden="false" customHeight="true" outlineLevel="0" collapsed="false">
      <c r="A1241" s="49" t="s">
        <v>1107</v>
      </c>
      <c r="B1241" s="49"/>
      <c r="C1241" s="36"/>
      <c r="D1241" s="36" t="n">
        <f aca="false">C1241</f>
        <v>0</v>
      </c>
      <c r="E1241" s="36" t="n">
        <f aca="false">I1241</f>
        <v>0</v>
      </c>
      <c r="F1241" s="29"/>
      <c r="G1241" s="29"/>
      <c r="H1241" s="8" t="s">
        <v>1107</v>
      </c>
      <c r="I1241" s="45" t="n">
        <v>0</v>
      </c>
      <c r="J1241" s="50" t="b">
        <f aca="false">EXACT(A1241,H1241)</f>
        <v>1</v>
      </c>
      <c r="K1241" s="48" t="n">
        <f aca="false">E1241-I1241</f>
        <v>0</v>
      </c>
    </row>
    <row r="1242" s="7" customFormat="true" ht="22.5" hidden="false" customHeight="true" outlineLevel="0" collapsed="false">
      <c r="A1242" s="49" t="s">
        <v>1108</v>
      </c>
      <c r="B1242" s="49"/>
      <c r="C1242" s="36"/>
      <c r="D1242" s="36" t="n">
        <f aca="false">C1242</f>
        <v>0</v>
      </c>
      <c r="E1242" s="36" t="n">
        <f aca="false">I1242</f>
        <v>0</v>
      </c>
      <c r="F1242" s="29"/>
      <c r="G1242" s="29"/>
      <c r="H1242" s="8" t="s">
        <v>1108</v>
      </c>
      <c r="I1242" s="45" t="n">
        <v>0</v>
      </c>
      <c r="J1242" s="50" t="b">
        <f aca="false">EXACT(A1242,H1242)</f>
        <v>1</v>
      </c>
      <c r="K1242" s="48" t="n">
        <f aca="false">E1242-I1242</f>
        <v>0</v>
      </c>
    </row>
    <row r="1243" s="7" customFormat="true" ht="22.5" hidden="false" customHeight="true" outlineLevel="0" collapsed="false">
      <c r="A1243" s="49" t="s">
        <v>1109</v>
      </c>
      <c r="B1243" s="49"/>
      <c r="C1243" s="36"/>
      <c r="D1243" s="36" t="n">
        <f aca="false">C1243</f>
        <v>0</v>
      </c>
      <c r="E1243" s="36" t="n">
        <f aca="false">I1243</f>
        <v>0</v>
      </c>
      <c r="F1243" s="29"/>
      <c r="G1243" s="29"/>
      <c r="H1243" s="8" t="s">
        <v>1109</v>
      </c>
      <c r="I1243" s="45" t="n">
        <v>0</v>
      </c>
      <c r="J1243" s="50" t="b">
        <f aca="false">EXACT(A1243,H1243)</f>
        <v>1</v>
      </c>
      <c r="K1243" s="48" t="n">
        <f aca="false">E1243-I1243</f>
        <v>0</v>
      </c>
    </row>
    <row r="1244" s="7" customFormat="true" ht="22.5" hidden="false" customHeight="true" outlineLevel="0" collapsed="false">
      <c r="A1244" s="49" t="s">
        <v>1110</v>
      </c>
      <c r="B1244" s="49"/>
      <c r="C1244" s="36"/>
      <c r="D1244" s="36" t="n">
        <f aca="false">C1244</f>
        <v>0</v>
      </c>
      <c r="E1244" s="36" t="n">
        <f aca="false">I1244</f>
        <v>0</v>
      </c>
      <c r="F1244" s="29"/>
      <c r="G1244" s="29"/>
      <c r="H1244" s="8" t="s">
        <v>1110</v>
      </c>
      <c r="I1244" s="45" t="n">
        <v>0</v>
      </c>
      <c r="J1244" s="50" t="b">
        <f aca="false">EXACT(A1244,H1244)</f>
        <v>1</v>
      </c>
      <c r="K1244" s="48" t="n">
        <f aca="false">E1244-I1244</f>
        <v>0</v>
      </c>
    </row>
    <row r="1245" s="7" customFormat="true" ht="22.5" hidden="false" customHeight="true" outlineLevel="0" collapsed="false">
      <c r="A1245" s="8" t="s">
        <v>1111</v>
      </c>
      <c r="C1245" s="36"/>
      <c r="D1245" s="36" t="n">
        <f aca="false">C1245</f>
        <v>0</v>
      </c>
      <c r="E1245" s="36" t="n">
        <f aca="false">I1245</f>
        <v>0</v>
      </c>
      <c r="F1245" s="29"/>
      <c r="G1245" s="29"/>
      <c r="H1245" s="8" t="s">
        <v>1111</v>
      </c>
      <c r="I1245" s="45" t="n">
        <v>0</v>
      </c>
      <c r="J1245" s="50" t="b">
        <f aca="false">EXACT(A1245,H1245)</f>
        <v>1</v>
      </c>
      <c r="K1245" s="48" t="n">
        <f aca="false">E1245-I1245</f>
        <v>0</v>
      </c>
    </row>
    <row r="1246" s="7" customFormat="true" ht="22.5" hidden="false" customHeight="true" outlineLevel="0" collapsed="false">
      <c r="A1246" s="49" t="s">
        <v>147</v>
      </c>
      <c r="B1246" s="49"/>
      <c r="C1246" s="36"/>
      <c r="D1246" s="36" t="n">
        <f aca="false">C1246</f>
        <v>0</v>
      </c>
      <c r="E1246" s="36" t="n">
        <f aca="false">I1246</f>
        <v>0</v>
      </c>
      <c r="F1246" s="29"/>
      <c r="G1246" s="29"/>
      <c r="H1246" s="8" t="s">
        <v>147</v>
      </c>
      <c r="I1246" s="45" t="n">
        <v>0</v>
      </c>
      <c r="J1246" s="50" t="b">
        <f aca="false">EXACT(A1246,H1246)</f>
        <v>1</v>
      </c>
      <c r="K1246" s="48" t="n">
        <f aca="false">E1246-I1246</f>
        <v>0</v>
      </c>
    </row>
    <row r="1247" s="7" customFormat="true" ht="22.5" hidden="false" customHeight="true" outlineLevel="0" collapsed="false">
      <c r="A1247" s="49" t="s">
        <v>1112</v>
      </c>
      <c r="B1247" s="49"/>
      <c r="C1247" s="36"/>
      <c r="D1247" s="36" t="n">
        <f aca="false">C1247</f>
        <v>0</v>
      </c>
      <c r="E1247" s="36" t="n">
        <f aca="false">I1247</f>
        <v>0</v>
      </c>
      <c r="F1247" s="29"/>
      <c r="G1247" s="29"/>
      <c r="H1247" s="8" t="s">
        <v>1112</v>
      </c>
      <c r="I1247" s="45" t="n">
        <v>0</v>
      </c>
      <c r="J1247" s="50" t="b">
        <f aca="false">EXACT(A1247,H1247)</f>
        <v>1</v>
      </c>
      <c r="K1247" s="48" t="n">
        <f aca="false">E1247-I1247</f>
        <v>0</v>
      </c>
    </row>
    <row r="1248" s="7" customFormat="true" ht="22.5" hidden="false" customHeight="true" outlineLevel="0" collapsed="false">
      <c r="A1248" s="49" t="s">
        <v>1113</v>
      </c>
      <c r="B1248" s="49"/>
      <c r="C1248" s="36"/>
      <c r="D1248" s="36" t="n">
        <f aca="false">C1248</f>
        <v>0</v>
      </c>
      <c r="E1248" s="36" t="n">
        <f aca="false">I1248</f>
        <v>0</v>
      </c>
      <c r="F1248" s="29"/>
      <c r="G1248" s="29"/>
      <c r="H1248" s="8" t="s">
        <v>1113</v>
      </c>
      <c r="I1248" s="45" t="n">
        <v>0</v>
      </c>
      <c r="J1248" s="50" t="b">
        <f aca="false">EXACT(A1248,H1248)</f>
        <v>1</v>
      </c>
      <c r="K1248" s="48" t="n">
        <f aca="false">E1248-I1248</f>
        <v>0</v>
      </c>
    </row>
    <row r="1249" s="7" customFormat="true" ht="22.5" hidden="false" customHeight="true" outlineLevel="0" collapsed="false">
      <c r="A1249" s="49" t="s">
        <v>138</v>
      </c>
      <c r="B1249" s="49"/>
      <c r="C1249" s="36"/>
      <c r="D1249" s="36" t="n">
        <f aca="false">C1249</f>
        <v>0</v>
      </c>
      <c r="E1249" s="36" t="n">
        <f aca="false">I1249</f>
        <v>0</v>
      </c>
      <c r="F1249" s="29"/>
      <c r="G1249" s="29"/>
      <c r="H1249" s="8" t="s">
        <v>138</v>
      </c>
      <c r="I1249" s="45" t="n">
        <v>0</v>
      </c>
      <c r="J1249" s="50" t="b">
        <f aca="false">EXACT(A1249,H1249)</f>
        <v>1</v>
      </c>
      <c r="K1249" s="48" t="n">
        <f aca="false">E1249-I1249</f>
        <v>0</v>
      </c>
    </row>
    <row r="1250" s="7" customFormat="true" ht="22.5" hidden="false" customHeight="true" outlineLevel="0" collapsed="false">
      <c r="A1250" s="49" t="s">
        <v>139</v>
      </c>
      <c r="B1250" s="49"/>
      <c r="C1250" s="36"/>
      <c r="D1250" s="36" t="n">
        <f aca="false">C1250</f>
        <v>0</v>
      </c>
      <c r="E1250" s="36" t="n">
        <f aca="false">I1250</f>
        <v>0</v>
      </c>
      <c r="F1250" s="29"/>
      <c r="G1250" s="29"/>
      <c r="H1250" s="8" t="s">
        <v>139</v>
      </c>
      <c r="I1250" s="45" t="n">
        <v>0</v>
      </c>
      <c r="J1250" s="50" t="b">
        <f aca="false">EXACT(A1250,H1250)</f>
        <v>1</v>
      </c>
      <c r="K1250" s="48" t="n">
        <f aca="false">E1250-I1250</f>
        <v>0</v>
      </c>
    </row>
    <row r="1251" s="7" customFormat="true" ht="22.5" hidden="false" customHeight="true" outlineLevel="0" collapsed="false">
      <c r="A1251" s="49" t="s">
        <v>140</v>
      </c>
      <c r="B1251" s="49"/>
      <c r="C1251" s="36"/>
      <c r="D1251" s="36" t="n">
        <f aca="false">C1251</f>
        <v>0</v>
      </c>
      <c r="E1251" s="36" t="n">
        <f aca="false">I1251</f>
        <v>0</v>
      </c>
      <c r="F1251" s="29"/>
      <c r="G1251" s="29"/>
      <c r="H1251" s="8" t="s">
        <v>140</v>
      </c>
      <c r="I1251" s="45" t="n">
        <v>0</v>
      </c>
      <c r="J1251" s="50" t="b">
        <f aca="false">EXACT(A1251,H1251)</f>
        <v>1</v>
      </c>
      <c r="K1251" s="48" t="n">
        <f aca="false">E1251-I1251</f>
        <v>0</v>
      </c>
    </row>
    <row r="1252" s="7" customFormat="true" ht="22.5" hidden="false" customHeight="true" outlineLevel="0" collapsed="false">
      <c r="A1252" s="49" t="s">
        <v>1114</v>
      </c>
      <c r="B1252" s="49"/>
      <c r="C1252" s="36"/>
      <c r="D1252" s="36" t="n">
        <f aca="false">C1252</f>
        <v>0</v>
      </c>
      <c r="E1252" s="36" t="n">
        <f aca="false">I1252</f>
        <v>0</v>
      </c>
      <c r="F1252" s="29"/>
      <c r="G1252" s="29"/>
      <c r="H1252" s="8" t="s">
        <v>1114</v>
      </c>
      <c r="I1252" s="45" t="n">
        <v>0</v>
      </c>
      <c r="J1252" s="50" t="b">
        <f aca="false">EXACT(A1252,H1252)</f>
        <v>1</v>
      </c>
      <c r="K1252" s="48" t="n">
        <f aca="false">E1252-I1252</f>
        <v>0</v>
      </c>
    </row>
    <row r="1253" s="7" customFormat="true" ht="22.5" hidden="false" customHeight="true" outlineLevel="0" collapsed="false">
      <c r="A1253" s="49" t="s">
        <v>1115</v>
      </c>
      <c r="B1253" s="49"/>
      <c r="C1253" s="36"/>
      <c r="D1253" s="36" t="n">
        <f aca="false">C1253</f>
        <v>0</v>
      </c>
      <c r="E1253" s="36" t="n">
        <f aca="false">I1253</f>
        <v>0</v>
      </c>
      <c r="F1253" s="29"/>
      <c r="G1253" s="29"/>
      <c r="H1253" s="8" t="s">
        <v>1115</v>
      </c>
      <c r="I1253" s="45" t="n">
        <v>0</v>
      </c>
      <c r="J1253" s="50" t="b">
        <f aca="false">EXACT(A1253,H1253)</f>
        <v>1</v>
      </c>
      <c r="K1253" s="48" t="n">
        <f aca="false">E1253-I1253</f>
        <v>0</v>
      </c>
    </row>
    <row r="1254" s="7" customFormat="true" ht="22.5" hidden="false" customHeight="true" outlineLevel="0" collapsed="false">
      <c r="A1254" s="49" t="s">
        <v>1116</v>
      </c>
      <c r="B1254" s="49"/>
      <c r="C1254" s="36"/>
      <c r="D1254" s="36" t="n">
        <f aca="false">C1254</f>
        <v>0</v>
      </c>
      <c r="E1254" s="36" t="n">
        <f aca="false">I1254</f>
        <v>0</v>
      </c>
      <c r="F1254" s="29"/>
      <c r="G1254" s="29"/>
      <c r="H1254" s="8" t="s">
        <v>1116</v>
      </c>
      <c r="I1254" s="45" t="n">
        <v>0</v>
      </c>
      <c r="J1254" s="50" t="b">
        <f aca="false">EXACT(A1254,H1254)</f>
        <v>1</v>
      </c>
      <c r="K1254" s="48" t="n">
        <f aca="false">E1254-I1254</f>
        <v>0</v>
      </c>
    </row>
    <row r="1255" s="7" customFormat="true" ht="22.5" hidden="false" customHeight="true" outlineLevel="0" collapsed="false">
      <c r="A1255" s="49" t="s">
        <v>147</v>
      </c>
      <c r="B1255" s="49"/>
      <c r="C1255" s="36"/>
      <c r="D1255" s="36" t="n">
        <f aca="false">C1255</f>
        <v>0</v>
      </c>
      <c r="E1255" s="36" t="n">
        <f aca="false">I1255</f>
        <v>0</v>
      </c>
      <c r="F1255" s="29"/>
      <c r="G1255" s="29"/>
      <c r="H1255" s="8" t="s">
        <v>147</v>
      </c>
      <c r="I1255" s="45" t="n">
        <v>0</v>
      </c>
      <c r="J1255" s="50" t="b">
        <f aca="false">EXACT(A1255,H1255)</f>
        <v>1</v>
      </c>
      <c r="K1255" s="48" t="n">
        <f aca="false">E1255-I1255</f>
        <v>0</v>
      </c>
    </row>
    <row r="1256" s="7" customFormat="true" ht="22.5" hidden="false" customHeight="true" outlineLevel="0" collapsed="false">
      <c r="A1256" s="49" t="s">
        <v>1117</v>
      </c>
      <c r="B1256" s="49"/>
      <c r="C1256" s="36"/>
      <c r="D1256" s="36" t="n">
        <f aca="false">C1256</f>
        <v>0</v>
      </c>
      <c r="E1256" s="36" t="n">
        <f aca="false">I1256</f>
        <v>0</v>
      </c>
      <c r="F1256" s="29"/>
      <c r="G1256" s="29"/>
      <c r="H1256" s="8" t="s">
        <v>1117</v>
      </c>
      <c r="I1256" s="45" t="n">
        <v>0</v>
      </c>
      <c r="J1256" s="50" t="b">
        <f aca="false">EXACT(A1256,H1256)</f>
        <v>1</v>
      </c>
      <c r="K1256" s="48" t="n">
        <f aca="false">E1256-I1256</f>
        <v>0</v>
      </c>
    </row>
    <row r="1257" s="7" customFormat="true" ht="22.5" hidden="false" customHeight="true" outlineLevel="0" collapsed="false">
      <c r="A1257" s="49" t="s">
        <v>1118</v>
      </c>
      <c r="B1257" s="49"/>
      <c r="C1257" s="36"/>
      <c r="D1257" s="36" t="n">
        <f aca="false">C1257</f>
        <v>0</v>
      </c>
      <c r="E1257" s="36" t="n">
        <f aca="false">I1257</f>
        <v>0</v>
      </c>
      <c r="F1257" s="29"/>
      <c r="G1257" s="29"/>
      <c r="H1257" s="8" t="s">
        <v>1118</v>
      </c>
      <c r="I1257" s="45" t="n">
        <v>0</v>
      </c>
      <c r="J1257" s="50" t="b">
        <f aca="false">EXACT(A1257,H1257)</f>
        <v>1</v>
      </c>
      <c r="K1257" s="48" t="n">
        <f aca="false">E1257-I1257</f>
        <v>0</v>
      </c>
    </row>
    <row r="1258" s="7" customFormat="true" ht="22.5" hidden="false" customHeight="true" outlineLevel="0" collapsed="false">
      <c r="A1258" s="49" t="s">
        <v>138</v>
      </c>
      <c r="B1258" s="49"/>
      <c r="C1258" s="36"/>
      <c r="D1258" s="36" t="n">
        <f aca="false">C1258</f>
        <v>0</v>
      </c>
      <c r="E1258" s="36" t="n">
        <f aca="false">I1258</f>
        <v>0</v>
      </c>
      <c r="F1258" s="29"/>
      <c r="G1258" s="29"/>
      <c r="H1258" s="8" t="s">
        <v>138</v>
      </c>
      <c r="I1258" s="45" t="n">
        <v>0</v>
      </c>
      <c r="J1258" s="50" t="b">
        <f aca="false">EXACT(A1258,H1258)</f>
        <v>1</v>
      </c>
      <c r="K1258" s="48" t="n">
        <f aca="false">E1258-I1258</f>
        <v>0</v>
      </c>
    </row>
    <row r="1259" s="7" customFormat="true" ht="22.5" hidden="false" customHeight="true" outlineLevel="0" collapsed="false">
      <c r="A1259" s="49" t="s">
        <v>139</v>
      </c>
      <c r="B1259" s="49"/>
      <c r="C1259" s="36"/>
      <c r="D1259" s="36" t="n">
        <f aca="false">C1259</f>
        <v>0</v>
      </c>
      <c r="E1259" s="36" t="n">
        <f aca="false">I1259</f>
        <v>0</v>
      </c>
      <c r="F1259" s="29"/>
      <c r="G1259" s="29"/>
      <c r="H1259" s="8" t="s">
        <v>139</v>
      </c>
      <c r="I1259" s="45" t="n">
        <v>0</v>
      </c>
      <c r="J1259" s="50" t="b">
        <f aca="false">EXACT(A1259,H1259)</f>
        <v>1</v>
      </c>
      <c r="K1259" s="48" t="n">
        <f aca="false">E1259-I1259</f>
        <v>0</v>
      </c>
    </row>
    <row r="1260" s="7" customFormat="true" ht="22.5" hidden="false" customHeight="true" outlineLevel="0" collapsed="false">
      <c r="A1260" s="49" t="s">
        <v>140</v>
      </c>
      <c r="B1260" s="49"/>
      <c r="C1260" s="36"/>
      <c r="D1260" s="36" t="n">
        <f aca="false">C1260</f>
        <v>0</v>
      </c>
      <c r="E1260" s="36" t="n">
        <f aca="false">I1260</f>
        <v>0</v>
      </c>
      <c r="F1260" s="29"/>
      <c r="G1260" s="29"/>
      <c r="H1260" s="8" t="s">
        <v>140</v>
      </c>
      <c r="I1260" s="45" t="n">
        <v>0</v>
      </c>
      <c r="J1260" s="50" t="b">
        <f aca="false">EXACT(A1260,H1260)</f>
        <v>1</v>
      </c>
      <c r="K1260" s="48" t="n">
        <f aca="false">E1260-I1260</f>
        <v>0</v>
      </c>
    </row>
    <row r="1261" s="7" customFormat="true" ht="22.5" hidden="false" customHeight="true" outlineLevel="0" collapsed="false">
      <c r="A1261" s="49" t="s">
        <v>1119</v>
      </c>
      <c r="B1261" s="49"/>
      <c r="C1261" s="36"/>
      <c r="D1261" s="36" t="n">
        <f aca="false">C1261</f>
        <v>0</v>
      </c>
      <c r="E1261" s="36" t="n">
        <f aca="false">I1261</f>
        <v>0</v>
      </c>
      <c r="F1261" s="29"/>
      <c r="G1261" s="29"/>
      <c r="H1261" s="8" t="s">
        <v>1119</v>
      </c>
      <c r="I1261" s="45" t="n">
        <v>0</v>
      </c>
      <c r="J1261" s="50" t="b">
        <f aca="false">EXACT(A1261,H1261)</f>
        <v>1</v>
      </c>
      <c r="K1261" s="48" t="n">
        <f aca="false">E1261-I1261</f>
        <v>0</v>
      </c>
    </row>
    <row r="1262" s="7" customFormat="true" ht="22.5" hidden="false" customHeight="true" outlineLevel="0" collapsed="false">
      <c r="A1262" s="49" t="s">
        <v>1120</v>
      </c>
      <c r="B1262" s="49"/>
      <c r="C1262" s="36"/>
      <c r="D1262" s="36" t="n">
        <f aca="false">C1262</f>
        <v>0</v>
      </c>
      <c r="E1262" s="36" t="n">
        <f aca="false">I1262</f>
        <v>0</v>
      </c>
      <c r="F1262" s="29"/>
      <c r="G1262" s="29"/>
      <c r="H1262" s="8" t="s">
        <v>1120</v>
      </c>
      <c r="I1262" s="45" t="n">
        <v>0</v>
      </c>
      <c r="J1262" s="50" t="b">
        <f aca="false">EXACT(A1262,H1262)</f>
        <v>1</v>
      </c>
      <c r="K1262" s="48" t="n">
        <f aca="false">E1262-I1262</f>
        <v>0</v>
      </c>
    </row>
    <row r="1263" s="7" customFormat="true" ht="22.5" hidden="false" customHeight="true" outlineLevel="0" collapsed="false">
      <c r="A1263" s="49" t="s">
        <v>1121</v>
      </c>
      <c r="B1263" s="49"/>
      <c r="C1263" s="36"/>
      <c r="D1263" s="36" t="n">
        <f aca="false">C1263</f>
        <v>0</v>
      </c>
      <c r="E1263" s="36" t="n">
        <f aca="false">I1263</f>
        <v>0</v>
      </c>
      <c r="F1263" s="29"/>
      <c r="G1263" s="29"/>
      <c r="H1263" s="8" t="s">
        <v>1121</v>
      </c>
      <c r="I1263" s="45" t="n">
        <v>0</v>
      </c>
      <c r="J1263" s="50" t="b">
        <f aca="false">EXACT(A1263,H1263)</f>
        <v>1</v>
      </c>
      <c r="K1263" s="48" t="n">
        <f aca="false">E1263-I1263</f>
        <v>0</v>
      </c>
    </row>
    <row r="1264" s="7" customFormat="true" ht="22.5" hidden="false" customHeight="true" outlineLevel="0" collapsed="false">
      <c r="A1264" s="49" t="s">
        <v>1122</v>
      </c>
      <c r="B1264" s="49"/>
      <c r="C1264" s="36"/>
      <c r="D1264" s="36" t="n">
        <f aca="false">C1264</f>
        <v>0</v>
      </c>
      <c r="E1264" s="36" t="n">
        <f aca="false">I1264</f>
        <v>0</v>
      </c>
      <c r="F1264" s="29"/>
      <c r="G1264" s="29"/>
      <c r="H1264" s="8" t="s">
        <v>1122</v>
      </c>
      <c r="I1264" s="45" t="n">
        <v>0</v>
      </c>
      <c r="J1264" s="50" t="b">
        <f aca="false">EXACT(A1264,H1264)</f>
        <v>1</v>
      </c>
      <c r="K1264" s="48" t="n">
        <f aca="false">E1264-I1264</f>
        <v>0</v>
      </c>
    </row>
    <row r="1265" s="7" customFormat="true" ht="22.5" hidden="false" customHeight="true" outlineLevel="0" collapsed="false">
      <c r="A1265" s="49" t="s">
        <v>1123</v>
      </c>
      <c r="B1265" s="49"/>
      <c r="C1265" s="36"/>
      <c r="D1265" s="36" t="n">
        <f aca="false">C1265</f>
        <v>0</v>
      </c>
      <c r="E1265" s="36" t="n">
        <f aca="false">I1265</f>
        <v>0</v>
      </c>
      <c r="F1265" s="29"/>
      <c r="G1265" s="29"/>
      <c r="H1265" s="8" t="s">
        <v>1123</v>
      </c>
      <c r="I1265" s="45" t="n">
        <v>0</v>
      </c>
      <c r="J1265" s="50" t="b">
        <f aca="false">EXACT(A1265,H1265)</f>
        <v>1</v>
      </c>
      <c r="K1265" s="48" t="n">
        <f aca="false">E1265-I1265</f>
        <v>0</v>
      </c>
    </row>
    <row r="1266" s="7" customFormat="true" ht="22.5" hidden="false" customHeight="true" outlineLevel="0" collapsed="false">
      <c r="A1266" s="49" t="s">
        <v>1124</v>
      </c>
      <c r="B1266" s="49"/>
      <c r="C1266" s="36"/>
      <c r="D1266" s="36" t="n">
        <f aca="false">C1266</f>
        <v>0</v>
      </c>
      <c r="E1266" s="36" t="n">
        <f aca="false">I1266</f>
        <v>0</v>
      </c>
      <c r="F1266" s="29"/>
      <c r="G1266" s="29"/>
      <c r="H1266" s="8" t="s">
        <v>1124</v>
      </c>
      <c r="I1266" s="45" t="n">
        <v>0</v>
      </c>
      <c r="J1266" s="50" t="b">
        <f aca="false">EXACT(A1266,H1266)</f>
        <v>1</v>
      </c>
      <c r="K1266" s="48" t="n">
        <f aca="false">E1266-I1266</f>
        <v>0</v>
      </c>
    </row>
    <row r="1267" s="7" customFormat="true" ht="22.5" hidden="false" customHeight="true" outlineLevel="0" collapsed="false">
      <c r="A1267" s="49" t="s">
        <v>1125</v>
      </c>
      <c r="B1267" s="49"/>
      <c r="C1267" s="36"/>
      <c r="D1267" s="36" t="n">
        <f aca="false">C1267</f>
        <v>0</v>
      </c>
      <c r="E1267" s="36" t="n">
        <f aca="false">I1267</f>
        <v>0</v>
      </c>
      <c r="F1267" s="29"/>
      <c r="G1267" s="29"/>
      <c r="H1267" s="8" t="s">
        <v>1125</v>
      </c>
      <c r="I1267" s="45" t="n">
        <v>0</v>
      </c>
      <c r="J1267" s="50" t="b">
        <f aca="false">EXACT(A1267,H1267)</f>
        <v>1</v>
      </c>
      <c r="K1267" s="48" t="n">
        <f aca="false">E1267-I1267</f>
        <v>0</v>
      </c>
    </row>
    <row r="1268" s="7" customFormat="true" ht="22.5" hidden="false" customHeight="true" outlineLevel="0" collapsed="false">
      <c r="A1268" s="49" t="s">
        <v>1126</v>
      </c>
      <c r="B1268" s="49"/>
      <c r="C1268" s="36"/>
      <c r="D1268" s="36" t="n">
        <f aca="false">C1268</f>
        <v>0</v>
      </c>
      <c r="E1268" s="36" t="n">
        <f aca="false">I1268</f>
        <v>0</v>
      </c>
      <c r="F1268" s="29"/>
      <c r="G1268" s="29"/>
      <c r="H1268" s="8" t="s">
        <v>1126</v>
      </c>
      <c r="I1268" s="45" t="n">
        <v>0</v>
      </c>
      <c r="J1268" s="50" t="b">
        <f aca="false">EXACT(A1268,H1268)</f>
        <v>1</v>
      </c>
      <c r="K1268" s="48" t="n">
        <f aca="false">E1268-I1268</f>
        <v>0</v>
      </c>
    </row>
    <row r="1269" s="7" customFormat="true" ht="22.5" hidden="false" customHeight="true" outlineLevel="0" collapsed="false">
      <c r="A1269" s="49" t="s">
        <v>1127</v>
      </c>
      <c r="B1269" s="49"/>
      <c r="C1269" s="36"/>
      <c r="D1269" s="36" t="n">
        <f aca="false">C1269</f>
        <v>0</v>
      </c>
      <c r="E1269" s="36" t="n">
        <f aca="false">I1269</f>
        <v>0</v>
      </c>
      <c r="F1269" s="29"/>
      <c r="G1269" s="29"/>
      <c r="H1269" s="8" t="s">
        <v>1127</v>
      </c>
      <c r="I1269" s="45" t="n">
        <v>0</v>
      </c>
      <c r="J1269" s="50" t="b">
        <f aca="false">EXACT(A1269,H1269)</f>
        <v>1</v>
      </c>
      <c r="K1269" s="48" t="n">
        <f aca="false">E1269-I1269</f>
        <v>0</v>
      </c>
    </row>
    <row r="1270" s="7" customFormat="true" ht="22.5" hidden="false" customHeight="true" outlineLevel="0" collapsed="false">
      <c r="A1270" s="49" t="s">
        <v>1128</v>
      </c>
      <c r="B1270" s="49"/>
      <c r="C1270" s="36"/>
      <c r="D1270" s="36" t="n">
        <f aca="false">C1270</f>
        <v>0</v>
      </c>
      <c r="E1270" s="36" t="n">
        <f aca="false">I1270</f>
        <v>0</v>
      </c>
      <c r="F1270" s="29"/>
      <c r="G1270" s="29"/>
      <c r="H1270" s="8" t="s">
        <v>1128</v>
      </c>
      <c r="I1270" s="45" t="n">
        <v>0</v>
      </c>
      <c r="J1270" s="50" t="b">
        <f aca="false">EXACT(A1270,H1270)</f>
        <v>1</v>
      </c>
      <c r="K1270" s="48" t="n">
        <f aca="false">E1270-I1270</f>
        <v>0</v>
      </c>
    </row>
    <row r="1271" s="7" customFormat="true" ht="22.5" hidden="false" customHeight="true" outlineLevel="0" collapsed="false">
      <c r="A1271" s="49" t="s">
        <v>138</v>
      </c>
      <c r="B1271" s="49"/>
      <c r="C1271" s="36"/>
      <c r="D1271" s="36" t="n">
        <f aca="false">C1271</f>
        <v>0</v>
      </c>
      <c r="E1271" s="36" t="n">
        <f aca="false">I1271</f>
        <v>0</v>
      </c>
      <c r="F1271" s="29"/>
      <c r="G1271" s="29"/>
      <c r="H1271" s="8" t="s">
        <v>138</v>
      </c>
      <c r="I1271" s="45" t="n">
        <v>0</v>
      </c>
      <c r="J1271" s="50" t="b">
        <f aca="false">EXACT(A1271,H1271)</f>
        <v>1</v>
      </c>
      <c r="K1271" s="48" t="n">
        <f aca="false">E1271-I1271</f>
        <v>0</v>
      </c>
    </row>
    <row r="1272" s="7" customFormat="true" ht="22.5" hidden="false" customHeight="true" outlineLevel="0" collapsed="false">
      <c r="A1272" s="49" t="s">
        <v>139</v>
      </c>
      <c r="B1272" s="49"/>
      <c r="C1272" s="36"/>
      <c r="D1272" s="36" t="n">
        <f aca="false">C1272</f>
        <v>0</v>
      </c>
      <c r="E1272" s="36" t="n">
        <f aca="false">I1272</f>
        <v>0</v>
      </c>
      <c r="F1272" s="29"/>
      <c r="G1272" s="29"/>
      <c r="H1272" s="8" t="s">
        <v>139</v>
      </c>
      <c r="I1272" s="45" t="n">
        <v>0</v>
      </c>
      <c r="J1272" s="50" t="b">
        <f aca="false">EXACT(A1272,H1272)</f>
        <v>1</v>
      </c>
      <c r="K1272" s="48" t="n">
        <f aca="false">E1272-I1272</f>
        <v>0</v>
      </c>
    </row>
    <row r="1273" s="7" customFormat="true" ht="22.5" hidden="false" customHeight="true" outlineLevel="0" collapsed="false">
      <c r="A1273" s="49" t="s">
        <v>140</v>
      </c>
      <c r="B1273" s="49"/>
      <c r="C1273" s="36"/>
      <c r="D1273" s="36" t="n">
        <f aca="false">C1273</f>
        <v>0</v>
      </c>
      <c r="E1273" s="36" t="n">
        <f aca="false">I1273</f>
        <v>0</v>
      </c>
      <c r="F1273" s="29"/>
      <c r="G1273" s="29"/>
      <c r="H1273" s="8" t="s">
        <v>140</v>
      </c>
      <c r="I1273" s="45" t="n">
        <v>0</v>
      </c>
      <c r="J1273" s="50" t="b">
        <f aca="false">EXACT(A1273,H1273)</f>
        <v>1</v>
      </c>
      <c r="K1273" s="48" t="n">
        <f aca="false">E1273-I1273</f>
        <v>0</v>
      </c>
    </row>
    <row r="1274" s="7" customFormat="true" ht="22.5" hidden="false" customHeight="true" outlineLevel="0" collapsed="false">
      <c r="A1274" s="49" t="s">
        <v>1129</v>
      </c>
      <c r="B1274" s="49"/>
      <c r="C1274" s="36"/>
      <c r="D1274" s="36" t="n">
        <f aca="false">C1274</f>
        <v>0</v>
      </c>
      <c r="E1274" s="36" t="n">
        <f aca="false">I1274</f>
        <v>0</v>
      </c>
      <c r="F1274" s="29"/>
      <c r="G1274" s="29"/>
      <c r="H1274" s="8" t="s">
        <v>1129</v>
      </c>
      <c r="I1274" s="45" t="n">
        <v>0</v>
      </c>
      <c r="J1274" s="50" t="b">
        <f aca="false">EXACT(A1274,H1274)</f>
        <v>1</v>
      </c>
      <c r="K1274" s="48" t="n">
        <f aca="false">E1274-I1274</f>
        <v>0</v>
      </c>
    </row>
    <row r="1275" s="7" customFormat="true" ht="22.5" hidden="false" customHeight="true" outlineLevel="0" collapsed="false">
      <c r="A1275" s="49" t="s">
        <v>1130</v>
      </c>
      <c r="B1275" s="49"/>
      <c r="C1275" s="36"/>
      <c r="D1275" s="36" t="n">
        <f aca="false">C1275</f>
        <v>0</v>
      </c>
      <c r="E1275" s="36" t="n">
        <f aca="false">I1275</f>
        <v>0</v>
      </c>
      <c r="F1275" s="29"/>
      <c r="G1275" s="29"/>
      <c r="H1275" s="8" t="s">
        <v>1130</v>
      </c>
      <c r="I1275" s="45" t="n">
        <v>0</v>
      </c>
      <c r="J1275" s="50" t="b">
        <f aca="false">EXACT(A1275,H1275)</f>
        <v>1</v>
      </c>
      <c r="K1275" s="48" t="n">
        <f aca="false">E1275-I1275</f>
        <v>0</v>
      </c>
    </row>
    <row r="1276" s="7" customFormat="true" ht="22.5" hidden="false" customHeight="true" outlineLevel="0" collapsed="false">
      <c r="A1276" s="49" t="s">
        <v>1131</v>
      </c>
      <c r="B1276" s="49"/>
      <c r="C1276" s="36"/>
      <c r="D1276" s="36" t="n">
        <f aca="false">C1276</f>
        <v>0</v>
      </c>
      <c r="E1276" s="36" t="n">
        <f aca="false">I1276</f>
        <v>0</v>
      </c>
      <c r="F1276" s="29"/>
      <c r="G1276" s="29"/>
      <c r="H1276" s="8" t="s">
        <v>1131</v>
      </c>
      <c r="I1276" s="45" t="n">
        <v>0</v>
      </c>
      <c r="J1276" s="50" t="b">
        <f aca="false">EXACT(A1276,H1276)</f>
        <v>1</v>
      </c>
      <c r="K1276" s="48" t="n">
        <f aca="false">E1276-I1276</f>
        <v>0</v>
      </c>
    </row>
    <row r="1277" s="7" customFormat="true" ht="22.5" hidden="false" customHeight="true" outlineLevel="0" collapsed="false">
      <c r="A1277" s="49" t="s">
        <v>1132</v>
      </c>
      <c r="B1277" s="49"/>
      <c r="C1277" s="36"/>
      <c r="D1277" s="36" t="n">
        <f aca="false">C1277</f>
        <v>0</v>
      </c>
      <c r="E1277" s="36" t="n">
        <f aca="false">I1277</f>
        <v>0</v>
      </c>
      <c r="F1277" s="29"/>
      <c r="G1277" s="29"/>
      <c r="H1277" s="8" t="s">
        <v>1132</v>
      </c>
      <c r="I1277" s="45" t="n">
        <v>0</v>
      </c>
      <c r="J1277" s="50" t="b">
        <f aca="false">EXACT(A1277,H1277)</f>
        <v>1</v>
      </c>
      <c r="K1277" s="48" t="n">
        <f aca="false">E1277-I1277</f>
        <v>0</v>
      </c>
    </row>
    <row r="1278" s="7" customFormat="true" ht="22.5" hidden="false" customHeight="true" outlineLevel="0" collapsed="false">
      <c r="A1278" s="49" t="s">
        <v>1133</v>
      </c>
      <c r="B1278" s="49"/>
      <c r="C1278" s="36"/>
      <c r="D1278" s="36" t="n">
        <f aca="false">C1278</f>
        <v>0</v>
      </c>
      <c r="E1278" s="36" t="n">
        <f aca="false">I1278</f>
        <v>0</v>
      </c>
      <c r="F1278" s="29"/>
      <c r="G1278" s="29"/>
      <c r="H1278" s="8" t="s">
        <v>1133</v>
      </c>
      <c r="I1278" s="45" t="n">
        <v>0</v>
      </c>
      <c r="J1278" s="50" t="b">
        <f aca="false">EXACT(A1278,H1278)</f>
        <v>1</v>
      </c>
      <c r="K1278" s="48" t="n">
        <f aca="false">E1278-I1278</f>
        <v>0</v>
      </c>
    </row>
    <row r="1279" s="7" customFormat="true" ht="22.5" hidden="false" customHeight="true" outlineLevel="0" collapsed="false">
      <c r="A1279" s="49" t="s">
        <v>1134</v>
      </c>
      <c r="B1279" s="49"/>
      <c r="C1279" s="36"/>
      <c r="D1279" s="36" t="n">
        <f aca="false">C1279</f>
        <v>0</v>
      </c>
      <c r="E1279" s="36" t="n">
        <f aca="false">I1279</f>
        <v>0</v>
      </c>
      <c r="F1279" s="29"/>
      <c r="G1279" s="29"/>
      <c r="H1279" s="8" t="s">
        <v>1134</v>
      </c>
      <c r="I1279" s="45" t="n">
        <v>0</v>
      </c>
      <c r="J1279" s="50" t="b">
        <f aca="false">EXACT(A1279,H1279)</f>
        <v>1</v>
      </c>
      <c r="K1279" s="48" t="n">
        <f aca="false">E1279-I1279</f>
        <v>0</v>
      </c>
    </row>
    <row r="1280" s="7" customFormat="true" ht="22.5" hidden="false" customHeight="true" outlineLevel="0" collapsed="false">
      <c r="A1280" s="49" t="s">
        <v>1135</v>
      </c>
      <c r="B1280" s="49"/>
      <c r="C1280" s="36"/>
      <c r="D1280" s="36" t="n">
        <f aca="false">C1280</f>
        <v>0</v>
      </c>
      <c r="E1280" s="36" t="n">
        <f aca="false">I1280</f>
        <v>0</v>
      </c>
      <c r="F1280" s="29"/>
      <c r="G1280" s="29"/>
      <c r="H1280" s="8" t="s">
        <v>1135</v>
      </c>
      <c r="I1280" s="45" t="n">
        <v>0</v>
      </c>
      <c r="J1280" s="50" t="b">
        <f aca="false">EXACT(A1280,H1280)</f>
        <v>1</v>
      </c>
      <c r="K1280" s="48" t="n">
        <f aca="false">E1280-I1280</f>
        <v>0</v>
      </c>
    </row>
    <row r="1281" s="7" customFormat="true" ht="22.5" hidden="false" customHeight="true" outlineLevel="0" collapsed="false">
      <c r="A1281" s="49" t="s">
        <v>1136</v>
      </c>
      <c r="B1281" s="49"/>
      <c r="C1281" s="36"/>
      <c r="D1281" s="36" t="n">
        <f aca="false">C1281</f>
        <v>0</v>
      </c>
      <c r="E1281" s="36" t="n">
        <f aca="false">I1281</f>
        <v>0</v>
      </c>
      <c r="F1281" s="29"/>
      <c r="G1281" s="29"/>
      <c r="H1281" s="8" t="s">
        <v>1136</v>
      </c>
      <c r="I1281" s="45" t="n">
        <v>0</v>
      </c>
      <c r="J1281" s="50" t="b">
        <f aca="false">EXACT(A1281,H1281)</f>
        <v>1</v>
      </c>
      <c r="K1281" s="48" t="n">
        <f aca="false">E1281-I1281</f>
        <v>0</v>
      </c>
    </row>
    <row r="1282" s="7" customFormat="true" ht="22.5" hidden="false" customHeight="true" outlineLevel="0" collapsed="false">
      <c r="A1282" s="49" t="s">
        <v>1137</v>
      </c>
      <c r="B1282" s="49"/>
      <c r="C1282" s="36"/>
      <c r="D1282" s="36" t="n">
        <f aca="false">C1282</f>
        <v>0</v>
      </c>
      <c r="E1282" s="36" t="n">
        <f aca="false">I1282</f>
        <v>0</v>
      </c>
      <c r="F1282" s="29"/>
      <c r="G1282" s="29"/>
      <c r="H1282" s="8" t="s">
        <v>1137</v>
      </c>
      <c r="I1282" s="45" t="n">
        <v>0</v>
      </c>
      <c r="J1282" s="50" t="b">
        <f aca="false">EXACT(A1282,H1282)</f>
        <v>1</v>
      </c>
      <c r="K1282" s="48" t="n">
        <f aca="false">E1282-I1282</f>
        <v>0</v>
      </c>
    </row>
    <row r="1283" s="7" customFormat="true" ht="22.5" hidden="false" customHeight="true" outlineLevel="0" collapsed="false">
      <c r="A1283" s="49" t="s">
        <v>1138</v>
      </c>
      <c r="B1283" s="49"/>
      <c r="C1283" s="36"/>
      <c r="D1283" s="36" t="n">
        <f aca="false">C1283</f>
        <v>0</v>
      </c>
      <c r="E1283" s="36" t="n">
        <f aca="false">I1283</f>
        <v>0</v>
      </c>
      <c r="F1283" s="29"/>
      <c r="G1283" s="29"/>
      <c r="H1283" s="8" t="s">
        <v>1138</v>
      </c>
      <c r="I1283" s="45" t="n">
        <v>0</v>
      </c>
      <c r="J1283" s="50" t="b">
        <f aca="false">EXACT(A1283,H1283)</f>
        <v>1</v>
      </c>
      <c r="K1283" s="48" t="n">
        <f aca="false">E1283-I1283</f>
        <v>0</v>
      </c>
    </row>
    <row r="1284" s="7" customFormat="true" ht="22.5" hidden="false" customHeight="true" outlineLevel="0" collapsed="false">
      <c r="A1284" s="49" t="s">
        <v>1139</v>
      </c>
      <c r="B1284" s="49"/>
      <c r="C1284" s="36"/>
      <c r="D1284" s="36" t="n">
        <f aca="false">C1284</f>
        <v>0</v>
      </c>
      <c r="E1284" s="36" t="n">
        <f aca="false">I1284</f>
        <v>0</v>
      </c>
      <c r="F1284" s="29"/>
      <c r="G1284" s="29"/>
      <c r="H1284" s="8" t="s">
        <v>1139</v>
      </c>
      <c r="I1284" s="45" t="n">
        <v>0</v>
      </c>
      <c r="J1284" s="50" t="b">
        <f aca="false">EXACT(A1284,H1284)</f>
        <v>1</v>
      </c>
      <c r="K1284" s="48" t="n">
        <f aca="false">E1284-I1284</f>
        <v>0</v>
      </c>
    </row>
    <row r="1285" s="7" customFormat="true" ht="22.5" hidden="false" customHeight="true" outlineLevel="0" collapsed="false">
      <c r="A1285" s="49" t="s">
        <v>1140</v>
      </c>
      <c r="B1285" s="49"/>
      <c r="C1285" s="36"/>
      <c r="D1285" s="36" t="n">
        <f aca="false">C1285</f>
        <v>0</v>
      </c>
      <c r="E1285" s="36" t="n">
        <f aca="false">I1285</f>
        <v>0</v>
      </c>
      <c r="F1285" s="29"/>
      <c r="G1285" s="29"/>
      <c r="H1285" s="8" t="s">
        <v>1140</v>
      </c>
      <c r="I1285" s="45" t="n">
        <v>0</v>
      </c>
      <c r="J1285" s="50" t="b">
        <f aca="false">EXACT(A1285,H1285)</f>
        <v>1</v>
      </c>
      <c r="K1285" s="48" t="n">
        <f aca="false">E1285-I1285</f>
        <v>0</v>
      </c>
    </row>
    <row r="1286" s="7" customFormat="true" ht="22.5" hidden="false" customHeight="true" outlineLevel="0" collapsed="false">
      <c r="A1286" s="46" t="s">
        <v>115</v>
      </c>
      <c r="B1286" s="46"/>
      <c r="C1286" s="36"/>
      <c r="D1286" s="36" t="n">
        <f aca="false">C1286</f>
        <v>0</v>
      </c>
      <c r="E1286" s="37" t="n">
        <f aca="false">E1287+E1296+E1300</f>
        <v>60</v>
      </c>
      <c r="F1286" s="29"/>
      <c r="G1286" s="29"/>
      <c r="H1286" s="8" t="s">
        <v>1141</v>
      </c>
      <c r="I1286" s="45" t="n">
        <v>60</v>
      </c>
      <c r="J1286" s="50" t="b">
        <f aca="false">EXACT(A1286,H1286)</f>
        <v>0</v>
      </c>
      <c r="K1286" s="48" t="n">
        <f aca="false">E1286-I1286</f>
        <v>0</v>
      </c>
    </row>
    <row r="1287" s="7" customFormat="true" ht="22.5" hidden="false" customHeight="true" outlineLevel="0" collapsed="false">
      <c r="A1287" s="49" t="s">
        <v>1142</v>
      </c>
      <c r="B1287" s="49"/>
      <c r="C1287" s="36"/>
      <c r="D1287" s="36" t="n">
        <f aca="false">C1287</f>
        <v>0</v>
      </c>
      <c r="E1287" s="36" t="n">
        <f aca="false">I1287</f>
        <v>60</v>
      </c>
      <c r="F1287" s="29"/>
      <c r="G1287" s="29"/>
      <c r="H1287" s="8" t="s">
        <v>1142</v>
      </c>
      <c r="I1287" s="45" t="n">
        <v>60</v>
      </c>
      <c r="J1287" s="50" t="b">
        <f aca="false">EXACT(A1287,H1287)</f>
        <v>1</v>
      </c>
      <c r="K1287" s="48" t="n">
        <f aca="false">E1287-I1287</f>
        <v>0</v>
      </c>
    </row>
    <row r="1288" s="7" customFormat="true" ht="22.5" hidden="false" customHeight="true" outlineLevel="0" collapsed="false">
      <c r="A1288" s="49" t="s">
        <v>1143</v>
      </c>
      <c r="B1288" s="49"/>
      <c r="C1288" s="36"/>
      <c r="D1288" s="36" t="n">
        <f aca="false">C1288</f>
        <v>0</v>
      </c>
      <c r="E1288" s="36" t="n">
        <f aca="false">I1288</f>
        <v>0</v>
      </c>
      <c r="F1288" s="29"/>
      <c r="G1288" s="29"/>
      <c r="H1288" s="8" t="s">
        <v>1143</v>
      </c>
      <c r="I1288" s="45" t="n">
        <v>0</v>
      </c>
      <c r="J1288" s="50" t="b">
        <f aca="false">EXACT(A1288,H1288)</f>
        <v>1</v>
      </c>
      <c r="K1288" s="48" t="n">
        <f aca="false">E1288-I1288</f>
        <v>0</v>
      </c>
    </row>
    <row r="1289" s="7" customFormat="true" ht="22.5" hidden="false" customHeight="true" outlineLevel="0" collapsed="false">
      <c r="A1289" s="49" t="s">
        <v>1144</v>
      </c>
      <c r="B1289" s="49"/>
      <c r="C1289" s="36"/>
      <c r="D1289" s="36" t="n">
        <f aca="false">C1289</f>
        <v>0</v>
      </c>
      <c r="E1289" s="36" t="n">
        <f aca="false">I1289</f>
        <v>0</v>
      </c>
      <c r="F1289" s="29"/>
      <c r="G1289" s="29"/>
      <c r="H1289" s="8" t="s">
        <v>1144</v>
      </c>
      <c r="I1289" s="45" t="n">
        <v>0</v>
      </c>
      <c r="J1289" s="50" t="b">
        <f aca="false">EXACT(A1289,H1289)</f>
        <v>1</v>
      </c>
      <c r="K1289" s="48" t="n">
        <f aca="false">E1289-I1289</f>
        <v>0</v>
      </c>
    </row>
    <row r="1290" s="7" customFormat="true" ht="22.5" hidden="false" customHeight="true" outlineLevel="0" collapsed="false">
      <c r="A1290" s="49" t="s">
        <v>1145</v>
      </c>
      <c r="B1290" s="49"/>
      <c r="C1290" s="36"/>
      <c r="D1290" s="36" t="n">
        <f aca="false">C1290</f>
        <v>0</v>
      </c>
      <c r="E1290" s="36" t="n">
        <f aca="false">I1290</f>
        <v>0</v>
      </c>
      <c r="F1290" s="29"/>
      <c r="G1290" s="29"/>
      <c r="H1290" s="50" t="s">
        <v>1145</v>
      </c>
      <c r="I1290" s="45" t="n">
        <v>0</v>
      </c>
      <c r="J1290" s="50" t="b">
        <f aca="false">EXACT(A1290,H1290)</f>
        <v>1</v>
      </c>
      <c r="K1290" s="48" t="n">
        <f aca="false">E1290-I1290</f>
        <v>0</v>
      </c>
    </row>
    <row r="1291" s="7" customFormat="true" ht="22.5" hidden="false" customHeight="true" outlineLevel="0" collapsed="false">
      <c r="A1291" s="49" t="s">
        <v>1146</v>
      </c>
      <c r="B1291" s="49"/>
      <c r="C1291" s="36"/>
      <c r="D1291" s="36" t="n">
        <f aca="false">C1291</f>
        <v>0</v>
      </c>
      <c r="E1291" s="36" t="n">
        <f aca="false">I1291</f>
        <v>0</v>
      </c>
      <c r="F1291" s="29"/>
      <c r="G1291" s="29"/>
      <c r="H1291" s="8" t="s">
        <v>1146</v>
      </c>
      <c r="I1291" s="45" t="n">
        <v>0</v>
      </c>
      <c r="J1291" s="50" t="b">
        <f aca="false">EXACT(A1291,H1291)</f>
        <v>1</v>
      </c>
      <c r="K1291" s="48" t="n">
        <f aca="false">E1291-I1291</f>
        <v>0</v>
      </c>
    </row>
    <row r="1292" s="7" customFormat="true" ht="22.5" hidden="false" customHeight="true" outlineLevel="0" collapsed="false">
      <c r="A1292" s="49" t="s">
        <v>1147</v>
      </c>
      <c r="B1292" s="49"/>
      <c r="C1292" s="36"/>
      <c r="D1292" s="36" t="n">
        <f aca="false">C1292</f>
        <v>0</v>
      </c>
      <c r="E1292" s="36" t="n">
        <f aca="false">I1292</f>
        <v>0</v>
      </c>
      <c r="F1292" s="29"/>
      <c r="G1292" s="29"/>
      <c r="H1292" s="8" t="s">
        <v>1147</v>
      </c>
      <c r="I1292" s="45" t="n">
        <v>0</v>
      </c>
      <c r="J1292" s="50" t="b">
        <f aca="false">EXACT(A1292,H1292)</f>
        <v>1</v>
      </c>
      <c r="K1292" s="48" t="n">
        <f aca="false">E1292-I1292</f>
        <v>0</v>
      </c>
    </row>
    <row r="1293" s="7" customFormat="true" ht="22.5" hidden="false" customHeight="true" outlineLevel="0" collapsed="false">
      <c r="A1293" s="49" t="s">
        <v>1148</v>
      </c>
      <c r="B1293" s="49"/>
      <c r="C1293" s="36"/>
      <c r="D1293" s="36" t="n">
        <f aca="false">C1293</f>
        <v>0</v>
      </c>
      <c r="E1293" s="36" t="n">
        <f aca="false">I1293</f>
        <v>0</v>
      </c>
      <c r="F1293" s="29"/>
      <c r="G1293" s="29"/>
      <c r="H1293" s="8" t="s">
        <v>1148</v>
      </c>
      <c r="I1293" s="45" t="n">
        <v>0</v>
      </c>
      <c r="J1293" s="50" t="b">
        <f aca="false">EXACT(A1293,H1293)</f>
        <v>1</v>
      </c>
      <c r="K1293" s="48" t="n">
        <f aca="false">E1293-I1293</f>
        <v>0</v>
      </c>
    </row>
    <row r="1294" s="7" customFormat="true" ht="22.5" hidden="false" customHeight="true" outlineLevel="0" collapsed="false">
      <c r="A1294" s="49" t="s">
        <v>1149</v>
      </c>
      <c r="B1294" s="49"/>
      <c r="C1294" s="36"/>
      <c r="D1294" s="36" t="n">
        <f aca="false">C1294</f>
        <v>0</v>
      </c>
      <c r="E1294" s="36" t="n">
        <f aca="false">I1294</f>
        <v>0</v>
      </c>
      <c r="F1294" s="29"/>
      <c r="G1294" s="29"/>
      <c r="H1294" s="8" t="s">
        <v>1149</v>
      </c>
      <c r="I1294" s="45" t="n">
        <v>0</v>
      </c>
      <c r="J1294" s="50" t="b">
        <f aca="false">EXACT(A1294,H1294)</f>
        <v>1</v>
      </c>
      <c r="K1294" s="48" t="n">
        <f aca="false">E1294-I1294</f>
        <v>0</v>
      </c>
    </row>
    <row r="1295" s="7" customFormat="true" ht="22.5" hidden="false" customHeight="true" outlineLevel="0" collapsed="false">
      <c r="A1295" s="49" t="s">
        <v>1150</v>
      </c>
      <c r="B1295" s="49"/>
      <c r="C1295" s="36"/>
      <c r="D1295" s="36" t="n">
        <f aca="false">C1295</f>
        <v>0</v>
      </c>
      <c r="E1295" s="36" t="n">
        <f aca="false">I1295</f>
        <v>60</v>
      </c>
      <c r="F1295" s="29"/>
      <c r="G1295" s="29"/>
      <c r="H1295" s="8" t="s">
        <v>1150</v>
      </c>
      <c r="I1295" s="45" t="n">
        <v>60</v>
      </c>
      <c r="J1295" s="50" t="b">
        <f aca="false">EXACT(A1295,H1295)</f>
        <v>1</v>
      </c>
      <c r="K1295" s="48" t="n">
        <f aca="false">E1295-I1295</f>
        <v>0</v>
      </c>
    </row>
    <row r="1296" s="7" customFormat="true" ht="22.5" hidden="false" customHeight="true" outlineLevel="0" collapsed="false">
      <c r="A1296" s="49" t="s">
        <v>1151</v>
      </c>
      <c r="B1296" s="49"/>
      <c r="C1296" s="36"/>
      <c r="D1296" s="36" t="n">
        <f aca="false">C1296</f>
        <v>0</v>
      </c>
      <c r="E1296" s="36" t="n">
        <f aca="false">I1296</f>
        <v>0</v>
      </c>
      <c r="F1296" s="29"/>
      <c r="G1296" s="29"/>
      <c r="H1296" s="8" t="s">
        <v>1151</v>
      </c>
      <c r="I1296" s="45" t="n">
        <v>0</v>
      </c>
      <c r="J1296" s="50" t="b">
        <f aca="false">EXACT(A1296,H1296)</f>
        <v>1</v>
      </c>
      <c r="K1296" s="48" t="n">
        <f aca="false">E1296-I1296</f>
        <v>0</v>
      </c>
    </row>
    <row r="1297" s="7" customFormat="true" ht="22.5" hidden="false" customHeight="true" outlineLevel="0" collapsed="false">
      <c r="A1297" s="49" t="s">
        <v>1152</v>
      </c>
      <c r="B1297" s="49"/>
      <c r="C1297" s="36"/>
      <c r="D1297" s="36" t="n">
        <f aca="false">C1297</f>
        <v>0</v>
      </c>
      <c r="E1297" s="36" t="n">
        <f aca="false">I1297</f>
        <v>0</v>
      </c>
      <c r="F1297" s="29"/>
      <c r="G1297" s="29"/>
      <c r="H1297" s="8" t="s">
        <v>1152</v>
      </c>
      <c r="I1297" s="45" t="n">
        <v>0</v>
      </c>
      <c r="J1297" s="50" t="b">
        <f aca="false">EXACT(A1297,H1297)</f>
        <v>1</v>
      </c>
      <c r="K1297" s="48" t="n">
        <f aca="false">E1297-I1297</f>
        <v>0</v>
      </c>
    </row>
    <row r="1298" s="7" customFormat="true" ht="22.5" hidden="false" customHeight="true" outlineLevel="0" collapsed="false">
      <c r="A1298" s="49" t="s">
        <v>1153</v>
      </c>
      <c r="B1298" s="49"/>
      <c r="C1298" s="36"/>
      <c r="D1298" s="36" t="n">
        <f aca="false">C1298</f>
        <v>0</v>
      </c>
      <c r="E1298" s="36" t="n">
        <f aca="false">I1298</f>
        <v>0</v>
      </c>
      <c r="F1298" s="29"/>
      <c r="G1298" s="29"/>
      <c r="H1298" s="8" t="s">
        <v>1153</v>
      </c>
      <c r="I1298" s="45" t="n">
        <v>0</v>
      </c>
      <c r="J1298" s="50" t="b">
        <f aca="false">EXACT(A1298,H1298)</f>
        <v>1</v>
      </c>
      <c r="K1298" s="48" t="n">
        <f aca="false">E1298-I1298</f>
        <v>0</v>
      </c>
    </row>
    <row r="1299" s="7" customFormat="true" ht="22.5" hidden="false" customHeight="true" outlineLevel="0" collapsed="false">
      <c r="A1299" s="49" t="s">
        <v>1154</v>
      </c>
      <c r="B1299" s="49"/>
      <c r="C1299" s="36"/>
      <c r="D1299" s="36" t="n">
        <f aca="false">C1299</f>
        <v>0</v>
      </c>
      <c r="E1299" s="36" t="n">
        <f aca="false">I1299</f>
        <v>0</v>
      </c>
      <c r="F1299" s="29"/>
      <c r="G1299" s="29"/>
      <c r="H1299" s="8" t="s">
        <v>1154</v>
      </c>
      <c r="I1299" s="45" t="n">
        <v>0</v>
      </c>
      <c r="J1299" s="50" t="b">
        <f aca="false">EXACT(A1299,H1299)</f>
        <v>1</v>
      </c>
      <c r="K1299" s="48" t="n">
        <f aca="false">E1299-I1299</f>
        <v>0</v>
      </c>
    </row>
    <row r="1300" s="7" customFormat="true" ht="22.5" hidden="false" customHeight="true" outlineLevel="0" collapsed="false">
      <c r="A1300" s="49" t="s">
        <v>1155</v>
      </c>
      <c r="B1300" s="49"/>
      <c r="C1300" s="36"/>
      <c r="D1300" s="36" t="n">
        <f aca="false">C1300</f>
        <v>0</v>
      </c>
      <c r="E1300" s="36" t="n">
        <f aca="false">I1300</f>
        <v>0</v>
      </c>
      <c r="F1300" s="29"/>
      <c r="G1300" s="29"/>
      <c r="H1300" s="8" t="s">
        <v>1155</v>
      </c>
      <c r="I1300" s="45" t="n">
        <v>0</v>
      </c>
      <c r="J1300" s="50" t="b">
        <f aca="false">EXACT(A1300,H1300)</f>
        <v>1</v>
      </c>
      <c r="K1300" s="48" t="n">
        <f aca="false">E1300-I1300</f>
        <v>0</v>
      </c>
    </row>
    <row r="1301" s="7" customFormat="true" ht="22.5" hidden="false" customHeight="true" outlineLevel="0" collapsed="false">
      <c r="A1301" s="53" t="s">
        <v>1156</v>
      </c>
      <c r="B1301" s="49"/>
      <c r="C1301" s="36"/>
      <c r="D1301" s="36" t="n">
        <f aca="false">C1301</f>
        <v>0</v>
      </c>
      <c r="E1301" s="36" t="n">
        <f aca="false">I1301</f>
        <v>0</v>
      </c>
      <c r="F1301" s="29"/>
      <c r="G1301" s="29"/>
      <c r="H1301" s="8" t="s">
        <v>1156</v>
      </c>
      <c r="I1301" s="45" t="n">
        <v>0</v>
      </c>
      <c r="J1301" s="50" t="b">
        <f aca="false">EXACT(A1301,H1301)</f>
        <v>1</v>
      </c>
      <c r="K1301" s="48" t="n">
        <f aca="false">E1301-I1301</f>
        <v>0</v>
      </c>
    </row>
    <row r="1302" s="7" customFormat="true" ht="22.5" hidden="false" customHeight="true" outlineLevel="0" collapsed="false">
      <c r="A1302" s="8" t="s">
        <v>1157</v>
      </c>
      <c r="B1302" s="13"/>
      <c r="C1302" s="36"/>
      <c r="D1302" s="36" t="n">
        <f aca="false">C1302</f>
        <v>0</v>
      </c>
      <c r="E1302" s="36" t="n">
        <f aca="false">I1302</f>
        <v>0</v>
      </c>
      <c r="F1302" s="29"/>
      <c r="G1302" s="29"/>
      <c r="H1302" s="8" t="s">
        <v>1157</v>
      </c>
      <c r="I1302" s="45" t="n">
        <v>0</v>
      </c>
      <c r="J1302" s="50" t="b">
        <f aca="false">EXACT(A1302,H1302)</f>
        <v>1</v>
      </c>
      <c r="K1302" s="48" t="n">
        <f aca="false">E1302-I1302</f>
        <v>0</v>
      </c>
    </row>
    <row r="1303" s="50" customFormat="true" ht="22.5" hidden="false" customHeight="true" outlineLevel="0" collapsed="false">
      <c r="A1303" s="53" t="s">
        <v>1158</v>
      </c>
      <c r="B1303" s="49"/>
      <c r="C1303" s="36"/>
      <c r="D1303" s="36" t="n">
        <f aca="false">C1303</f>
        <v>0</v>
      </c>
      <c r="E1303" s="36" t="n">
        <f aca="false">I1303</f>
        <v>0</v>
      </c>
      <c r="F1303" s="29"/>
      <c r="G1303" s="29"/>
      <c r="H1303" s="8" t="s">
        <v>1158</v>
      </c>
      <c r="I1303" s="45" t="n">
        <v>0</v>
      </c>
      <c r="J1303" s="50" t="b">
        <f aca="false">EXACT(A1303,H1303)</f>
        <v>1</v>
      </c>
      <c r="K1303" s="48" t="n">
        <f aca="false">E1303-I1303</f>
        <v>0</v>
      </c>
    </row>
    <row r="1304" s="7" customFormat="true" ht="22.5" hidden="false" customHeight="true" outlineLevel="0" collapsed="false">
      <c r="A1304" s="46" t="s">
        <v>117</v>
      </c>
      <c r="B1304" s="37" t="n">
        <f aca="false">SUM(B1305,B1320,B1334,B1340,B1346)</f>
        <v>143</v>
      </c>
      <c r="C1304" s="36"/>
      <c r="D1304" s="36" t="n">
        <f aca="false">C1304</f>
        <v>0</v>
      </c>
      <c r="E1304" s="37" t="n">
        <f aca="false">SUM(E1305,E1320,E1334,E1340,E1346)</f>
        <v>30</v>
      </c>
      <c r="F1304" s="29"/>
      <c r="G1304" s="29" t="n">
        <f aca="false">E1304/B1304</f>
        <v>0.20979020979021</v>
      </c>
      <c r="H1304" s="8" t="s">
        <v>1159</v>
      </c>
      <c r="I1304" s="45" t="n">
        <v>30</v>
      </c>
      <c r="J1304" s="50" t="b">
        <f aca="false">EXACT(A1304,H1304)</f>
        <v>0</v>
      </c>
      <c r="K1304" s="48" t="n">
        <f aca="false">E1304-I1304</f>
        <v>0</v>
      </c>
    </row>
    <row r="1305" s="7" customFormat="true" ht="22.5" hidden="false" customHeight="true" outlineLevel="0" collapsed="false">
      <c r="A1305" s="49" t="s">
        <v>1160</v>
      </c>
      <c r="B1305" s="36" t="n">
        <v>113</v>
      </c>
      <c r="C1305" s="36"/>
      <c r="D1305" s="36" t="n">
        <f aca="false">C1305</f>
        <v>0</v>
      </c>
      <c r="E1305" s="36" t="n">
        <f aca="false">I1305</f>
        <v>6</v>
      </c>
      <c r="F1305" s="29"/>
      <c r="G1305" s="29" t="n">
        <f aca="false">E1305/B1305</f>
        <v>0.0530973451327434</v>
      </c>
      <c r="H1305" s="8" t="s">
        <v>1160</v>
      </c>
      <c r="I1305" s="45" t="n">
        <v>6</v>
      </c>
      <c r="J1305" s="50" t="b">
        <f aca="false">EXACT(A1305,H1305)</f>
        <v>1</v>
      </c>
      <c r="K1305" s="48" t="n">
        <f aca="false">E1305-I1305</f>
        <v>0</v>
      </c>
    </row>
    <row r="1306" s="7" customFormat="true" ht="22.5" hidden="false" customHeight="true" outlineLevel="0" collapsed="false">
      <c r="A1306" s="49" t="s">
        <v>138</v>
      </c>
      <c r="B1306" s="36" t="n">
        <v>0</v>
      </c>
      <c r="C1306" s="36"/>
      <c r="D1306" s="36" t="n">
        <f aca="false">C1306</f>
        <v>0</v>
      </c>
      <c r="E1306" s="36" t="n">
        <f aca="false">I1306</f>
        <v>0</v>
      </c>
      <c r="F1306" s="29"/>
      <c r="G1306" s="29"/>
      <c r="H1306" s="8" t="s">
        <v>138</v>
      </c>
      <c r="I1306" s="45" t="n">
        <v>0</v>
      </c>
      <c r="J1306" s="50" t="b">
        <f aca="false">EXACT(A1306,H1306)</f>
        <v>1</v>
      </c>
      <c r="K1306" s="48" t="n">
        <f aca="false">E1306-I1306</f>
        <v>0</v>
      </c>
    </row>
    <row r="1307" s="7" customFormat="true" ht="22.5" hidden="false" customHeight="true" outlineLevel="0" collapsed="false">
      <c r="A1307" s="49" t="s">
        <v>139</v>
      </c>
      <c r="B1307" s="36" t="n">
        <v>0</v>
      </c>
      <c r="C1307" s="36"/>
      <c r="D1307" s="36" t="n">
        <f aca="false">C1307</f>
        <v>0</v>
      </c>
      <c r="E1307" s="36" t="n">
        <f aca="false">I1307</f>
        <v>0</v>
      </c>
      <c r="F1307" s="29"/>
      <c r="G1307" s="29"/>
      <c r="H1307" s="50" t="s">
        <v>139</v>
      </c>
      <c r="I1307" s="45" t="n">
        <v>0</v>
      </c>
      <c r="J1307" s="50" t="b">
        <f aca="false">EXACT(A1307,H1307)</f>
        <v>1</v>
      </c>
      <c r="K1307" s="48" t="n">
        <f aca="false">E1307-I1307</f>
        <v>0</v>
      </c>
    </row>
    <row r="1308" s="7" customFormat="true" ht="22.5" hidden="false" customHeight="true" outlineLevel="0" collapsed="false">
      <c r="A1308" s="49" t="s">
        <v>140</v>
      </c>
      <c r="B1308" s="36" t="n">
        <v>0</v>
      </c>
      <c r="C1308" s="36"/>
      <c r="D1308" s="36" t="n">
        <f aca="false">C1308</f>
        <v>0</v>
      </c>
      <c r="E1308" s="36" t="n">
        <f aca="false">I1308</f>
        <v>0</v>
      </c>
      <c r="F1308" s="29"/>
      <c r="G1308" s="29"/>
      <c r="H1308" s="8" t="s">
        <v>140</v>
      </c>
      <c r="I1308" s="45" t="n">
        <v>0</v>
      </c>
      <c r="J1308" s="50" t="b">
        <f aca="false">EXACT(A1308,H1308)</f>
        <v>1</v>
      </c>
      <c r="K1308" s="48" t="n">
        <f aca="false">E1308-I1308</f>
        <v>0</v>
      </c>
    </row>
    <row r="1309" s="7" customFormat="true" ht="22.5" hidden="false" customHeight="true" outlineLevel="0" collapsed="false">
      <c r="A1309" s="49" t="s">
        <v>1161</v>
      </c>
      <c r="B1309" s="36" t="n">
        <v>0</v>
      </c>
      <c r="C1309" s="36"/>
      <c r="D1309" s="36" t="n">
        <f aca="false">C1309</f>
        <v>0</v>
      </c>
      <c r="E1309" s="36" t="n">
        <f aca="false">I1309</f>
        <v>0</v>
      </c>
      <c r="F1309" s="29"/>
      <c r="G1309" s="29"/>
      <c r="H1309" s="8" t="s">
        <v>1161</v>
      </c>
      <c r="I1309" s="45" t="n">
        <v>0</v>
      </c>
      <c r="J1309" s="50" t="b">
        <f aca="false">EXACT(A1309,H1309)</f>
        <v>1</v>
      </c>
      <c r="K1309" s="48" t="n">
        <f aca="false">E1309-I1309</f>
        <v>0</v>
      </c>
    </row>
    <row r="1310" s="7" customFormat="true" ht="22.5" hidden="false" customHeight="true" outlineLevel="0" collapsed="false">
      <c r="A1310" s="49" t="s">
        <v>1162</v>
      </c>
      <c r="B1310" s="36" t="n">
        <v>0</v>
      </c>
      <c r="C1310" s="36"/>
      <c r="D1310" s="36" t="n">
        <f aca="false">C1310</f>
        <v>0</v>
      </c>
      <c r="E1310" s="36" t="n">
        <f aca="false">I1310</f>
        <v>0</v>
      </c>
      <c r="F1310" s="29"/>
      <c r="G1310" s="29"/>
      <c r="H1310" s="8" t="s">
        <v>1162</v>
      </c>
      <c r="I1310" s="45" t="n">
        <v>0</v>
      </c>
      <c r="J1310" s="50" t="b">
        <f aca="false">EXACT(A1310,H1310)</f>
        <v>1</v>
      </c>
      <c r="K1310" s="48" t="n">
        <f aca="false">E1310-I1310</f>
        <v>0</v>
      </c>
    </row>
    <row r="1311" s="7" customFormat="true" ht="22.5" hidden="false" customHeight="true" outlineLevel="0" collapsed="false">
      <c r="A1311" s="49" t="s">
        <v>1163</v>
      </c>
      <c r="B1311" s="36" t="n">
        <v>0</v>
      </c>
      <c r="C1311" s="36"/>
      <c r="D1311" s="36" t="n">
        <f aca="false">C1311</f>
        <v>0</v>
      </c>
      <c r="E1311" s="36" t="n">
        <f aca="false">I1311</f>
        <v>0</v>
      </c>
      <c r="F1311" s="29"/>
      <c r="G1311" s="29"/>
      <c r="H1311" s="8" t="s">
        <v>1163</v>
      </c>
      <c r="I1311" s="45" t="n">
        <v>0</v>
      </c>
      <c r="J1311" s="50" t="b">
        <f aca="false">EXACT(A1311,H1311)</f>
        <v>1</v>
      </c>
      <c r="K1311" s="48" t="n">
        <f aca="false">E1311-I1311</f>
        <v>0</v>
      </c>
    </row>
    <row r="1312" s="7" customFormat="true" ht="22.5" hidden="false" customHeight="true" outlineLevel="0" collapsed="false">
      <c r="A1312" s="49" t="s">
        <v>1164</v>
      </c>
      <c r="B1312" s="36" t="n">
        <v>0</v>
      </c>
      <c r="C1312" s="36"/>
      <c r="D1312" s="36" t="n">
        <f aca="false">C1312</f>
        <v>0</v>
      </c>
      <c r="E1312" s="36" t="n">
        <f aca="false">I1312</f>
        <v>0</v>
      </c>
      <c r="F1312" s="29"/>
      <c r="G1312" s="29"/>
      <c r="H1312" s="8" t="s">
        <v>1164</v>
      </c>
      <c r="I1312" s="45" t="n">
        <v>0</v>
      </c>
      <c r="J1312" s="50" t="b">
        <f aca="false">EXACT(A1312,H1312)</f>
        <v>1</v>
      </c>
      <c r="K1312" s="48" t="n">
        <f aca="false">E1312-I1312</f>
        <v>0</v>
      </c>
    </row>
    <row r="1313" s="7" customFormat="true" ht="22.5" hidden="false" customHeight="true" outlineLevel="0" collapsed="false">
      <c r="A1313" s="49" t="s">
        <v>1165</v>
      </c>
      <c r="B1313" s="36" t="n">
        <v>0</v>
      </c>
      <c r="C1313" s="36"/>
      <c r="D1313" s="36" t="n">
        <f aca="false">C1313</f>
        <v>0</v>
      </c>
      <c r="E1313" s="36" t="n">
        <f aca="false">I1313</f>
        <v>0</v>
      </c>
      <c r="F1313" s="29"/>
      <c r="G1313" s="29"/>
      <c r="H1313" s="8" t="s">
        <v>1165</v>
      </c>
      <c r="I1313" s="45" t="n">
        <v>0</v>
      </c>
      <c r="J1313" s="50" t="b">
        <f aca="false">EXACT(A1313,H1313)</f>
        <v>1</v>
      </c>
      <c r="K1313" s="48" t="n">
        <f aca="false">E1313-I1313</f>
        <v>0</v>
      </c>
    </row>
    <row r="1314" s="7" customFormat="true" ht="22.5" hidden="false" customHeight="true" outlineLevel="0" collapsed="false">
      <c r="A1314" s="49" t="s">
        <v>1166</v>
      </c>
      <c r="B1314" s="36" t="n">
        <v>0</v>
      </c>
      <c r="C1314" s="36"/>
      <c r="D1314" s="36" t="n">
        <f aca="false">C1314</f>
        <v>0</v>
      </c>
      <c r="E1314" s="36" t="n">
        <f aca="false">I1314</f>
        <v>0</v>
      </c>
      <c r="F1314" s="29"/>
      <c r="G1314" s="29"/>
      <c r="H1314" s="8" t="s">
        <v>1166</v>
      </c>
      <c r="I1314" s="45" t="n">
        <v>0</v>
      </c>
      <c r="J1314" s="50" t="b">
        <f aca="false">EXACT(A1314,H1314)</f>
        <v>1</v>
      </c>
      <c r="K1314" s="48" t="n">
        <f aca="false">E1314-I1314</f>
        <v>0</v>
      </c>
    </row>
    <row r="1315" s="7" customFormat="true" ht="22.5" hidden="false" customHeight="true" outlineLevel="0" collapsed="false">
      <c r="A1315" s="49" t="s">
        <v>1167</v>
      </c>
      <c r="B1315" s="36" t="n">
        <v>0</v>
      </c>
      <c r="C1315" s="36"/>
      <c r="D1315" s="36" t="n">
        <f aca="false">C1315</f>
        <v>0</v>
      </c>
      <c r="E1315" s="36" t="n">
        <f aca="false">I1315</f>
        <v>0</v>
      </c>
      <c r="F1315" s="29"/>
      <c r="G1315" s="29"/>
      <c r="H1315" s="8" t="s">
        <v>1167</v>
      </c>
      <c r="I1315" s="45" t="n">
        <v>0</v>
      </c>
      <c r="J1315" s="50" t="b">
        <f aca="false">EXACT(A1315,H1315)</f>
        <v>1</v>
      </c>
      <c r="K1315" s="48" t="n">
        <f aca="false">E1315-I1315</f>
        <v>0</v>
      </c>
    </row>
    <row r="1316" s="7" customFormat="true" ht="22.5" hidden="false" customHeight="true" outlineLevel="0" collapsed="false">
      <c r="A1316" s="49" t="s">
        <v>1168</v>
      </c>
      <c r="B1316" s="36" t="n">
        <v>0</v>
      </c>
      <c r="C1316" s="36"/>
      <c r="D1316" s="36" t="n">
        <f aca="false">C1316</f>
        <v>0</v>
      </c>
      <c r="E1316" s="36" t="n">
        <f aca="false">I1316</f>
        <v>0</v>
      </c>
      <c r="F1316" s="29"/>
      <c r="G1316" s="29"/>
      <c r="H1316" s="8" t="s">
        <v>1168</v>
      </c>
      <c r="I1316" s="45" t="n">
        <v>0</v>
      </c>
      <c r="J1316" s="50" t="b">
        <f aca="false">EXACT(A1316,H1316)</f>
        <v>1</v>
      </c>
      <c r="K1316" s="48" t="n">
        <f aca="false">E1316-I1316</f>
        <v>0</v>
      </c>
    </row>
    <row r="1317" s="7" customFormat="true" ht="22.5" hidden="false" customHeight="true" outlineLevel="0" collapsed="false">
      <c r="A1317" s="49" t="s">
        <v>1169</v>
      </c>
      <c r="B1317" s="36" t="n">
        <v>0</v>
      </c>
      <c r="C1317" s="36"/>
      <c r="D1317" s="36" t="n">
        <f aca="false">C1317</f>
        <v>0</v>
      </c>
      <c r="E1317" s="36" t="n">
        <f aca="false">I1317</f>
        <v>0</v>
      </c>
      <c r="F1317" s="29"/>
      <c r="G1317" s="29"/>
      <c r="H1317" s="8" t="s">
        <v>1169</v>
      </c>
      <c r="I1317" s="45" t="n">
        <v>0</v>
      </c>
      <c r="J1317" s="50" t="b">
        <f aca="false">EXACT(A1317,H1317)</f>
        <v>1</v>
      </c>
      <c r="K1317" s="48" t="n">
        <f aca="false">E1317-I1317</f>
        <v>0</v>
      </c>
    </row>
    <row r="1318" s="7" customFormat="true" ht="22.5" hidden="false" customHeight="true" outlineLevel="0" collapsed="false">
      <c r="A1318" s="49" t="s">
        <v>147</v>
      </c>
      <c r="B1318" s="36" t="n">
        <v>0</v>
      </c>
      <c r="C1318" s="36"/>
      <c r="D1318" s="36" t="n">
        <f aca="false">C1318</f>
        <v>0</v>
      </c>
      <c r="E1318" s="36" t="n">
        <f aca="false">I1318</f>
        <v>0</v>
      </c>
      <c r="F1318" s="29"/>
      <c r="G1318" s="29"/>
      <c r="H1318" s="8" t="s">
        <v>147</v>
      </c>
      <c r="I1318" s="45" t="n">
        <v>0</v>
      </c>
      <c r="J1318" s="50" t="b">
        <f aca="false">EXACT(A1318,H1318)</f>
        <v>1</v>
      </c>
      <c r="K1318" s="48" t="n">
        <f aca="false">E1318-I1318</f>
        <v>0</v>
      </c>
    </row>
    <row r="1319" s="7" customFormat="true" ht="22.5" hidden="false" customHeight="true" outlineLevel="0" collapsed="false">
      <c r="A1319" s="49" t="s">
        <v>1170</v>
      </c>
      <c r="B1319" s="36" t="n">
        <v>113</v>
      </c>
      <c r="C1319" s="36"/>
      <c r="D1319" s="36" t="n">
        <f aca="false">C1319</f>
        <v>0</v>
      </c>
      <c r="E1319" s="36" t="n">
        <f aca="false">I1319</f>
        <v>6</v>
      </c>
      <c r="F1319" s="29"/>
      <c r="G1319" s="29" t="n">
        <f aca="false">E1319/B1319</f>
        <v>0.0530973451327434</v>
      </c>
      <c r="H1319" s="8" t="s">
        <v>1170</v>
      </c>
      <c r="I1319" s="45" t="n">
        <v>6</v>
      </c>
      <c r="J1319" s="50" t="b">
        <f aca="false">EXACT(A1319,H1319)</f>
        <v>1</v>
      </c>
      <c r="K1319" s="48" t="n">
        <f aca="false">E1319-I1319</f>
        <v>0</v>
      </c>
    </row>
    <row r="1320" s="50" customFormat="true" ht="22.5" hidden="false" customHeight="true" outlineLevel="0" collapsed="false">
      <c r="A1320" s="49" t="s">
        <v>1171</v>
      </c>
      <c r="B1320" s="49"/>
      <c r="C1320" s="36"/>
      <c r="D1320" s="36" t="n">
        <f aca="false">C1320</f>
        <v>0</v>
      </c>
      <c r="E1320" s="36" t="n">
        <f aca="false">I1320</f>
        <v>0</v>
      </c>
      <c r="F1320" s="29"/>
      <c r="G1320" s="29"/>
      <c r="H1320" s="8" t="s">
        <v>1171</v>
      </c>
      <c r="I1320" s="45" t="n">
        <v>0</v>
      </c>
      <c r="J1320" s="50" t="b">
        <f aca="false">EXACT(A1320,H1320)</f>
        <v>1</v>
      </c>
      <c r="K1320" s="48" t="n">
        <f aca="false">E1320-I1320</f>
        <v>0</v>
      </c>
    </row>
    <row r="1321" s="7" customFormat="true" ht="22.5" hidden="false" customHeight="true" outlineLevel="0" collapsed="false">
      <c r="A1321" s="49" t="s">
        <v>138</v>
      </c>
      <c r="B1321" s="49"/>
      <c r="C1321" s="36"/>
      <c r="D1321" s="36" t="n">
        <f aca="false">C1321</f>
        <v>0</v>
      </c>
      <c r="E1321" s="36" t="n">
        <f aca="false">I1321</f>
        <v>0</v>
      </c>
      <c r="F1321" s="29"/>
      <c r="G1321" s="29"/>
      <c r="H1321" s="8" t="s">
        <v>138</v>
      </c>
      <c r="I1321" s="45" t="n">
        <v>0</v>
      </c>
      <c r="J1321" s="50" t="b">
        <f aca="false">EXACT(A1321,H1321)</f>
        <v>1</v>
      </c>
      <c r="K1321" s="48" t="n">
        <f aca="false">E1321-I1321</f>
        <v>0</v>
      </c>
    </row>
    <row r="1322" s="7" customFormat="true" ht="22.5" hidden="false" customHeight="true" outlineLevel="0" collapsed="false">
      <c r="A1322" s="49" t="s">
        <v>139</v>
      </c>
      <c r="B1322" s="49"/>
      <c r="C1322" s="36"/>
      <c r="D1322" s="36" t="n">
        <f aca="false">C1322</f>
        <v>0</v>
      </c>
      <c r="E1322" s="36" t="n">
        <f aca="false">I1322</f>
        <v>0</v>
      </c>
      <c r="F1322" s="29"/>
      <c r="G1322" s="29"/>
      <c r="H1322" s="8" t="s">
        <v>139</v>
      </c>
      <c r="I1322" s="45" t="n">
        <v>0</v>
      </c>
      <c r="J1322" s="50" t="b">
        <f aca="false">EXACT(A1322,H1322)</f>
        <v>1</v>
      </c>
      <c r="K1322" s="48" t="n">
        <f aca="false">E1322-I1322</f>
        <v>0</v>
      </c>
    </row>
    <row r="1323" s="7" customFormat="true" ht="22.5" hidden="false" customHeight="true" outlineLevel="0" collapsed="false">
      <c r="A1323" s="49" t="s">
        <v>140</v>
      </c>
      <c r="B1323" s="49"/>
      <c r="C1323" s="36"/>
      <c r="D1323" s="36" t="n">
        <f aca="false">C1323</f>
        <v>0</v>
      </c>
      <c r="E1323" s="36" t="n">
        <f aca="false">I1323</f>
        <v>0</v>
      </c>
      <c r="F1323" s="29"/>
      <c r="G1323" s="29"/>
      <c r="H1323" s="8" t="s">
        <v>140</v>
      </c>
      <c r="I1323" s="45" t="n">
        <v>0</v>
      </c>
      <c r="J1323" s="50" t="b">
        <f aca="false">EXACT(A1323,H1323)</f>
        <v>1</v>
      </c>
      <c r="K1323" s="48" t="n">
        <f aca="false">E1323-I1323</f>
        <v>0</v>
      </c>
    </row>
    <row r="1324" s="7" customFormat="true" ht="22.5" hidden="false" customHeight="true" outlineLevel="0" collapsed="false">
      <c r="A1324" s="49" t="s">
        <v>1172</v>
      </c>
      <c r="B1324" s="49"/>
      <c r="C1324" s="36"/>
      <c r="D1324" s="36" t="n">
        <f aca="false">C1324</f>
        <v>0</v>
      </c>
      <c r="E1324" s="36" t="n">
        <f aca="false">I1324</f>
        <v>0</v>
      </c>
      <c r="F1324" s="29"/>
      <c r="G1324" s="29"/>
      <c r="H1324" s="8" t="s">
        <v>1172</v>
      </c>
      <c r="I1324" s="45" t="n">
        <v>0</v>
      </c>
      <c r="J1324" s="50" t="b">
        <f aca="false">EXACT(A1324,H1324)</f>
        <v>1</v>
      </c>
      <c r="K1324" s="48" t="n">
        <f aca="false">E1324-I1324</f>
        <v>0</v>
      </c>
    </row>
    <row r="1325" s="7" customFormat="true" ht="22.5" hidden="false" customHeight="true" outlineLevel="0" collapsed="false">
      <c r="A1325" s="49" t="s">
        <v>1173</v>
      </c>
      <c r="B1325" s="49"/>
      <c r="C1325" s="36"/>
      <c r="D1325" s="36" t="n">
        <f aca="false">C1325</f>
        <v>0</v>
      </c>
      <c r="E1325" s="36" t="n">
        <f aca="false">I1325</f>
        <v>0</v>
      </c>
      <c r="F1325" s="29"/>
      <c r="G1325" s="29"/>
      <c r="H1325" s="8" t="s">
        <v>1173</v>
      </c>
      <c r="I1325" s="45" t="n">
        <v>0</v>
      </c>
      <c r="J1325" s="50" t="b">
        <f aca="false">EXACT(A1325,H1325)</f>
        <v>1</v>
      </c>
      <c r="K1325" s="48" t="n">
        <f aca="false">E1325-I1325</f>
        <v>0</v>
      </c>
    </row>
    <row r="1326" s="7" customFormat="true" ht="22.5" hidden="false" customHeight="true" outlineLevel="0" collapsed="false">
      <c r="A1326" s="49" t="s">
        <v>1174</v>
      </c>
      <c r="B1326" s="49"/>
      <c r="C1326" s="36"/>
      <c r="D1326" s="36" t="n">
        <f aca="false">C1326</f>
        <v>0</v>
      </c>
      <c r="E1326" s="36" t="n">
        <f aca="false">I1326</f>
        <v>0</v>
      </c>
      <c r="F1326" s="29"/>
      <c r="G1326" s="29"/>
      <c r="H1326" s="8" t="s">
        <v>1174</v>
      </c>
      <c r="I1326" s="45" t="n">
        <v>0</v>
      </c>
      <c r="J1326" s="50" t="b">
        <f aca="false">EXACT(A1326,H1326)</f>
        <v>1</v>
      </c>
      <c r="K1326" s="48" t="n">
        <f aca="false">E1326-I1326</f>
        <v>0</v>
      </c>
    </row>
    <row r="1327" s="7" customFormat="true" ht="22.5" hidden="false" customHeight="true" outlineLevel="0" collapsed="false">
      <c r="A1327" s="49" t="s">
        <v>1175</v>
      </c>
      <c r="B1327" s="49"/>
      <c r="C1327" s="36"/>
      <c r="D1327" s="36" t="n">
        <f aca="false">C1327</f>
        <v>0</v>
      </c>
      <c r="E1327" s="36" t="n">
        <f aca="false">I1327</f>
        <v>0</v>
      </c>
      <c r="F1327" s="29"/>
      <c r="G1327" s="29"/>
      <c r="H1327" s="8" t="s">
        <v>1175</v>
      </c>
      <c r="I1327" s="45" t="n">
        <v>0</v>
      </c>
      <c r="J1327" s="50" t="b">
        <f aca="false">EXACT(A1327,H1327)</f>
        <v>1</v>
      </c>
      <c r="K1327" s="48" t="n">
        <f aca="false">E1327-I1327</f>
        <v>0</v>
      </c>
    </row>
    <row r="1328" s="7" customFormat="true" ht="22.5" hidden="false" customHeight="true" outlineLevel="0" collapsed="false">
      <c r="A1328" s="49" t="s">
        <v>1176</v>
      </c>
      <c r="B1328" s="49"/>
      <c r="C1328" s="36"/>
      <c r="D1328" s="36" t="n">
        <f aca="false">C1328</f>
        <v>0</v>
      </c>
      <c r="E1328" s="36" t="n">
        <f aca="false">I1328</f>
        <v>0</v>
      </c>
      <c r="F1328" s="29"/>
      <c r="G1328" s="29"/>
      <c r="H1328" s="8" t="s">
        <v>1176</v>
      </c>
      <c r="I1328" s="45" t="n">
        <v>0</v>
      </c>
      <c r="J1328" s="50" t="b">
        <f aca="false">EXACT(A1328,H1328)</f>
        <v>1</v>
      </c>
      <c r="K1328" s="48" t="n">
        <f aca="false">E1328-I1328</f>
        <v>0</v>
      </c>
    </row>
    <row r="1329" s="7" customFormat="true" ht="22.5" hidden="false" customHeight="true" outlineLevel="0" collapsed="false">
      <c r="A1329" s="49" t="s">
        <v>1177</v>
      </c>
      <c r="B1329" s="49"/>
      <c r="C1329" s="36"/>
      <c r="D1329" s="36" t="n">
        <f aca="false">C1329</f>
        <v>0</v>
      </c>
      <c r="E1329" s="36" t="n">
        <f aca="false">I1329</f>
        <v>0</v>
      </c>
      <c r="F1329" s="29"/>
      <c r="G1329" s="29"/>
      <c r="H1329" s="8" t="s">
        <v>1177</v>
      </c>
      <c r="I1329" s="45" t="n">
        <v>0</v>
      </c>
      <c r="J1329" s="50" t="b">
        <f aca="false">EXACT(A1329,H1329)</f>
        <v>1</v>
      </c>
      <c r="K1329" s="48" t="n">
        <f aca="false">E1329-I1329</f>
        <v>0</v>
      </c>
    </row>
    <row r="1330" s="7" customFormat="true" ht="22.5" hidden="false" customHeight="true" outlineLevel="0" collapsed="false">
      <c r="A1330" s="49" t="s">
        <v>1178</v>
      </c>
      <c r="B1330" s="49"/>
      <c r="C1330" s="36"/>
      <c r="D1330" s="36" t="n">
        <f aca="false">C1330</f>
        <v>0</v>
      </c>
      <c r="E1330" s="36" t="n">
        <f aca="false">I1330</f>
        <v>0</v>
      </c>
      <c r="F1330" s="29"/>
      <c r="G1330" s="29"/>
      <c r="H1330" s="8" t="s">
        <v>1178</v>
      </c>
      <c r="I1330" s="45" t="n">
        <v>0</v>
      </c>
      <c r="J1330" s="50" t="b">
        <f aca="false">EXACT(A1330,H1330)</f>
        <v>1</v>
      </c>
      <c r="K1330" s="48" t="n">
        <f aca="false">E1330-I1330</f>
        <v>0</v>
      </c>
    </row>
    <row r="1331" s="7" customFormat="true" ht="22.5" hidden="false" customHeight="true" outlineLevel="0" collapsed="false">
      <c r="A1331" s="49" t="s">
        <v>1179</v>
      </c>
      <c r="B1331" s="49"/>
      <c r="C1331" s="36"/>
      <c r="D1331" s="36" t="n">
        <f aca="false">C1331</f>
        <v>0</v>
      </c>
      <c r="E1331" s="36" t="n">
        <f aca="false">I1331</f>
        <v>0</v>
      </c>
      <c r="F1331" s="29"/>
      <c r="G1331" s="29"/>
      <c r="H1331" s="8" t="s">
        <v>1179</v>
      </c>
      <c r="I1331" s="45" t="n">
        <v>0</v>
      </c>
      <c r="J1331" s="50" t="b">
        <f aca="false">EXACT(A1331,H1331)</f>
        <v>1</v>
      </c>
      <c r="K1331" s="48" t="n">
        <f aca="false">E1331-I1331</f>
        <v>0</v>
      </c>
    </row>
    <row r="1332" s="7" customFormat="true" ht="22.5" hidden="false" customHeight="true" outlineLevel="0" collapsed="false">
      <c r="A1332" s="49" t="s">
        <v>147</v>
      </c>
      <c r="B1332" s="49"/>
      <c r="C1332" s="36"/>
      <c r="D1332" s="36" t="n">
        <f aca="false">C1332</f>
        <v>0</v>
      </c>
      <c r="E1332" s="36" t="n">
        <f aca="false">I1332</f>
        <v>0</v>
      </c>
      <c r="F1332" s="29"/>
      <c r="G1332" s="29"/>
      <c r="H1332" s="8" t="s">
        <v>147</v>
      </c>
      <c r="I1332" s="45" t="n">
        <v>0</v>
      </c>
      <c r="J1332" s="50" t="b">
        <f aca="false">EXACT(A1332,H1332)</f>
        <v>1</v>
      </c>
      <c r="K1332" s="48" t="n">
        <f aca="false">E1332-I1332</f>
        <v>0</v>
      </c>
    </row>
    <row r="1333" s="7" customFormat="true" ht="22.5" hidden="false" customHeight="true" outlineLevel="0" collapsed="false">
      <c r="A1333" s="49" t="s">
        <v>1180</v>
      </c>
      <c r="B1333" s="49"/>
      <c r="C1333" s="36"/>
      <c r="D1333" s="36" t="n">
        <f aca="false">C1333</f>
        <v>0</v>
      </c>
      <c r="E1333" s="36" t="n">
        <f aca="false">I1333</f>
        <v>0</v>
      </c>
      <c r="F1333" s="29"/>
      <c r="G1333" s="29"/>
      <c r="H1333" s="8" t="s">
        <v>1180</v>
      </c>
      <c r="I1333" s="45" t="n">
        <v>0</v>
      </c>
      <c r="J1333" s="50" t="b">
        <f aca="false">EXACT(A1333,H1333)</f>
        <v>1</v>
      </c>
      <c r="K1333" s="48" t="n">
        <f aca="false">E1333-I1333</f>
        <v>0</v>
      </c>
    </row>
    <row r="1334" s="7" customFormat="true" ht="22.5" hidden="false" customHeight="true" outlineLevel="0" collapsed="false">
      <c r="A1334" s="49" t="s">
        <v>1181</v>
      </c>
      <c r="B1334" s="49"/>
      <c r="C1334" s="36"/>
      <c r="D1334" s="36" t="n">
        <f aca="false">C1334</f>
        <v>0</v>
      </c>
      <c r="E1334" s="36" t="n">
        <f aca="false">I1334</f>
        <v>0</v>
      </c>
      <c r="F1334" s="29"/>
      <c r="G1334" s="29"/>
      <c r="H1334" s="8" t="s">
        <v>1181</v>
      </c>
      <c r="I1334" s="45" t="n">
        <v>0</v>
      </c>
      <c r="J1334" s="50" t="b">
        <f aca="false">EXACT(A1334,H1334)</f>
        <v>1</v>
      </c>
      <c r="K1334" s="48" t="n">
        <f aca="false">E1334-I1334</f>
        <v>0</v>
      </c>
    </row>
    <row r="1335" s="7" customFormat="true" ht="22.5" hidden="false" customHeight="true" outlineLevel="0" collapsed="false">
      <c r="A1335" s="49" t="s">
        <v>1182</v>
      </c>
      <c r="B1335" s="49"/>
      <c r="C1335" s="36"/>
      <c r="D1335" s="36" t="n">
        <f aca="false">C1335</f>
        <v>0</v>
      </c>
      <c r="E1335" s="36" t="n">
        <f aca="false">I1335</f>
        <v>0</v>
      </c>
      <c r="F1335" s="29"/>
      <c r="G1335" s="29"/>
      <c r="H1335" s="8" t="s">
        <v>1182</v>
      </c>
      <c r="I1335" s="45" t="n">
        <v>0</v>
      </c>
      <c r="J1335" s="50" t="b">
        <f aca="false">EXACT(A1335,H1335)</f>
        <v>1</v>
      </c>
      <c r="K1335" s="48" t="n">
        <f aca="false">E1335-I1335</f>
        <v>0</v>
      </c>
    </row>
    <row r="1336" s="7" customFormat="true" ht="22.5" hidden="false" customHeight="true" outlineLevel="0" collapsed="false">
      <c r="A1336" s="49" t="s">
        <v>1183</v>
      </c>
      <c r="B1336" s="49"/>
      <c r="C1336" s="36"/>
      <c r="D1336" s="36" t="n">
        <f aca="false">C1336</f>
        <v>0</v>
      </c>
      <c r="E1336" s="36" t="n">
        <f aca="false">I1336</f>
        <v>0</v>
      </c>
      <c r="F1336" s="29"/>
      <c r="G1336" s="29"/>
      <c r="H1336" s="8" t="s">
        <v>1183</v>
      </c>
      <c r="I1336" s="45" t="n">
        <v>0</v>
      </c>
      <c r="J1336" s="50" t="b">
        <f aca="false">EXACT(A1336,H1336)</f>
        <v>1</v>
      </c>
      <c r="K1336" s="48" t="n">
        <f aca="false">E1336-I1336</f>
        <v>0</v>
      </c>
    </row>
    <row r="1337" s="7" customFormat="true" ht="22.5" hidden="false" customHeight="true" outlineLevel="0" collapsed="false">
      <c r="A1337" s="49" t="s">
        <v>1184</v>
      </c>
      <c r="B1337" s="49"/>
      <c r="C1337" s="36"/>
      <c r="D1337" s="36" t="n">
        <f aca="false">C1337</f>
        <v>0</v>
      </c>
      <c r="E1337" s="36" t="n">
        <f aca="false">I1337</f>
        <v>0</v>
      </c>
      <c r="F1337" s="29"/>
      <c r="G1337" s="29"/>
      <c r="H1337" s="8" t="s">
        <v>1184</v>
      </c>
      <c r="I1337" s="45" t="n">
        <v>0</v>
      </c>
      <c r="J1337" s="50" t="b">
        <f aca="false">EXACT(A1337,H1337)</f>
        <v>1</v>
      </c>
      <c r="K1337" s="48" t="n">
        <f aca="false">E1337-I1337</f>
        <v>0</v>
      </c>
    </row>
    <row r="1338" s="7" customFormat="true" ht="22.5" hidden="false" customHeight="true" outlineLevel="0" collapsed="false">
      <c r="A1338" s="49" t="s">
        <v>1185</v>
      </c>
      <c r="B1338" s="49"/>
      <c r="C1338" s="36"/>
      <c r="D1338" s="36" t="n">
        <f aca="false">C1338</f>
        <v>0</v>
      </c>
      <c r="E1338" s="36" t="n">
        <f aca="false">I1338</f>
        <v>0</v>
      </c>
      <c r="F1338" s="29"/>
      <c r="G1338" s="29"/>
      <c r="H1338" s="8" t="s">
        <v>1185</v>
      </c>
      <c r="I1338" s="45" t="n">
        <v>0</v>
      </c>
      <c r="J1338" s="50" t="b">
        <f aca="false">EXACT(A1338,H1338)</f>
        <v>1</v>
      </c>
      <c r="K1338" s="48" t="n">
        <f aca="false">E1338-I1338</f>
        <v>0</v>
      </c>
    </row>
    <row r="1339" s="7" customFormat="true" ht="22.5" hidden="false" customHeight="true" outlineLevel="0" collapsed="false">
      <c r="A1339" s="49" t="s">
        <v>1186</v>
      </c>
      <c r="B1339" s="49"/>
      <c r="C1339" s="36"/>
      <c r="D1339" s="36" t="n">
        <f aca="false">C1339</f>
        <v>0</v>
      </c>
      <c r="E1339" s="36" t="n">
        <f aca="false">I1339</f>
        <v>0</v>
      </c>
      <c r="F1339" s="29"/>
      <c r="G1339" s="29"/>
      <c r="H1339" s="8" t="s">
        <v>1186</v>
      </c>
      <c r="I1339" s="45" t="n">
        <v>0</v>
      </c>
      <c r="J1339" s="50" t="b">
        <f aca="false">EXACT(A1339,H1339)</f>
        <v>1</v>
      </c>
      <c r="K1339" s="48" t="n">
        <f aca="false">E1339-I1339</f>
        <v>0</v>
      </c>
    </row>
    <row r="1340" s="7" customFormat="true" ht="22.5" hidden="false" customHeight="true" outlineLevel="0" collapsed="false">
      <c r="A1340" s="49" t="s">
        <v>1187</v>
      </c>
      <c r="B1340" s="36" t="n">
        <v>5</v>
      </c>
      <c r="C1340" s="36"/>
      <c r="D1340" s="36" t="n">
        <f aca="false">C1340</f>
        <v>0</v>
      </c>
      <c r="E1340" s="36" t="n">
        <f aca="false">I1340</f>
        <v>0</v>
      </c>
      <c r="F1340" s="29"/>
      <c r="G1340" s="29" t="n">
        <f aca="false">E1340/B1340</f>
        <v>0</v>
      </c>
      <c r="H1340" s="8" t="s">
        <v>1187</v>
      </c>
      <c r="I1340" s="45" t="n">
        <v>0</v>
      </c>
      <c r="J1340" s="50" t="b">
        <f aca="false">EXACT(A1340,H1340)</f>
        <v>1</v>
      </c>
      <c r="K1340" s="48" t="n">
        <f aca="false">E1340-I1340</f>
        <v>0</v>
      </c>
    </row>
    <row r="1341" s="7" customFormat="true" ht="22.5" hidden="false" customHeight="true" outlineLevel="0" collapsed="false">
      <c r="A1341" s="8" t="s">
        <v>1188</v>
      </c>
      <c r="B1341" s="36" t="n">
        <v>0</v>
      </c>
      <c r="C1341" s="36"/>
      <c r="D1341" s="36" t="n">
        <f aca="false">C1341</f>
        <v>0</v>
      </c>
      <c r="E1341" s="36" t="n">
        <f aca="false">I1341</f>
        <v>0</v>
      </c>
      <c r="F1341" s="29"/>
      <c r="G1341" s="29"/>
      <c r="H1341" s="8" t="s">
        <v>1188</v>
      </c>
      <c r="I1341" s="45" t="n">
        <v>0</v>
      </c>
      <c r="J1341" s="50" t="b">
        <f aca="false">EXACT(A1341,H1341)</f>
        <v>1</v>
      </c>
      <c r="K1341" s="48" t="n">
        <f aca="false">E1341-I1341</f>
        <v>0</v>
      </c>
    </row>
    <row r="1342" s="7" customFormat="true" ht="22.5" hidden="false" customHeight="true" outlineLevel="0" collapsed="false">
      <c r="A1342" s="49" t="s">
        <v>1189</v>
      </c>
      <c r="B1342" s="36" t="n">
        <v>0</v>
      </c>
      <c r="C1342" s="36"/>
      <c r="D1342" s="36" t="n">
        <f aca="false">C1342</f>
        <v>0</v>
      </c>
      <c r="E1342" s="36" t="n">
        <f aca="false">I1342</f>
        <v>0</v>
      </c>
      <c r="F1342" s="29"/>
      <c r="G1342" s="29"/>
      <c r="H1342" s="8" t="s">
        <v>1189</v>
      </c>
      <c r="I1342" s="45" t="n">
        <v>0</v>
      </c>
      <c r="J1342" s="50" t="b">
        <f aca="false">EXACT(A1342,H1342)</f>
        <v>1</v>
      </c>
      <c r="K1342" s="48" t="n">
        <f aca="false">E1342-I1342</f>
        <v>0</v>
      </c>
    </row>
    <row r="1343" s="7" customFormat="true" ht="22.5" hidden="false" customHeight="true" outlineLevel="0" collapsed="false">
      <c r="A1343" s="49" t="s">
        <v>1190</v>
      </c>
      <c r="B1343" s="36" t="n">
        <v>5</v>
      </c>
      <c r="C1343" s="36"/>
      <c r="D1343" s="36" t="n">
        <f aca="false">C1343</f>
        <v>0</v>
      </c>
      <c r="E1343" s="36" t="n">
        <f aca="false">I1343</f>
        <v>0</v>
      </c>
      <c r="F1343" s="29"/>
      <c r="G1343" s="29" t="n">
        <f aca="false">E1343/B1343</f>
        <v>0</v>
      </c>
      <c r="H1343" s="8" t="s">
        <v>1190</v>
      </c>
      <c r="I1343" s="45" t="n">
        <v>0</v>
      </c>
      <c r="J1343" s="50" t="b">
        <f aca="false">EXACT(A1343,H1343)</f>
        <v>1</v>
      </c>
      <c r="K1343" s="48" t="n">
        <f aca="false">E1343-I1343</f>
        <v>0</v>
      </c>
    </row>
    <row r="1344" s="7" customFormat="true" ht="22.5" hidden="false" customHeight="true" outlineLevel="0" collapsed="false">
      <c r="A1344" s="49" t="s">
        <v>1191</v>
      </c>
      <c r="B1344" s="36" t="n">
        <v>0</v>
      </c>
      <c r="C1344" s="36"/>
      <c r="D1344" s="36" t="n">
        <f aca="false">C1344</f>
        <v>0</v>
      </c>
      <c r="E1344" s="36" t="n">
        <f aca="false">I1344</f>
        <v>0</v>
      </c>
      <c r="F1344" s="29"/>
      <c r="G1344" s="29"/>
      <c r="H1344" s="8" t="s">
        <v>1191</v>
      </c>
      <c r="I1344" s="45" t="n">
        <v>0</v>
      </c>
      <c r="J1344" s="50" t="b">
        <f aca="false">EXACT(A1344,H1344)</f>
        <v>1</v>
      </c>
      <c r="K1344" s="48" t="n">
        <f aca="false">E1344-I1344</f>
        <v>0</v>
      </c>
    </row>
    <row r="1345" s="7" customFormat="true" ht="22.5" hidden="false" customHeight="true" outlineLevel="0" collapsed="false">
      <c r="A1345" s="49" t="s">
        <v>1192</v>
      </c>
      <c r="B1345" s="36" t="n">
        <v>0</v>
      </c>
      <c r="C1345" s="36"/>
      <c r="D1345" s="36" t="n">
        <f aca="false">C1345</f>
        <v>0</v>
      </c>
      <c r="E1345" s="36" t="n">
        <f aca="false">I1345</f>
        <v>0</v>
      </c>
      <c r="F1345" s="29"/>
      <c r="G1345" s="29"/>
      <c r="H1345" s="8" t="s">
        <v>1192</v>
      </c>
      <c r="I1345" s="45" t="n">
        <v>0</v>
      </c>
      <c r="J1345" s="50" t="b">
        <f aca="false">EXACT(A1345,H1345)</f>
        <v>1</v>
      </c>
      <c r="K1345" s="48" t="n">
        <f aca="false">E1345-I1345</f>
        <v>0</v>
      </c>
    </row>
    <row r="1346" s="7" customFormat="true" ht="22.5" hidden="false" customHeight="true" outlineLevel="0" collapsed="false">
      <c r="A1346" s="49" t="s">
        <v>1193</v>
      </c>
      <c r="B1346" s="36" t="n">
        <v>25</v>
      </c>
      <c r="C1346" s="36"/>
      <c r="D1346" s="36" t="n">
        <f aca="false">C1346</f>
        <v>0</v>
      </c>
      <c r="E1346" s="36" t="n">
        <f aca="false">I1346</f>
        <v>24</v>
      </c>
      <c r="F1346" s="29"/>
      <c r="G1346" s="29" t="n">
        <f aca="false">E1346/B1346</f>
        <v>0.96</v>
      </c>
      <c r="H1346" s="8" t="s">
        <v>1193</v>
      </c>
      <c r="I1346" s="45" t="n">
        <v>24</v>
      </c>
      <c r="J1346" s="50" t="b">
        <f aca="false">EXACT(A1346,H1346)</f>
        <v>1</v>
      </c>
      <c r="K1346" s="48" t="n">
        <f aca="false">E1346-I1346</f>
        <v>0</v>
      </c>
    </row>
    <row r="1347" s="7" customFormat="true" ht="22.5" hidden="false" customHeight="true" outlineLevel="0" collapsed="false">
      <c r="A1347" s="49" t="s">
        <v>1194</v>
      </c>
      <c r="B1347" s="36" t="n">
        <v>0</v>
      </c>
      <c r="C1347" s="36"/>
      <c r="D1347" s="36" t="n">
        <f aca="false">C1347</f>
        <v>0</v>
      </c>
      <c r="E1347" s="36" t="n">
        <f aca="false">I1347</f>
        <v>0</v>
      </c>
      <c r="F1347" s="29"/>
      <c r="G1347" s="29"/>
      <c r="H1347" s="8" t="s">
        <v>1194</v>
      </c>
      <c r="I1347" s="45" t="n">
        <v>0</v>
      </c>
      <c r="J1347" s="50" t="b">
        <f aca="false">EXACT(A1347,H1347)</f>
        <v>1</v>
      </c>
      <c r="K1347" s="48" t="n">
        <f aca="false">E1347-I1347</f>
        <v>0</v>
      </c>
    </row>
    <row r="1348" s="7" customFormat="true" ht="22.5" hidden="false" customHeight="true" outlineLevel="0" collapsed="false">
      <c r="A1348" s="49" t="s">
        <v>1195</v>
      </c>
      <c r="B1348" s="36" t="n">
        <v>0</v>
      </c>
      <c r="C1348" s="36"/>
      <c r="D1348" s="36" t="n">
        <f aca="false">C1348</f>
        <v>0</v>
      </c>
      <c r="E1348" s="36" t="n">
        <f aca="false">I1348</f>
        <v>0</v>
      </c>
      <c r="F1348" s="29"/>
      <c r="G1348" s="29"/>
      <c r="H1348" s="8" t="s">
        <v>1195</v>
      </c>
      <c r="I1348" s="45" t="n">
        <v>0</v>
      </c>
      <c r="J1348" s="50" t="b">
        <f aca="false">EXACT(A1348,H1348)</f>
        <v>1</v>
      </c>
      <c r="K1348" s="48" t="n">
        <f aca="false">E1348-I1348</f>
        <v>0</v>
      </c>
    </row>
    <row r="1349" s="7" customFormat="true" ht="22.5" hidden="false" customHeight="true" outlineLevel="0" collapsed="false">
      <c r="A1349" s="49" t="s">
        <v>1196</v>
      </c>
      <c r="B1349" s="36" t="n">
        <v>0</v>
      </c>
      <c r="C1349" s="36"/>
      <c r="D1349" s="36" t="n">
        <f aca="false">C1349</f>
        <v>0</v>
      </c>
      <c r="E1349" s="36" t="n">
        <f aca="false">I1349</f>
        <v>0</v>
      </c>
      <c r="F1349" s="29"/>
      <c r="G1349" s="29"/>
      <c r="H1349" s="8" t="s">
        <v>1196</v>
      </c>
      <c r="I1349" s="45" t="n">
        <v>0</v>
      </c>
      <c r="J1349" s="50" t="b">
        <f aca="false">EXACT(A1349,H1349)</f>
        <v>1</v>
      </c>
      <c r="K1349" s="48" t="n">
        <f aca="false">E1349-I1349</f>
        <v>0</v>
      </c>
    </row>
    <row r="1350" s="7" customFormat="true" ht="22.5" hidden="false" customHeight="true" outlineLevel="0" collapsed="false">
      <c r="A1350" s="49" t="s">
        <v>1197</v>
      </c>
      <c r="B1350" s="36" t="n">
        <v>25</v>
      </c>
      <c r="C1350" s="36"/>
      <c r="D1350" s="36" t="n">
        <f aca="false">C1350</f>
        <v>0</v>
      </c>
      <c r="E1350" s="36" t="n">
        <f aca="false">I1350</f>
        <v>24</v>
      </c>
      <c r="F1350" s="29"/>
      <c r="G1350" s="29" t="n">
        <f aca="false">E1350/B1350</f>
        <v>0.96</v>
      </c>
      <c r="H1350" s="8" t="s">
        <v>1197</v>
      </c>
      <c r="I1350" s="45" t="n">
        <v>24</v>
      </c>
      <c r="J1350" s="50" t="b">
        <f aca="false">EXACT(A1350,H1350)</f>
        <v>1</v>
      </c>
      <c r="K1350" s="48" t="n">
        <f aca="false">E1350-I1350</f>
        <v>0</v>
      </c>
    </row>
    <row r="1351" s="7" customFormat="true" ht="22.5" hidden="false" customHeight="true" outlineLevel="0" collapsed="false">
      <c r="A1351" s="49" t="s">
        <v>1198</v>
      </c>
      <c r="B1351" s="49"/>
      <c r="C1351" s="36"/>
      <c r="D1351" s="36" t="n">
        <f aca="false">C1351</f>
        <v>0</v>
      </c>
      <c r="E1351" s="36" t="n">
        <f aca="false">I1351</f>
        <v>0</v>
      </c>
      <c r="F1351" s="29"/>
      <c r="G1351" s="29"/>
      <c r="H1351" s="8" t="s">
        <v>1198</v>
      </c>
      <c r="I1351" s="45" t="n">
        <v>0</v>
      </c>
      <c r="J1351" s="50" t="b">
        <f aca="false">EXACT(A1351,H1351)</f>
        <v>1</v>
      </c>
      <c r="K1351" s="48" t="n">
        <f aca="false">E1351-I1351</f>
        <v>0</v>
      </c>
    </row>
    <row r="1352" s="7" customFormat="true" ht="22.5" hidden="false" customHeight="true" outlineLevel="0" collapsed="false">
      <c r="A1352" s="49" t="s">
        <v>1199</v>
      </c>
      <c r="B1352" s="49"/>
      <c r="C1352" s="36"/>
      <c r="D1352" s="36" t="n">
        <f aca="false">C1352</f>
        <v>0</v>
      </c>
      <c r="E1352" s="36" t="n">
        <f aca="false">I1352</f>
        <v>0</v>
      </c>
      <c r="F1352" s="29"/>
      <c r="G1352" s="29"/>
      <c r="H1352" s="8" t="s">
        <v>1199</v>
      </c>
      <c r="I1352" s="45" t="n">
        <v>0</v>
      </c>
      <c r="J1352" s="50" t="b">
        <f aca="false">EXACT(A1352,H1352)</f>
        <v>1</v>
      </c>
      <c r="K1352" s="48" t="n">
        <f aca="false">E1352-I1352</f>
        <v>0</v>
      </c>
    </row>
    <row r="1353" s="7" customFormat="true" ht="22.5" hidden="false" customHeight="true" outlineLevel="0" collapsed="false">
      <c r="A1353" s="49" t="s">
        <v>1200</v>
      </c>
      <c r="B1353" s="49"/>
      <c r="C1353" s="36"/>
      <c r="D1353" s="36" t="n">
        <f aca="false">C1353</f>
        <v>0</v>
      </c>
      <c r="E1353" s="36" t="n">
        <f aca="false">I1353</f>
        <v>0</v>
      </c>
      <c r="F1353" s="29"/>
      <c r="G1353" s="29"/>
      <c r="H1353" s="8" t="s">
        <v>1200</v>
      </c>
      <c r="I1353" s="45" t="n">
        <v>0</v>
      </c>
      <c r="J1353" s="50" t="b">
        <f aca="false">EXACT(A1353,H1353)</f>
        <v>1</v>
      </c>
      <c r="K1353" s="48" t="n">
        <f aca="false">E1353-I1353</f>
        <v>0</v>
      </c>
    </row>
    <row r="1354" s="7" customFormat="true" ht="22.5" hidden="false" customHeight="true" outlineLevel="0" collapsed="false">
      <c r="A1354" s="49" t="s">
        <v>1201</v>
      </c>
      <c r="B1354" s="49"/>
      <c r="C1354" s="36"/>
      <c r="D1354" s="36" t="n">
        <f aca="false">C1354</f>
        <v>0</v>
      </c>
      <c r="E1354" s="36" t="n">
        <f aca="false">I1354</f>
        <v>0</v>
      </c>
      <c r="F1354" s="29"/>
      <c r="G1354" s="29"/>
      <c r="H1354" s="8" t="s">
        <v>1201</v>
      </c>
      <c r="I1354" s="45" t="n">
        <v>0</v>
      </c>
      <c r="J1354" s="50" t="b">
        <f aca="false">EXACT(A1354,H1354)</f>
        <v>1</v>
      </c>
      <c r="K1354" s="48" t="n">
        <f aca="false">E1354-I1354</f>
        <v>0</v>
      </c>
    </row>
    <row r="1355" s="7" customFormat="true" ht="22.5" hidden="false" customHeight="true" outlineLevel="0" collapsed="false">
      <c r="A1355" s="49" t="s">
        <v>1202</v>
      </c>
      <c r="B1355" s="49"/>
      <c r="C1355" s="36"/>
      <c r="D1355" s="36" t="n">
        <f aca="false">C1355</f>
        <v>0</v>
      </c>
      <c r="E1355" s="36" t="n">
        <f aca="false">I1355</f>
        <v>0</v>
      </c>
      <c r="F1355" s="29"/>
      <c r="G1355" s="29"/>
      <c r="H1355" s="8" t="s">
        <v>1202</v>
      </c>
      <c r="I1355" s="45" t="n">
        <v>0</v>
      </c>
      <c r="J1355" s="50" t="b">
        <f aca="false">EXACT(A1355,H1355)</f>
        <v>1</v>
      </c>
      <c r="K1355" s="48" t="n">
        <f aca="false">E1355-I1355</f>
        <v>0</v>
      </c>
    </row>
    <row r="1356" s="7" customFormat="true" ht="22.5" hidden="false" customHeight="true" outlineLevel="0" collapsed="false">
      <c r="A1356" s="49" t="s">
        <v>1203</v>
      </c>
      <c r="B1356" s="49"/>
      <c r="C1356" s="36"/>
      <c r="D1356" s="36" t="n">
        <f aca="false">C1356</f>
        <v>0</v>
      </c>
      <c r="E1356" s="36" t="n">
        <f aca="false">I1356</f>
        <v>0</v>
      </c>
      <c r="F1356" s="29"/>
      <c r="G1356" s="29"/>
      <c r="H1356" s="8" t="s">
        <v>1203</v>
      </c>
      <c r="I1356" s="45" t="n">
        <v>0</v>
      </c>
      <c r="J1356" s="50" t="b">
        <f aca="false">EXACT(A1356,H1356)</f>
        <v>1</v>
      </c>
      <c r="K1356" s="48" t="n">
        <f aca="false">E1356-I1356</f>
        <v>0</v>
      </c>
    </row>
    <row r="1357" s="7" customFormat="true" ht="22.5" hidden="false" customHeight="true" outlineLevel="0" collapsed="false">
      <c r="A1357" s="49" t="s">
        <v>1204</v>
      </c>
      <c r="B1357" s="49"/>
      <c r="C1357" s="36"/>
      <c r="D1357" s="36" t="n">
        <f aca="false">C1357</f>
        <v>0</v>
      </c>
      <c r="E1357" s="36" t="n">
        <f aca="false">I1357</f>
        <v>0</v>
      </c>
      <c r="F1357" s="29"/>
      <c r="G1357" s="29"/>
      <c r="H1357" s="8" t="s">
        <v>1204</v>
      </c>
      <c r="I1357" s="45" t="n">
        <v>0</v>
      </c>
      <c r="J1357" s="50" t="b">
        <f aca="false">EXACT(A1357,H1357)</f>
        <v>1</v>
      </c>
      <c r="K1357" s="48" t="n">
        <f aca="false">E1357-I1357</f>
        <v>0</v>
      </c>
    </row>
    <row r="1358" s="7" customFormat="true" ht="22.5" hidden="false" customHeight="true" outlineLevel="0" collapsed="false">
      <c r="A1358" s="46" t="s">
        <v>119</v>
      </c>
      <c r="B1358" s="37"/>
      <c r="C1358" s="36" t="n">
        <v>2750</v>
      </c>
      <c r="D1358" s="36" t="n">
        <f aca="false">C1358</f>
        <v>2750</v>
      </c>
      <c r="E1358" s="37"/>
      <c r="F1358" s="29"/>
      <c r="G1358" s="29"/>
      <c r="I1358" s="45"/>
      <c r="J1358" s="50"/>
      <c r="K1358" s="48"/>
    </row>
    <row r="1359" s="7" customFormat="true" ht="22.5" hidden="false" customHeight="true" outlineLevel="0" collapsed="false">
      <c r="A1359" s="46" t="s">
        <v>1205</v>
      </c>
      <c r="B1359" s="37" t="n">
        <f aca="false">B1360</f>
        <v>177</v>
      </c>
      <c r="C1359" s="37" t="n">
        <f aca="false">C1360</f>
        <v>10684</v>
      </c>
      <c r="D1359" s="36" t="n">
        <f aca="false">C1359</f>
        <v>10684</v>
      </c>
      <c r="E1359" s="37" t="n">
        <f aca="false">E1360</f>
        <v>33.1199999999999</v>
      </c>
      <c r="F1359" s="29" t="n">
        <f aca="false">E1359/D1359</f>
        <v>0.00309996256083863</v>
      </c>
      <c r="G1359" s="29" t="n">
        <f aca="false">E1359/B1359</f>
        <v>0.187118644067796</v>
      </c>
      <c r="H1359" s="8" t="s">
        <v>1206</v>
      </c>
      <c r="I1359" s="45" t="n">
        <v>33.1199999999999</v>
      </c>
      <c r="J1359" s="50" t="b">
        <f aca="false">EXACT(A1359,H1359)</f>
        <v>0</v>
      </c>
      <c r="K1359" s="48" t="n">
        <f aca="false">E1359-I1359</f>
        <v>0</v>
      </c>
    </row>
    <row r="1360" s="7" customFormat="true" ht="22.5" hidden="false" customHeight="true" outlineLevel="0" collapsed="false">
      <c r="A1360" s="49" t="s">
        <v>1207</v>
      </c>
      <c r="B1360" s="36" t="n">
        <v>177</v>
      </c>
      <c r="C1360" s="36" t="n">
        <f aca="false">C1361</f>
        <v>10684</v>
      </c>
      <c r="D1360" s="36" t="n">
        <f aca="false">C1360</f>
        <v>10684</v>
      </c>
      <c r="E1360" s="36" t="n">
        <f aca="false">I1360</f>
        <v>33.1199999999999</v>
      </c>
      <c r="F1360" s="29" t="n">
        <f aca="false">E1360/D1360</f>
        <v>0.00309996256083863</v>
      </c>
      <c r="G1360" s="29" t="n">
        <f aca="false">E1360/B1360</f>
        <v>0.187118644067796</v>
      </c>
      <c r="H1360" s="8" t="s">
        <v>1207</v>
      </c>
      <c r="I1360" s="45" t="n">
        <v>33.1199999999999</v>
      </c>
      <c r="J1360" s="50" t="b">
        <f aca="false">EXACT(A1360,H1360)</f>
        <v>1</v>
      </c>
      <c r="K1360" s="48" t="n">
        <f aca="false">E1360-I1360</f>
        <v>0</v>
      </c>
    </row>
    <row r="1361" s="7" customFormat="true" ht="22.5" hidden="false" customHeight="true" outlineLevel="0" collapsed="false">
      <c r="A1361" s="49" t="s">
        <v>1208</v>
      </c>
      <c r="B1361" s="36" t="n">
        <v>177</v>
      </c>
      <c r="C1361" s="36" t="n">
        <v>10684</v>
      </c>
      <c r="D1361" s="36" t="n">
        <f aca="false">C1361</f>
        <v>10684</v>
      </c>
      <c r="E1361" s="36" t="n">
        <f aca="false">I1361</f>
        <v>33.1199999999999</v>
      </c>
      <c r="F1361" s="29" t="n">
        <f aca="false">E1361/D1361</f>
        <v>0.00309996256083863</v>
      </c>
      <c r="G1361" s="29" t="n">
        <f aca="false">E1361/B1361</f>
        <v>0.187118644067796</v>
      </c>
      <c r="H1361" s="8" t="s">
        <v>1208</v>
      </c>
      <c r="I1361" s="45" t="n">
        <v>33.1199999999999</v>
      </c>
      <c r="J1361" s="50" t="b">
        <f aca="false">EXACT(A1361,H1361)</f>
        <v>1</v>
      </c>
      <c r="K1361" s="48" t="n">
        <f aca="false">E1361-I1361</f>
        <v>0</v>
      </c>
    </row>
    <row r="1362" s="7" customFormat="true" ht="22.5" hidden="false" customHeight="true" outlineLevel="0" collapsed="false">
      <c r="A1362" s="54" t="s">
        <v>1209</v>
      </c>
      <c r="B1362" s="54"/>
      <c r="C1362" s="36"/>
      <c r="D1362" s="36" t="n">
        <f aca="false">C1362</f>
        <v>0</v>
      </c>
      <c r="E1362" s="36"/>
      <c r="F1362" s="29"/>
      <c r="G1362" s="29"/>
      <c r="H1362" s="50" t="s">
        <v>1210</v>
      </c>
      <c r="I1362" s="45" t="n">
        <v>0.23</v>
      </c>
      <c r="J1362" s="50" t="b">
        <f aca="false">EXACT(A1362,H1362)</f>
        <v>0</v>
      </c>
      <c r="K1362" s="48" t="n">
        <f aca="false">E1362-I1362</f>
        <v>-0.23</v>
      </c>
    </row>
    <row r="1363" s="7" customFormat="true" ht="22.5" hidden="false" customHeight="true" outlineLevel="0" collapsed="false">
      <c r="A1363" s="28" t="s">
        <v>1211</v>
      </c>
      <c r="B1363" s="28"/>
      <c r="C1363" s="36"/>
      <c r="D1363" s="36" t="n">
        <f aca="false">C1363</f>
        <v>0</v>
      </c>
      <c r="E1363" s="36"/>
      <c r="F1363" s="29"/>
      <c r="G1363" s="29"/>
      <c r="H1363" s="8" t="s">
        <v>1211</v>
      </c>
      <c r="I1363" s="45" t="n">
        <v>0</v>
      </c>
      <c r="J1363" s="50" t="b">
        <f aca="false">EXACT(A1363,H1363)</f>
        <v>1</v>
      </c>
      <c r="K1363" s="48" t="n">
        <f aca="false">E1363-I1363</f>
        <v>0</v>
      </c>
    </row>
    <row r="1364" s="7" customFormat="true" ht="22.5" hidden="false" customHeight="true" outlineLevel="0" collapsed="false">
      <c r="A1364" s="28" t="s">
        <v>1212</v>
      </c>
      <c r="B1364" s="28"/>
      <c r="C1364" s="36"/>
      <c r="D1364" s="36" t="n">
        <f aca="false">C1364</f>
        <v>0</v>
      </c>
      <c r="E1364" s="36"/>
      <c r="F1364" s="29"/>
      <c r="G1364" s="29"/>
      <c r="H1364" s="8" t="s">
        <v>1212</v>
      </c>
      <c r="I1364" s="45" t="n">
        <v>0</v>
      </c>
      <c r="J1364" s="50" t="b">
        <f aca="false">EXACT(A1364,H1364)</f>
        <v>1</v>
      </c>
      <c r="K1364" s="48" t="n">
        <f aca="false">E1364-I1364</f>
        <v>0</v>
      </c>
    </row>
    <row r="1365" s="7" customFormat="true" ht="22.5" hidden="false" customHeight="true" outlineLevel="0" collapsed="false">
      <c r="A1365" s="28" t="s">
        <v>1213</v>
      </c>
      <c r="B1365" s="28"/>
      <c r="C1365" s="36"/>
      <c r="D1365" s="36" t="n">
        <f aca="false">C1365</f>
        <v>0</v>
      </c>
      <c r="E1365" s="36"/>
      <c r="F1365" s="29"/>
      <c r="G1365" s="29"/>
      <c r="H1365" s="8" t="s">
        <v>1213</v>
      </c>
      <c r="I1365" s="45" t="n">
        <v>0</v>
      </c>
      <c r="J1365" s="50" t="b">
        <f aca="false">EXACT(A1365,H1365)</f>
        <v>1</v>
      </c>
      <c r="K1365" s="48" t="n">
        <f aca="false">E1365-I1365</f>
        <v>0</v>
      </c>
    </row>
    <row r="1366" s="7" customFormat="true" ht="22.5" hidden="false" customHeight="true" outlineLevel="0" collapsed="false">
      <c r="A1366" s="28" t="s">
        <v>1214</v>
      </c>
      <c r="B1366" s="28"/>
      <c r="C1366" s="36"/>
      <c r="D1366" s="36" t="n">
        <f aca="false">C1366</f>
        <v>0</v>
      </c>
      <c r="E1366" s="36"/>
      <c r="F1366" s="29"/>
      <c r="G1366" s="29"/>
      <c r="H1366" s="8" t="s">
        <v>1214</v>
      </c>
      <c r="I1366" s="45" t="n">
        <v>0</v>
      </c>
      <c r="J1366" s="50" t="b">
        <f aca="false">EXACT(A1366,H1366)</f>
        <v>1</v>
      </c>
      <c r="K1366" s="48" t="n">
        <f aca="false">E1366-I1366</f>
        <v>0</v>
      </c>
    </row>
    <row r="1367" s="7" customFormat="true" ht="22.5" hidden="false" customHeight="true" outlineLevel="0" collapsed="false">
      <c r="A1367" s="28" t="s">
        <v>1215</v>
      </c>
      <c r="B1367" s="28"/>
      <c r="C1367" s="36"/>
      <c r="D1367" s="36" t="n">
        <f aca="false">C1367</f>
        <v>0</v>
      </c>
      <c r="E1367" s="36"/>
      <c r="F1367" s="29"/>
      <c r="G1367" s="29"/>
      <c r="H1367" s="8" t="s">
        <v>1215</v>
      </c>
      <c r="I1367" s="45" t="n">
        <v>0</v>
      </c>
      <c r="J1367" s="50" t="b">
        <f aca="false">EXACT(A1367,H1367)</f>
        <v>1</v>
      </c>
      <c r="K1367" s="48" t="n">
        <f aca="false">E1367-I1367</f>
        <v>0</v>
      </c>
    </row>
    <row r="1368" s="7" customFormat="true" ht="22.5" hidden="false" customHeight="true" outlineLevel="0" collapsed="false">
      <c r="A1368" s="28" t="s">
        <v>1216</v>
      </c>
      <c r="B1368" s="28"/>
      <c r="C1368" s="36"/>
      <c r="D1368" s="36" t="n">
        <f aca="false">C1368</f>
        <v>0</v>
      </c>
      <c r="E1368" s="36"/>
      <c r="F1368" s="29"/>
      <c r="G1368" s="29"/>
      <c r="H1368" s="8" t="s">
        <v>1216</v>
      </c>
      <c r="I1368" s="45" t="n">
        <v>0</v>
      </c>
      <c r="J1368" s="50" t="b">
        <f aca="false">EXACT(A1368,H1368)</f>
        <v>1</v>
      </c>
      <c r="K1368" s="48" t="n">
        <f aca="false">E1368-I1368</f>
        <v>0</v>
      </c>
    </row>
    <row r="1369" s="7" customFormat="true" ht="22.5" hidden="false" customHeight="true" outlineLevel="0" collapsed="false">
      <c r="A1369" s="28" t="s">
        <v>1217</v>
      </c>
      <c r="B1369" s="28"/>
      <c r="C1369" s="36"/>
      <c r="D1369" s="36" t="n">
        <f aca="false">C1369</f>
        <v>0</v>
      </c>
      <c r="E1369" s="36"/>
      <c r="F1369" s="29"/>
      <c r="G1369" s="29"/>
      <c r="H1369" s="8" t="s">
        <v>1218</v>
      </c>
      <c r="I1369" s="45" t="n">
        <v>0.23</v>
      </c>
      <c r="J1369" s="50" t="b">
        <f aca="false">EXACT(A1369,H1369)</f>
        <v>0</v>
      </c>
      <c r="K1369" s="48" t="n">
        <f aca="false">E1369-I1369</f>
        <v>-0.23</v>
      </c>
    </row>
    <row r="1370" s="7" customFormat="true" ht="22.5" hidden="false" customHeight="true" outlineLevel="0" collapsed="false">
      <c r="A1370" s="28" t="s">
        <v>1219</v>
      </c>
      <c r="B1370" s="28"/>
      <c r="C1370" s="36"/>
      <c r="D1370" s="36" t="n">
        <f aca="false">C1370</f>
        <v>0</v>
      </c>
      <c r="E1370" s="36"/>
      <c r="F1370" s="29"/>
      <c r="G1370" s="29"/>
      <c r="H1370" s="8" t="s">
        <v>1219</v>
      </c>
      <c r="I1370" s="45" t="n">
        <v>0</v>
      </c>
      <c r="J1370" s="50" t="b">
        <f aca="false">EXACT(A1370,H1370)</f>
        <v>1</v>
      </c>
      <c r="K1370" s="48" t="n">
        <f aca="false">E1370-I1370</f>
        <v>0</v>
      </c>
    </row>
    <row r="1371" s="7" customFormat="true" ht="22.5" hidden="false" customHeight="true" outlineLevel="0" collapsed="false">
      <c r="A1371" s="28" t="s">
        <v>1220</v>
      </c>
      <c r="B1371" s="28"/>
      <c r="C1371" s="36"/>
      <c r="D1371" s="36" t="n">
        <f aca="false">C1371</f>
        <v>0</v>
      </c>
      <c r="E1371" s="36"/>
      <c r="F1371" s="29"/>
      <c r="G1371" s="29"/>
      <c r="H1371" s="8" t="s">
        <v>1220</v>
      </c>
      <c r="I1371" s="45" t="n">
        <v>0</v>
      </c>
      <c r="J1371" s="50" t="b">
        <f aca="false">EXACT(A1371,H1371)</f>
        <v>1</v>
      </c>
      <c r="K1371" s="48" t="n">
        <f aca="false">E1371-I1371</f>
        <v>0</v>
      </c>
    </row>
    <row r="1372" s="7" customFormat="true" ht="22.5" hidden="false" customHeight="true" outlineLevel="0" collapsed="false">
      <c r="A1372" s="28" t="s">
        <v>1221</v>
      </c>
      <c r="B1372" s="28"/>
      <c r="C1372" s="36"/>
      <c r="D1372" s="36" t="n">
        <f aca="false">C1372</f>
        <v>0</v>
      </c>
      <c r="E1372" s="36"/>
      <c r="F1372" s="29"/>
      <c r="G1372" s="29"/>
      <c r="H1372" s="8" t="s">
        <v>1221</v>
      </c>
      <c r="I1372" s="45" t="n">
        <v>0</v>
      </c>
      <c r="J1372" s="50" t="b">
        <f aca="false">EXACT(A1372,H1372)</f>
        <v>1</v>
      </c>
      <c r="K1372" s="48" t="n">
        <f aca="false">E1372-I1372</f>
        <v>0</v>
      </c>
    </row>
    <row r="1373" s="7" customFormat="true" ht="22.5" hidden="false" customHeight="true" outlineLevel="0" collapsed="false">
      <c r="A1373" s="28" t="s">
        <v>1222</v>
      </c>
      <c r="B1373" s="28"/>
      <c r="C1373" s="36"/>
      <c r="D1373" s="36" t="n">
        <f aca="false">C1373</f>
        <v>0</v>
      </c>
      <c r="E1373" s="36"/>
      <c r="F1373" s="29"/>
      <c r="G1373" s="29"/>
      <c r="H1373" s="8" t="s">
        <v>1222</v>
      </c>
      <c r="I1373" s="45" t="n">
        <v>0.23</v>
      </c>
      <c r="J1373" s="50" t="b">
        <f aca="false">EXACT(A1373,H1373)</f>
        <v>1</v>
      </c>
      <c r="K1373" s="48" t="n">
        <f aca="false">E1373-I1373</f>
        <v>-0.23</v>
      </c>
    </row>
    <row r="1374" s="7" customFormat="true" ht="22.5" hidden="false" customHeight="true" outlineLevel="0" collapsed="false">
      <c r="A1374" s="54" t="s">
        <v>1223</v>
      </c>
      <c r="B1374" s="54"/>
      <c r="C1374" s="36"/>
      <c r="D1374" s="36" t="n">
        <f aca="false">C1374</f>
        <v>0</v>
      </c>
      <c r="E1374" s="36"/>
      <c r="F1374" s="29"/>
      <c r="G1374" s="29"/>
      <c r="H1374" s="8" t="s">
        <v>1224</v>
      </c>
      <c r="I1374" s="45" t="n">
        <v>-0.6</v>
      </c>
      <c r="J1374" s="50" t="b">
        <f aca="false">EXACT(A1374,H1374)</f>
        <v>0</v>
      </c>
      <c r="K1374" s="48" t="n">
        <f aca="false">E1374-I1374</f>
        <v>0.6</v>
      </c>
    </row>
    <row r="1375" s="50" customFormat="true" ht="22.5" hidden="false" customHeight="true" outlineLevel="0" collapsed="false">
      <c r="A1375" s="28" t="s">
        <v>1225</v>
      </c>
      <c r="B1375" s="28"/>
      <c r="C1375" s="36"/>
      <c r="D1375" s="36" t="n">
        <f aca="false">C1375</f>
        <v>0</v>
      </c>
      <c r="E1375" s="36"/>
      <c r="F1375" s="29"/>
      <c r="G1375" s="29"/>
      <c r="H1375" s="8" t="s">
        <v>1225</v>
      </c>
      <c r="I1375" s="45" t="n">
        <v>0</v>
      </c>
      <c r="J1375" s="50" t="b">
        <f aca="false">EXACT(A1375,H1375)</f>
        <v>1</v>
      </c>
      <c r="K1375" s="48" t="n">
        <f aca="false">E1375-I1375</f>
        <v>0</v>
      </c>
    </row>
    <row r="1376" s="7" customFormat="true" ht="22.5" hidden="false" customHeight="true" outlineLevel="0" collapsed="false">
      <c r="A1376" s="28" t="s">
        <v>1226</v>
      </c>
      <c r="B1376" s="28"/>
      <c r="C1376" s="36"/>
      <c r="D1376" s="36" t="n">
        <f aca="false">C1376</f>
        <v>0</v>
      </c>
      <c r="E1376" s="36"/>
      <c r="F1376" s="29"/>
      <c r="G1376" s="29"/>
      <c r="H1376" s="8" t="s">
        <v>1226</v>
      </c>
      <c r="I1376" s="45" t="n">
        <v>0</v>
      </c>
      <c r="J1376" s="50" t="b">
        <f aca="false">EXACT(A1376,H1376)</f>
        <v>1</v>
      </c>
      <c r="K1376" s="48" t="n">
        <f aca="false">E1376-I1376</f>
        <v>0</v>
      </c>
    </row>
    <row r="1377" s="7" customFormat="true" ht="22.5" hidden="false" customHeight="true" outlineLevel="0" collapsed="false">
      <c r="A1377" s="28" t="s">
        <v>1227</v>
      </c>
      <c r="B1377" s="28"/>
      <c r="C1377" s="36"/>
      <c r="D1377" s="36" t="n">
        <f aca="false">C1377</f>
        <v>0</v>
      </c>
      <c r="E1377" s="36"/>
      <c r="F1377" s="29"/>
      <c r="G1377" s="29"/>
      <c r="H1377" s="8" t="s">
        <v>1228</v>
      </c>
      <c r="I1377" s="45" t="n">
        <v>-0.6</v>
      </c>
      <c r="J1377" s="50" t="e">
        <f aca="false">EXACT(,H1377)</f>
        <v>#N/A</v>
      </c>
      <c r="K1377" s="48" t="n">
        <f aca="false">E1377-I1377</f>
        <v>0.6</v>
      </c>
    </row>
    <row r="1378" s="7" customFormat="true" ht="22.5" hidden="false" customHeight="true" outlineLevel="0" collapsed="false">
      <c r="A1378" s="55" t="s">
        <v>126</v>
      </c>
      <c r="B1378" s="37" t="n">
        <f aca="false">B4+B257+B294+B312+B424+B479+B534+B583+B696+B760+B838+B862+B994+B1065+B1141+B1168+B1197+B1207+B1286+B1304+B1359+B1362+B1374+B1358</f>
        <v>169923</v>
      </c>
      <c r="C1378" s="37" t="n">
        <f aca="false">C4+C257+C294+C312+C424+C479+C534+C583+C696+C760+C838+C862+C994+C1065+C1141+C1168+C1197+C1207+C1286+C1304+C1359+C1362+C1374+C1358</f>
        <v>137000</v>
      </c>
      <c r="D1378" s="37" t="n">
        <f aca="false">D4+D257+D294+D312+D424+D479+D534+D583+D696+D760+D838+D862+D994+D1065+D1141+D1168+D1197+D1207+D1286+D1304+D1359+D1362+D1374+D1358</f>
        <v>137000</v>
      </c>
      <c r="E1378" s="37" t="n">
        <f aca="false">E4+E257+E294+E312+E424+E479+E534+E583+E696+E760+E838+E862+E994+E1065+E1141+E1168+E1197+E1207+E1286+E1304+E1359+E1362+E1374+E1358</f>
        <v>175374.3717</v>
      </c>
      <c r="F1378" s="35" t="n">
        <f aca="false">E1378/D1378</f>
        <v>1.28010490291971</v>
      </c>
      <c r="G1378" s="35" t="n">
        <f aca="false">E1378/B1378</f>
        <v>1.03208142335058</v>
      </c>
      <c r="I1378" s="45"/>
      <c r="J1378" s="50" t="b">
        <f aca="false">EXACT(A1377,H1378)</f>
        <v>0</v>
      </c>
      <c r="K1378" s="48" t="n">
        <f aca="false">E1378-I1378</f>
        <v>175374.3717</v>
      </c>
    </row>
    <row r="1379" s="7" customFormat="true" ht="22.5" hidden="false" customHeight="true" outlineLevel="0" collapsed="false">
      <c r="A1379" s="38"/>
      <c r="B1379" s="38"/>
      <c r="C1379" s="39"/>
      <c r="D1379" s="39"/>
      <c r="E1379" s="38"/>
      <c r="F1379" s="40"/>
      <c r="G1379" s="38"/>
      <c r="I1379" s="45"/>
      <c r="J1379" s="50" t="b">
        <f aca="false">EXACT(A1378,H1379)</f>
        <v>0</v>
      </c>
      <c r="K1379" s="48" t="n">
        <f aca="false">E1379-I1379</f>
        <v>0</v>
      </c>
    </row>
    <row r="1380" s="7" customFormat="true" ht="22.5" hidden="false" customHeight="true" outlineLevel="0" collapsed="false">
      <c r="A1380" s="38"/>
      <c r="B1380" s="38"/>
      <c r="C1380" s="39"/>
      <c r="D1380" s="39"/>
      <c r="E1380" s="38"/>
      <c r="F1380" s="40"/>
      <c r="G1380" s="38"/>
      <c r="I1380" s="45"/>
      <c r="K1380" s="48" t="n">
        <f aca="false">E1380-I1380</f>
        <v>0</v>
      </c>
    </row>
    <row r="1381" s="7" customFormat="true" ht="22.5" hidden="false" customHeight="true" outlineLevel="0" collapsed="false">
      <c r="A1381" s="38"/>
      <c r="B1381" s="38"/>
      <c r="C1381" s="39"/>
      <c r="D1381" s="39"/>
      <c r="E1381" s="38"/>
      <c r="F1381" s="40"/>
      <c r="G1381" s="38"/>
      <c r="I1381" s="45"/>
      <c r="K1381" s="48" t="n">
        <f aca="false">E1381-I1381</f>
        <v>0</v>
      </c>
    </row>
    <row r="1382" s="7" customFormat="true" ht="22.5" hidden="false" customHeight="true" outlineLevel="0" collapsed="false">
      <c r="A1382" s="38"/>
      <c r="B1382" s="38"/>
      <c r="C1382" s="39"/>
      <c r="D1382" s="39"/>
      <c r="E1382" s="38"/>
      <c r="F1382" s="40"/>
      <c r="G1382" s="38"/>
      <c r="I1382" s="45"/>
      <c r="K1382" s="48" t="n">
        <f aca="false">E1382-I1382</f>
        <v>0</v>
      </c>
    </row>
    <row r="1383" s="7" customFormat="true" ht="22.5" hidden="false" customHeight="true" outlineLevel="0" collapsed="false">
      <c r="A1383" s="38"/>
      <c r="B1383" s="38"/>
      <c r="C1383" s="39"/>
      <c r="D1383" s="39"/>
      <c r="E1383" s="38"/>
      <c r="F1383" s="40"/>
      <c r="G1383" s="38"/>
      <c r="I1383" s="45"/>
      <c r="K1383" s="48" t="n">
        <f aca="false">E1383-I1383</f>
        <v>0</v>
      </c>
    </row>
    <row r="1384" s="7" customFormat="true" ht="22.5" hidden="false" customHeight="true" outlineLevel="0" collapsed="false">
      <c r="A1384" s="38"/>
      <c r="B1384" s="38"/>
      <c r="C1384" s="39"/>
      <c r="D1384" s="39"/>
      <c r="E1384" s="38"/>
      <c r="F1384" s="40"/>
      <c r="G1384" s="38"/>
      <c r="I1384" s="45"/>
      <c r="K1384" s="48" t="n">
        <f aca="false">E1384-I1384</f>
        <v>0</v>
      </c>
    </row>
    <row r="1385" s="7" customFormat="true" ht="22.5" hidden="false" customHeight="true" outlineLevel="0" collapsed="false">
      <c r="A1385" s="38"/>
      <c r="B1385" s="38"/>
      <c r="C1385" s="39"/>
      <c r="D1385" s="39"/>
      <c r="E1385" s="38"/>
      <c r="F1385" s="40"/>
      <c r="G1385" s="38"/>
      <c r="H1385" s="38"/>
      <c r="I1385" s="45"/>
      <c r="K1385" s="48" t="n">
        <f aca="false">E1385-I1385</f>
        <v>0</v>
      </c>
    </row>
    <row r="1386" s="7" customFormat="true" ht="22.5" hidden="false" customHeight="true" outlineLevel="0" collapsed="false">
      <c r="A1386" s="38"/>
      <c r="B1386" s="38"/>
      <c r="C1386" s="39"/>
      <c r="D1386" s="39"/>
      <c r="E1386" s="38"/>
      <c r="F1386" s="40"/>
      <c r="G1386" s="38"/>
      <c r="H1386" s="38"/>
      <c r="I1386" s="38"/>
      <c r="K1386" s="48" t="n">
        <f aca="false">E1386-I1386</f>
        <v>0</v>
      </c>
    </row>
    <row r="1387" s="7" customFormat="true" ht="22.5" hidden="false" customHeight="true" outlineLevel="0" collapsed="false">
      <c r="A1387" s="38"/>
      <c r="B1387" s="38"/>
      <c r="C1387" s="39"/>
      <c r="D1387" s="39"/>
      <c r="E1387" s="38"/>
      <c r="F1387" s="40"/>
      <c r="G1387" s="38"/>
      <c r="H1387" s="38"/>
      <c r="I1387" s="38"/>
      <c r="K1387" s="48" t="n">
        <f aca="false">E1387-I1387</f>
        <v>0</v>
      </c>
    </row>
    <row r="1388" s="7" customFormat="true" ht="22.5" hidden="false" customHeight="true" outlineLevel="0" collapsed="false">
      <c r="A1388" s="38"/>
      <c r="B1388" s="38"/>
      <c r="C1388" s="39"/>
      <c r="D1388" s="39"/>
      <c r="E1388" s="38"/>
      <c r="F1388" s="40"/>
      <c r="G1388" s="38"/>
      <c r="H1388" s="38"/>
      <c r="I1388" s="38"/>
      <c r="K1388" s="48" t="n">
        <f aca="false">E1388-I1388</f>
        <v>0</v>
      </c>
    </row>
    <row r="1389" s="7" customFormat="true" ht="22.5" hidden="false" customHeight="true" outlineLevel="0" collapsed="false">
      <c r="A1389" s="38"/>
      <c r="B1389" s="38"/>
      <c r="C1389" s="39"/>
      <c r="D1389" s="39"/>
      <c r="E1389" s="38"/>
      <c r="F1389" s="40"/>
      <c r="G1389" s="38"/>
      <c r="H1389" s="38"/>
      <c r="I1389" s="38"/>
      <c r="K1389" s="48" t="n">
        <f aca="false">E1389-I1389</f>
        <v>0</v>
      </c>
    </row>
    <row r="1390" s="7" customFormat="true" ht="22.5" hidden="false" customHeight="true" outlineLevel="0" collapsed="false">
      <c r="A1390" s="38"/>
      <c r="B1390" s="38"/>
      <c r="C1390" s="39"/>
      <c r="D1390" s="39"/>
      <c r="E1390" s="38"/>
      <c r="F1390" s="40"/>
      <c r="G1390" s="38"/>
      <c r="H1390" s="38"/>
      <c r="I1390" s="38"/>
      <c r="K1390" s="48" t="n">
        <f aca="false">E1390-I1390</f>
        <v>0</v>
      </c>
    </row>
    <row r="1391" s="7" customFormat="true" ht="22.5" hidden="false" customHeight="true" outlineLevel="0" collapsed="false">
      <c r="A1391" s="38"/>
      <c r="B1391" s="38"/>
      <c r="C1391" s="39"/>
      <c r="D1391" s="39"/>
      <c r="E1391" s="38"/>
      <c r="F1391" s="40"/>
      <c r="G1391" s="38"/>
      <c r="H1391" s="38"/>
      <c r="I1391" s="38"/>
      <c r="K1391" s="48" t="n">
        <f aca="false">E1391-I1391</f>
        <v>0</v>
      </c>
    </row>
    <row r="1392" s="7" customFormat="true" ht="22.5" hidden="false" customHeight="true" outlineLevel="0" collapsed="false">
      <c r="A1392" s="38"/>
      <c r="B1392" s="38"/>
      <c r="C1392" s="39"/>
      <c r="D1392" s="39"/>
      <c r="E1392" s="38"/>
      <c r="F1392" s="40"/>
      <c r="G1392" s="38"/>
      <c r="H1392" s="38"/>
      <c r="I1392" s="38"/>
      <c r="K1392" s="48" t="n">
        <f aca="false">E1392-I1392</f>
        <v>0</v>
      </c>
    </row>
    <row r="1393" s="7" customFormat="true" ht="22.5" hidden="false" customHeight="true" outlineLevel="0" collapsed="false">
      <c r="A1393" s="38"/>
      <c r="B1393" s="38"/>
      <c r="C1393" s="39"/>
      <c r="D1393" s="39"/>
      <c r="E1393" s="38"/>
      <c r="F1393" s="40"/>
      <c r="G1393" s="38"/>
      <c r="H1393" s="38"/>
      <c r="I1393" s="38"/>
      <c r="K1393" s="48" t="n">
        <f aca="false">E1393-I1393</f>
        <v>0</v>
      </c>
    </row>
    <row r="1394" s="7" customFormat="true" ht="22.5" hidden="false" customHeight="true" outlineLevel="0" collapsed="false">
      <c r="A1394" s="38"/>
      <c r="B1394" s="38"/>
      <c r="C1394" s="39"/>
      <c r="D1394" s="39"/>
      <c r="E1394" s="38"/>
      <c r="F1394" s="40"/>
      <c r="G1394" s="38"/>
      <c r="H1394" s="38"/>
      <c r="I1394" s="38"/>
      <c r="K1394" s="48" t="n">
        <f aca="false">E1394-I1394</f>
        <v>0</v>
      </c>
    </row>
    <row r="1395" s="7" customFormat="true" ht="22.5" hidden="false" customHeight="true" outlineLevel="0" collapsed="false">
      <c r="A1395" s="38"/>
      <c r="B1395" s="38"/>
      <c r="C1395" s="39"/>
      <c r="D1395" s="39"/>
      <c r="E1395" s="38"/>
      <c r="F1395" s="40"/>
      <c r="G1395" s="38"/>
      <c r="H1395" s="38"/>
      <c r="I1395" s="38"/>
      <c r="K1395" s="48" t="n">
        <f aca="false">E1395-I1395</f>
        <v>0</v>
      </c>
    </row>
    <row r="1396" s="7" customFormat="true" ht="22.5" hidden="false" customHeight="true" outlineLevel="0" collapsed="false">
      <c r="A1396" s="38"/>
      <c r="B1396" s="38"/>
      <c r="C1396" s="39"/>
      <c r="D1396" s="39"/>
      <c r="E1396" s="38"/>
      <c r="F1396" s="40"/>
      <c r="G1396" s="38"/>
      <c r="H1396" s="38"/>
      <c r="I1396" s="38"/>
      <c r="K1396" s="48" t="n">
        <f aca="false">E1396-I1396</f>
        <v>0</v>
      </c>
    </row>
    <row r="1397" s="7" customFormat="true" ht="22.5" hidden="false" customHeight="true" outlineLevel="0" collapsed="false">
      <c r="A1397" s="38"/>
      <c r="B1397" s="38"/>
      <c r="C1397" s="39"/>
      <c r="D1397" s="39"/>
      <c r="E1397" s="38"/>
      <c r="F1397" s="40"/>
      <c r="G1397" s="38"/>
      <c r="H1397" s="38"/>
      <c r="I1397" s="38"/>
      <c r="K1397" s="48" t="n">
        <f aca="false">E1397-I1397</f>
        <v>0</v>
      </c>
    </row>
    <row r="1398" customFormat="false" ht="29.25" hidden="false" customHeight="true" outlineLevel="0" collapsed="false">
      <c r="K1398" s="48" t="n">
        <f aca="false">E1398-I1398</f>
        <v>0</v>
      </c>
    </row>
    <row r="1399" customFormat="false" ht="14.25" hidden="false" customHeight="false" outlineLevel="0" collapsed="false">
      <c r="K1399" s="48" t="n">
        <f aca="false">E1399-I1399</f>
        <v>0</v>
      </c>
    </row>
    <row r="1400" customFormat="false" ht="14.25" hidden="false" customHeight="false" outlineLevel="0" collapsed="false">
      <c r="K1400" s="48" t="n">
        <f aca="false">E1400-I1400</f>
        <v>0</v>
      </c>
    </row>
    <row r="1401" customFormat="false" ht="14.25" hidden="false" customHeight="false" outlineLevel="0" collapsed="false">
      <c r="K1401" s="48" t="n">
        <f aca="false">E1401-I1401</f>
        <v>0</v>
      </c>
    </row>
    <row r="1402" customFormat="false" ht="14.25" hidden="false" customHeight="false" outlineLevel="0" collapsed="false">
      <c r="K1402" s="48" t="n">
        <f aca="false">E1402-I1402</f>
        <v>0</v>
      </c>
    </row>
    <row r="1403" customFormat="false" ht="14.25" hidden="false" customHeight="false" outlineLevel="0" collapsed="false">
      <c r="K1403" s="48" t="n">
        <f aca="false">E1403-I1403</f>
        <v>0</v>
      </c>
    </row>
    <row r="1404" customFormat="false" ht="14.25" hidden="false" customHeight="false" outlineLevel="0" collapsed="false">
      <c r="K1404" s="48" t="n">
        <f aca="false">E1404-I1404</f>
        <v>0</v>
      </c>
    </row>
    <row r="1405" customFormat="false" ht="14.25" hidden="false" customHeight="false" outlineLevel="0" collapsed="false">
      <c r="K1405" s="48" t="n">
        <f aca="false">E1405-I1405</f>
        <v>0</v>
      </c>
    </row>
    <row r="1406" customFormat="false" ht="14.25" hidden="false" customHeight="false" outlineLevel="0" collapsed="false">
      <c r="K1406" s="48" t="n">
        <f aca="false">E1406-I1406</f>
        <v>0</v>
      </c>
    </row>
    <row r="1407" customFormat="false" ht="14.25" hidden="false" customHeight="false" outlineLevel="0" collapsed="false">
      <c r="K1407" s="48" t="n">
        <f aca="false">E1407-I1407</f>
        <v>0</v>
      </c>
    </row>
    <row r="1408" customFormat="false" ht="14.25" hidden="false" customHeight="false" outlineLevel="0" collapsed="false">
      <c r="K1408" s="48" t="n">
        <f aca="false">E1408-I1408</f>
        <v>0</v>
      </c>
    </row>
    <row r="1409" customFormat="false" ht="14.25" hidden="false" customHeight="false" outlineLevel="0" collapsed="false">
      <c r="K1409" s="48" t="n">
        <f aca="false">E1409-I1409</f>
        <v>0</v>
      </c>
    </row>
    <row r="1410" customFormat="false" ht="14.25" hidden="false" customHeight="false" outlineLevel="0" collapsed="false">
      <c r="K1410" s="48" t="n">
        <f aca="false">E1410-I1410</f>
        <v>0</v>
      </c>
    </row>
    <row r="1411" customFormat="false" ht="14.25" hidden="false" customHeight="false" outlineLevel="0" collapsed="false">
      <c r="K1411" s="48" t="n">
        <f aca="false">E1411-I1411</f>
        <v>0</v>
      </c>
    </row>
    <row r="1412" customFormat="false" ht="14.25" hidden="false" customHeight="false" outlineLevel="0" collapsed="false">
      <c r="K1412" s="48" t="n">
        <f aca="false">E1412-I1412</f>
        <v>0</v>
      </c>
    </row>
    <row r="1413" customFormat="false" ht="14.25" hidden="false" customHeight="false" outlineLevel="0" collapsed="false">
      <c r="K1413" s="48" t="n">
        <f aca="false">E1413-I1413</f>
        <v>0</v>
      </c>
    </row>
    <row r="1414" customFormat="false" ht="14.25" hidden="false" customHeight="false" outlineLevel="0" collapsed="false">
      <c r="K1414" s="48" t="n">
        <f aca="false">E1414-I1414</f>
        <v>0</v>
      </c>
    </row>
  </sheetData>
  <autoFilter ref="A3:G1414"/>
  <mergeCells count="2">
    <mergeCell ref="A1:G1"/>
    <mergeCell ref="D2:G2"/>
  </mergeCells>
  <printOptions headings="false" gridLines="false" gridLinesSet="true" horizontalCentered="true" verticalCentered="false"/>
  <pageMargins left="0.159722222222222" right="0.159722222222222" top="0.309722222222222" bottom="0.510416666666667" header="0.511811023622047" footer="0.1201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2.87"/>
    <col collapsed="false" customWidth="true" hidden="false" outlineLevel="0" max="2" min="2" style="38" width="44.5"/>
    <col collapsed="false" customWidth="true" hidden="true" outlineLevel="0" max="3" min="3" style="38" width="31.74"/>
    <col collapsed="false" customWidth="false" hidden="true" outlineLevel="0" max="5" min="4" style="38" width="8.99"/>
    <col collapsed="false" customWidth="true" hidden="false" outlineLevel="0" max="6" min="6" style="38" width="15.75"/>
    <col collapsed="false" customWidth="true" hidden="false" outlineLevel="0" max="7" min="7" style="38" width="17.62"/>
    <col collapsed="false" customWidth="false" hidden="false" outlineLevel="0" max="257" min="8" style="38" width="8.99"/>
  </cols>
  <sheetData>
    <row r="1" customFormat="false" ht="14.25" hidden="false" customHeight="true" outlineLevel="0" collapsed="false">
      <c r="A1" s="41" t="s">
        <v>1229</v>
      </c>
      <c r="B1" s="41"/>
    </row>
    <row r="2" s="56" customFormat="true" ht="20.25" hidden="false" customHeight="true" outlineLevel="0" collapsed="false">
      <c r="A2" s="41"/>
      <c r="B2" s="41"/>
    </row>
    <row r="3" customFormat="false" ht="20.25" hidden="false" customHeight="true" outlineLevel="0" collapsed="false">
      <c r="B3" s="42" t="s">
        <v>1230</v>
      </c>
    </row>
    <row r="4" customFormat="false" ht="35.25" hidden="false" customHeight="true" outlineLevel="0" collapsed="false">
      <c r="A4" s="43" t="s">
        <v>135</v>
      </c>
      <c r="B4" s="44" t="s">
        <v>49</v>
      </c>
    </row>
    <row r="5" customFormat="false" ht="26.25" hidden="false" customHeight="true" outlineLevel="0" collapsed="false">
      <c r="A5" s="57" t="s">
        <v>1231</v>
      </c>
      <c r="B5" s="36"/>
      <c r="C5" s="58" t="s">
        <v>1232</v>
      </c>
      <c r="D5" s="59" t="n">
        <v>25426</v>
      </c>
    </row>
    <row r="6" customFormat="false" ht="26.25" hidden="false" customHeight="true" outlineLevel="0" collapsed="false">
      <c r="A6" s="57" t="s">
        <v>1233</v>
      </c>
      <c r="B6" s="36"/>
      <c r="C6" s="58" t="s">
        <v>137</v>
      </c>
      <c r="D6" s="60" t="n">
        <v>575</v>
      </c>
    </row>
    <row r="7" customFormat="false" ht="26.25" hidden="false" customHeight="true" outlineLevel="0" collapsed="false">
      <c r="A7" s="57" t="s">
        <v>1234</v>
      </c>
      <c r="B7" s="36"/>
      <c r="C7" s="58" t="s">
        <v>149</v>
      </c>
      <c r="D7" s="60" t="n">
        <v>602</v>
      </c>
    </row>
    <row r="8" customFormat="false" ht="26.25" hidden="false" customHeight="true" outlineLevel="0" collapsed="false">
      <c r="A8" s="57" t="s">
        <v>1235</v>
      </c>
      <c r="B8" s="36"/>
      <c r="C8" s="58" t="s">
        <v>154</v>
      </c>
      <c r="D8" s="60" t="n">
        <v>6947</v>
      </c>
    </row>
    <row r="9" customFormat="false" ht="26.25" hidden="false" customHeight="true" outlineLevel="0" collapsed="false">
      <c r="A9" s="57" t="s">
        <v>1236</v>
      </c>
      <c r="B9" s="36"/>
      <c r="C9" s="58" t="s">
        <v>162</v>
      </c>
      <c r="D9" s="60" t="n">
        <v>656</v>
      </c>
    </row>
    <row r="10" customFormat="false" ht="26.25" hidden="false" customHeight="true" outlineLevel="0" collapsed="false">
      <c r="A10" s="57" t="s">
        <v>1237</v>
      </c>
      <c r="B10" s="36"/>
      <c r="C10" s="58" t="s">
        <v>170</v>
      </c>
      <c r="D10" s="60" t="n">
        <v>414</v>
      </c>
    </row>
    <row r="11" customFormat="false" ht="26.25" hidden="false" customHeight="true" outlineLevel="0" collapsed="false">
      <c r="A11" s="57" t="s">
        <v>1238</v>
      </c>
      <c r="B11" s="36"/>
      <c r="C11" s="58" t="s">
        <v>177</v>
      </c>
      <c r="D11" s="60" t="n">
        <v>1292</v>
      </c>
    </row>
    <row r="12" customFormat="false" ht="26.25" hidden="false" customHeight="true" outlineLevel="0" collapsed="false">
      <c r="A12" s="57" t="s">
        <v>1239</v>
      </c>
      <c r="B12" s="36"/>
      <c r="C12" s="58" t="s">
        <v>184</v>
      </c>
      <c r="D12" s="60" t="n">
        <v>1649</v>
      </c>
    </row>
    <row r="13" customFormat="false" ht="26.25" hidden="false" customHeight="true" outlineLevel="0" collapsed="false">
      <c r="A13" s="57" t="s">
        <v>1240</v>
      </c>
      <c r="B13" s="36"/>
      <c r="C13" s="58" t="s">
        <v>191</v>
      </c>
      <c r="D13" s="60" t="n">
        <v>359</v>
      </c>
    </row>
    <row r="14" customFormat="false" ht="26.25" hidden="false" customHeight="true" outlineLevel="0" collapsed="false">
      <c r="A14" s="57" t="s">
        <v>1241</v>
      </c>
      <c r="B14" s="36"/>
      <c r="C14" s="58" t="s">
        <v>200</v>
      </c>
      <c r="D14" s="60" t="n">
        <v>603</v>
      </c>
    </row>
    <row r="15" customFormat="false" ht="26.25" hidden="false" customHeight="true" outlineLevel="0" collapsed="false">
      <c r="A15" s="57" t="s">
        <v>1242</v>
      </c>
      <c r="B15" s="36"/>
      <c r="C15" s="58" t="s">
        <v>212</v>
      </c>
      <c r="D15" s="60" t="n">
        <v>1948</v>
      </c>
    </row>
    <row r="16" customFormat="false" ht="26.25" hidden="false" customHeight="true" outlineLevel="0" collapsed="false">
      <c r="A16" s="57"/>
      <c r="B16" s="36"/>
      <c r="C16" s="58" t="s">
        <v>217</v>
      </c>
      <c r="D16" s="60" t="n">
        <v>3050</v>
      </c>
    </row>
    <row r="17" customFormat="false" ht="26.25" hidden="false" customHeight="true" outlineLevel="0" collapsed="false">
      <c r="A17" s="57"/>
      <c r="B17" s="36"/>
      <c r="C17" s="58" t="s">
        <v>224</v>
      </c>
      <c r="D17" s="60" t="n">
        <v>29</v>
      </c>
    </row>
    <row r="18" customFormat="false" ht="26.25" hidden="false" customHeight="true" outlineLevel="0" collapsed="false">
      <c r="A18" s="57"/>
      <c r="B18" s="36"/>
      <c r="C18" s="58" t="s">
        <v>232</v>
      </c>
      <c r="D18" s="60" t="n">
        <v>743</v>
      </c>
    </row>
    <row r="19" customFormat="false" ht="26.25" hidden="false" customHeight="true" outlineLevel="0" collapsed="false">
      <c r="A19" s="57"/>
      <c r="B19" s="36"/>
      <c r="C19" s="58" t="s">
        <v>237</v>
      </c>
      <c r="D19" s="60" t="n">
        <v>1294</v>
      </c>
    </row>
    <row r="20" customFormat="false" ht="26.25" hidden="false" customHeight="true" outlineLevel="0" collapsed="false">
      <c r="A20" s="57"/>
      <c r="B20" s="36"/>
      <c r="C20" s="58" t="s">
        <v>245</v>
      </c>
      <c r="D20" s="60" t="n">
        <v>0</v>
      </c>
    </row>
    <row r="21" customFormat="false" ht="26.25" hidden="false" customHeight="true" outlineLevel="0" collapsed="false">
      <c r="A21" s="57" t="s">
        <v>1243</v>
      </c>
      <c r="B21" s="36"/>
      <c r="C21" s="58" t="s">
        <v>248</v>
      </c>
      <c r="D21" s="60" t="n">
        <v>20</v>
      </c>
    </row>
    <row r="22" customFormat="false" ht="26.25" hidden="false" customHeight="true" outlineLevel="0" collapsed="false">
      <c r="A22" s="57" t="s">
        <v>1244</v>
      </c>
      <c r="B22" s="36"/>
      <c r="C22" s="58" t="s">
        <v>251</v>
      </c>
      <c r="D22" s="60" t="n">
        <v>44</v>
      </c>
    </row>
    <row r="23" customFormat="false" ht="26.25" hidden="false" customHeight="true" outlineLevel="0" collapsed="false">
      <c r="A23" s="57"/>
      <c r="B23" s="36"/>
      <c r="C23" s="58" t="s">
        <v>256</v>
      </c>
      <c r="D23" s="60" t="n">
        <v>163</v>
      </c>
    </row>
    <row r="24" customFormat="false" ht="26.25" hidden="false" customHeight="true" outlineLevel="0" collapsed="false">
      <c r="A24" s="57"/>
      <c r="B24" s="36"/>
      <c r="C24" s="58" t="s">
        <v>259</v>
      </c>
      <c r="D24" s="60" t="n">
        <v>78</v>
      </c>
    </row>
    <row r="25" customFormat="false" ht="26.25" hidden="false" customHeight="true" outlineLevel="0" collapsed="false">
      <c r="A25" s="55" t="s">
        <v>126</v>
      </c>
      <c r="B25" s="37"/>
      <c r="C25" s="58" t="s">
        <v>1245</v>
      </c>
      <c r="D25" s="61" t="n">
        <v>169923</v>
      </c>
    </row>
  </sheetData>
  <autoFilter ref="A4:D25"/>
  <mergeCells count="1">
    <mergeCell ref="A1:B2"/>
  </mergeCells>
  <printOptions headings="false" gridLines="false" gridLinesSet="true" horizontalCentered="true" verticalCentered="false"/>
  <pageMargins left="0.159722222222222" right="0.159722222222222" top="0.309722222222222" bottom="0.510416666666667" header="0.511811023622047" footer="0.120138888888889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62"/>
    <col collapsed="false" customWidth="true" hidden="false" outlineLevel="0" max="3" min="3" style="0" width="20.36"/>
    <col collapsed="false" customWidth="true" hidden="false" outlineLevel="0" max="4" min="4" style="0" width="21.75"/>
    <col collapsed="false" customWidth="true" hidden="false" outlineLevel="0" max="5" min="5" style="0" width="13.74"/>
  </cols>
  <sheetData>
    <row r="1" customFormat="false" ht="34.5" hidden="false" customHeight="true" outlineLevel="0" collapsed="false">
      <c r="A1" s="62" t="s">
        <v>1246</v>
      </c>
      <c r="B1" s="62"/>
      <c r="C1" s="62"/>
      <c r="D1" s="62"/>
      <c r="E1" s="62"/>
    </row>
    <row r="2" customFormat="false" ht="24" hidden="false" customHeight="true" outlineLevel="0" collapsed="false">
      <c r="D2" s="63" t="s">
        <v>44</v>
      </c>
      <c r="E2" s="63"/>
    </row>
    <row r="3" customFormat="false" ht="35.25" hidden="false" customHeight="true" outlineLevel="0" collapsed="false">
      <c r="A3" s="64" t="s">
        <v>1247</v>
      </c>
      <c r="B3" s="64" t="s">
        <v>1248</v>
      </c>
      <c r="C3" s="64" t="s">
        <v>1249</v>
      </c>
      <c r="D3" s="64" t="s">
        <v>1250</v>
      </c>
      <c r="E3" s="64" t="s">
        <v>1251</v>
      </c>
    </row>
    <row r="4" customFormat="false" ht="35.25" hidden="false" customHeight="true" outlineLevel="0" collapsed="false">
      <c r="A4" s="64" t="s">
        <v>1252</v>
      </c>
      <c r="B4" s="36" t="n">
        <v>4718</v>
      </c>
      <c r="C4" s="36" t="n">
        <v>50939</v>
      </c>
      <c r="D4" s="36" t="n">
        <v>24081</v>
      </c>
      <c r="E4" s="36" t="n">
        <f aca="false">B4+C4+D4</f>
        <v>79738</v>
      </c>
    </row>
    <row r="5" customFormat="false" ht="35.25" hidden="false" customHeight="true" outlineLevel="0" collapsed="false">
      <c r="A5" s="64"/>
      <c r="B5" s="36"/>
      <c r="C5" s="36"/>
      <c r="D5" s="36"/>
      <c r="E5" s="36"/>
    </row>
    <row r="6" customFormat="false" ht="35.25" hidden="false" customHeight="true" outlineLevel="0" collapsed="false">
      <c r="A6" s="64"/>
      <c r="B6" s="36"/>
      <c r="C6" s="36"/>
      <c r="D6" s="36"/>
      <c r="E6" s="36"/>
    </row>
    <row r="7" customFormat="false" ht="35.25" hidden="false" customHeight="true" outlineLevel="0" collapsed="false">
      <c r="A7" s="64" t="s">
        <v>1251</v>
      </c>
      <c r="B7" s="65" t="n">
        <f aca="false">SUM(B4:B6)</f>
        <v>4718</v>
      </c>
      <c r="C7" s="65" t="n">
        <f aca="false">SUM(C4:C6)</f>
        <v>50939</v>
      </c>
      <c r="D7" s="65" t="n">
        <f aca="false">SUM(D4:D6)</f>
        <v>24081</v>
      </c>
      <c r="E7" s="65" t="n">
        <f aca="false">SUM(E4:E6)</f>
        <v>79738</v>
      </c>
    </row>
    <row r="8" customFormat="false" ht="35.25" hidden="false" customHeight="true" outlineLevel="0" collapsed="false">
      <c r="A8" s="66"/>
      <c r="B8" s="66"/>
      <c r="C8" s="66"/>
      <c r="D8" s="66"/>
      <c r="E8" s="66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220" activePane="bottomLeft" state="frozen"/>
      <selection pane="topLeft" activeCell="A1" activeCellId="0" sqref="A1"/>
      <selection pane="bottomLeft" activeCell="C223" activeCellId="0" sqref="C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0.24"/>
    <col collapsed="false" customWidth="true" hidden="false" outlineLevel="0" max="2" min="2" style="67" width="21.75"/>
    <col collapsed="false" customWidth="true" hidden="false" outlineLevel="0" max="3" min="3" style="67" width="23.87"/>
    <col collapsed="false" customWidth="true" hidden="true" outlineLevel="0" max="4" min="4" style="67" width="24.12"/>
    <col collapsed="false" customWidth="false" hidden="true" outlineLevel="0" max="7" min="5" style="67" width="8.99"/>
    <col collapsed="false" customWidth="false" hidden="false" outlineLevel="0" max="257" min="8" style="67" width="8.99"/>
  </cols>
  <sheetData>
    <row r="1" customFormat="false" ht="42.75" hidden="false" customHeight="true" outlineLevel="0" collapsed="false">
      <c r="A1" s="62" t="s">
        <v>1253</v>
      </c>
      <c r="B1" s="62"/>
      <c r="C1" s="62"/>
      <c r="D1" s="62"/>
      <c r="E1" s="62"/>
    </row>
    <row r="2" customFormat="false" ht="18.75" hidden="false" customHeight="true" outlineLevel="0" collapsed="false">
      <c r="A2" s="68"/>
      <c r="B2" s="68"/>
      <c r="C2" s="69" t="s">
        <v>44</v>
      </c>
    </row>
    <row r="3" s="73" customFormat="true" ht="42" hidden="false" customHeight="true" outlineLevel="0" collapsed="false">
      <c r="A3" s="70" t="s">
        <v>1254</v>
      </c>
      <c r="B3" s="71" t="s">
        <v>49</v>
      </c>
      <c r="C3" s="72" t="s">
        <v>51</v>
      </c>
      <c r="D3" s="71" t="s">
        <v>46</v>
      </c>
    </row>
    <row r="4" s="76" customFormat="true" ht="24.95" hidden="false" customHeight="true" outlineLevel="0" collapsed="false">
      <c r="A4" s="74" t="s">
        <v>1255</v>
      </c>
      <c r="B4" s="37" t="n">
        <f aca="false">SUM(B5:B20)</f>
        <v>50939</v>
      </c>
      <c r="C4" s="75" t="n">
        <f aca="false">B4/D4</f>
        <v>0.993931707317073</v>
      </c>
      <c r="D4" s="37" t="n">
        <v>51250</v>
      </c>
    </row>
    <row r="5" customFormat="false" ht="24.95" hidden="false" customHeight="true" outlineLevel="0" collapsed="false">
      <c r="A5" s="77" t="s">
        <v>1256</v>
      </c>
      <c r="B5" s="37"/>
      <c r="C5" s="78"/>
      <c r="D5" s="37"/>
    </row>
    <row r="6" customFormat="false" ht="24.95" hidden="false" customHeight="true" outlineLevel="0" collapsed="false">
      <c r="A6" s="77" t="s">
        <v>1257</v>
      </c>
      <c r="B6" s="36" t="n">
        <v>6746</v>
      </c>
      <c r="C6" s="78" t="n">
        <f aca="false">B6/D6</f>
        <v>0.930996411813414</v>
      </c>
      <c r="D6" s="36" t="n">
        <v>7246</v>
      </c>
    </row>
    <row r="7" customFormat="false" ht="24.95" hidden="false" customHeight="true" outlineLevel="0" collapsed="false">
      <c r="A7" s="77" t="s">
        <v>1258</v>
      </c>
      <c r="B7" s="37"/>
      <c r="C7" s="78"/>
      <c r="D7" s="37"/>
    </row>
    <row r="8" customFormat="false" ht="24.95" hidden="false" customHeight="true" outlineLevel="0" collapsed="false">
      <c r="A8" s="77" t="s">
        <v>1259</v>
      </c>
      <c r="B8" s="36" t="n">
        <v>2176</v>
      </c>
      <c r="C8" s="78" t="n">
        <f aca="false">B8/D8</f>
        <v>1.33578882750153</v>
      </c>
      <c r="D8" s="36" t="n">
        <v>1629</v>
      </c>
    </row>
    <row r="9" customFormat="false" ht="24.95" hidden="false" customHeight="true" outlineLevel="0" collapsed="false">
      <c r="A9" s="77" t="s">
        <v>1260</v>
      </c>
      <c r="B9" s="36" t="n">
        <v>6997</v>
      </c>
      <c r="C9" s="78" t="n">
        <f aca="false">B9/D9</f>
        <v>0.73090985062154</v>
      </c>
      <c r="D9" s="36" t="n">
        <v>9573</v>
      </c>
    </row>
    <row r="10" customFormat="false" ht="24.95" hidden="false" customHeight="true" outlineLevel="0" collapsed="false">
      <c r="A10" s="77" t="s">
        <v>1261</v>
      </c>
      <c r="B10" s="36"/>
      <c r="C10" s="78"/>
      <c r="D10" s="36"/>
    </row>
    <row r="11" customFormat="false" ht="24.95" hidden="false" customHeight="true" outlineLevel="0" collapsed="false">
      <c r="A11" s="77" t="s">
        <v>1262</v>
      </c>
      <c r="B11" s="36" t="n">
        <v>52</v>
      </c>
      <c r="C11" s="78" t="n">
        <f aca="false">B11/D11</f>
        <v>1.01960784313725</v>
      </c>
      <c r="D11" s="36" t="n">
        <v>51</v>
      </c>
    </row>
    <row r="12" customFormat="false" ht="24.95" hidden="false" customHeight="true" outlineLevel="0" collapsed="false">
      <c r="A12" s="77" t="s">
        <v>1263</v>
      </c>
      <c r="B12" s="36" t="n">
        <v>2275</v>
      </c>
      <c r="C12" s="78" t="n">
        <f aca="false">B12/D12</f>
        <v>1.01880877742947</v>
      </c>
      <c r="D12" s="36" t="n">
        <v>2233</v>
      </c>
    </row>
    <row r="13" customFormat="false" ht="24.95" hidden="false" customHeight="true" outlineLevel="0" collapsed="false">
      <c r="A13" s="77" t="s">
        <v>1264</v>
      </c>
      <c r="B13" s="36" t="n">
        <v>7290</v>
      </c>
      <c r="C13" s="78" t="n">
        <f aca="false">B13/D13</f>
        <v>0.804458177002869</v>
      </c>
      <c r="D13" s="36" t="n">
        <v>9062</v>
      </c>
    </row>
    <row r="14" customFormat="false" ht="24.95" hidden="false" customHeight="true" outlineLevel="0" collapsed="false">
      <c r="A14" s="77" t="s">
        <v>1265</v>
      </c>
      <c r="B14" s="36" t="n">
        <v>4293</v>
      </c>
      <c r="C14" s="78" t="n">
        <f aca="false">B14/D14</f>
        <v>1.29697885196375</v>
      </c>
      <c r="D14" s="36" t="n">
        <v>3310</v>
      </c>
    </row>
    <row r="15" customFormat="false" ht="24.95" hidden="false" customHeight="true" outlineLevel="0" collapsed="false">
      <c r="A15" s="77" t="s">
        <v>1266</v>
      </c>
      <c r="B15" s="36" t="n">
        <v>9064</v>
      </c>
      <c r="C15" s="78" t="n">
        <f aca="false">B15/D15</f>
        <v>1.38763012859767</v>
      </c>
      <c r="D15" s="36" t="n">
        <v>6532</v>
      </c>
    </row>
    <row r="16" customFormat="false" ht="24.95" hidden="false" customHeight="true" outlineLevel="0" collapsed="false">
      <c r="A16" s="79" t="s">
        <v>1267</v>
      </c>
      <c r="B16" s="36" t="n">
        <v>133</v>
      </c>
      <c r="C16" s="78" t="n">
        <f aca="false">B16/D16</f>
        <v>1.10833333333333</v>
      </c>
      <c r="D16" s="36" t="n">
        <v>120</v>
      </c>
    </row>
    <row r="17" customFormat="false" ht="24.95" hidden="false" customHeight="true" outlineLevel="0" collapsed="false">
      <c r="A17" s="79" t="s">
        <v>1268</v>
      </c>
      <c r="B17" s="36" t="n">
        <v>25</v>
      </c>
      <c r="C17" s="78" t="n">
        <f aca="false">B17/D17</f>
        <v>0.961538461538462</v>
      </c>
      <c r="D17" s="36" t="n">
        <v>26</v>
      </c>
    </row>
    <row r="18" customFormat="false" ht="24.95" hidden="false" customHeight="true" outlineLevel="0" collapsed="false">
      <c r="A18" s="79" t="s">
        <v>1269</v>
      </c>
      <c r="B18" s="36" t="n">
        <v>396</v>
      </c>
      <c r="C18" s="78"/>
      <c r="D18" s="36"/>
    </row>
    <row r="19" customFormat="false" ht="24.95" hidden="false" customHeight="true" outlineLevel="0" collapsed="false">
      <c r="A19" s="79" t="s">
        <v>1270</v>
      </c>
      <c r="B19" s="36" t="n">
        <v>11469</v>
      </c>
      <c r="C19" s="78" t="n">
        <f aca="false">B19/D19</f>
        <v>1.00008719916289</v>
      </c>
      <c r="D19" s="36" t="n">
        <v>11468</v>
      </c>
    </row>
    <row r="20" customFormat="false" ht="24.95" hidden="false" customHeight="true" outlineLevel="0" collapsed="false">
      <c r="A20" s="79" t="s">
        <v>1271</v>
      </c>
      <c r="B20" s="36" t="n">
        <v>23</v>
      </c>
      <c r="C20" s="78"/>
      <c r="D20" s="36"/>
    </row>
    <row r="21" s="73" customFormat="true" ht="24.95" hidden="false" customHeight="true" outlineLevel="0" collapsed="false">
      <c r="A21" s="80" t="s">
        <v>1272</v>
      </c>
      <c r="B21" s="37" t="n">
        <f aca="false">B22+B51+B60+B66+B79+B90+B101+B107+B127+B137+B154+B161+B173+B181+B190+B195+B201+B211+B218+B222+B228+B229</f>
        <v>24081</v>
      </c>
      <c r="C21" s="75" t="n">
        <f aca="false">B21/D21</f>
        <v>0.938501110721384</v>
      </c>
      <c r="D21" s="37" t="n">
        <v>25659</v>
      </c>
      <c r="E21" s="81" t="s">
        <v>1273</v>
      </c>
      <c r="F21" s="82" t="n">
        <f aca="false">SUM(F22,F51,F60,F66,F79,F90,F101,F107,F127,F137,F154,F161,F173,F181,F190,F195,F201,F211,F218,F222,F228,F229,F232,F236)</f>
        <v>24081</v>
      </c>
    </row>
    <row r="22" s="85" customFormat="true" ht="21" hidden="false" customHeight="true" outlineLevel="0" collapsed="false">
      <c r="A22" s="83" t="s">
        <v>79</v>
      </c>
      <c r="B22" s="37" t="n">
        <f aca="false">SUM(B23:B50)</f>
        <v>529</v>
      </c>
      <c r="C22" s="78" t="n">
        <f aca="false">B22/D22</f>
        <v>1.98872180451128</v>
      </c>
      <c r="D22" s="37" t="n">
        <f aca="false">SUM(D23:D50)</f>
        <v>266</v>
      </c>
      <c r="E22" s="84" t="s">
        <v>80</v>
      </c>
      <c r="F22" s="82" t="n">
        <f aca="false">SUM(F23:F50)</f>
        <v>529</v>
      </c>
    </row>
    <row r="23" s="89" customFormat="true" ht="21" hidden="false" customHeight="true" outlineLevel="0" collapsed="false">
      <c r="A23" s="86" t="s">
        <v>1274</v>
      </c>
      <c r="B23" s="36" t="n">
        <f aca="false">F23</f>
        <v>37</v>
      </c>
      <c r="C23" s="78"/>
      <c r="D23" s="36"/>
      <c r="E23" s="87" t="s">
        <v>1274</v>
      </c>
      <c r="F23" s="88" t="n">
        <v>37</v>
      </c>
      <c r="G23" s="89" t="b">
        <f aca="false">EXACT(A23,E23)</f>
        <v>1</v>
      </c>
    </row>
    <row r="24" s="89" customFormat="true" ht="21" hidden="false" customHeight="true" outlineLevel="0" collapsed="false">
      <c r="A24" s="86" t="s">
        <v>1275</v>
      </c>
      <c r="B24" s="36"/>
      <c r="C24" s="78"/>
      <c r="D24" s="36"/>
      <c r="E24" s="87" t="s">
        <v>1275</v>
      </c>
      <c r="F24" s="88" t="n">
        <v>0</v>
      </c>
      <c r="G24" s="89" t="b">
        <f aca="false">EXACT(A24,E24)</f>
        <v>1</v>
      </c>
    </row>
    <row r="25" s="89" customFormat="true" ht="21" hidden="false" customHeight="true" outlineLevel="0" collapsed="false">
      <c r="A25" s="86" t="s">
        <v>1276</v>
      </c>
      <c r="B25" s="36" t="n">
        <f aca="false">F25</f>
        <v>70</v>
      </c>
      <c r="C25" s="78" t="n">
        <f aca="false">B25/D25</f>
        <v>0.853658536585366</v>
      </c>
      <c r="D25" s="36" t="n">
        <v>82</v>
      </c>
      <c r="E25" s="87" t="s">
        <v>1277</v>
      </c>
      <c r="F25" s="88" t="n">
        <v>70</v>
      </c>
      <c r="G25" s="89" t="b">
        <f aca="false">EXACT(A25,E25)</f>
        <v>1</v>
      </c>
    </row>
    <row r="26" s="89" customFormat="true" ht="21" hidden="false" customHeight="true" outlineLevel="0" collapsed="false">
      <c r="A26" s="86" t="s">
        <v>1278</v>
      </c>
      <c r="B26" s="36"/>
      <c r="C26" s="78"/>
      <c r="D26" s="36"/>
      <c r="E26" s="87" t="s">
        <v>1278</v>
      </c>
      <c r="F26" s="88" t="n">
        <v>0</v>
      </c>
      <c r="G26" s="89" t="b">
        <f aca="false">EXACT(A26,E26)</f>
        <v>1</v>
      </c>
    </row>
    <row r="27" s="89" customFormat="true" ht="21" hidden="false" customHeight="true" outlineLevel="0" collapsed="false">
      <c r="A27" s="86" t="s">
        <v>1279</v>
      </c>
      <c r="B27" s="36" t="n">
        <f aca="false">F27</f>
        <v>216</v>
      </c>
      <c r="C27" s="78"/>
      <c r="D27" s="36"/>
      <c r="E27" s="87" t="s">
        <v>1279</v>
      </c>
      <c r="F27" s="88" t="n">
        <v>216</v>
      </c>
      <c r="G27" s="89" t="b">
        <f aca="false">EXACT(A27,E27)</f>
        <v>1</v>
      </c>
    </row>
    <row r="28" s="89" customFormat="true" ht="21" hidden="false" customHeight="true" outlineLevel="0" collapsed="false">
      <c r="A28" s="86" t="s">
        <v>1280</v>
      </c>
      <c r="B28" s="36" t="n">
        <f aca="false">F28</f>
        <v>41</v>
      </c>
      <c r="C28" s="78" t="n">
        <f aca="false">B28/D28</f>
        <v>0.732142857142857</v>
      </c>
      <c r="D28" s="36" t="n">
        <v>56</v>
      </c>
      <c r="E28" s="87" t="s">
        <v>1280</v>
      </c>
      <c r="F28" s="88" t="n">
        <v>41</v>
      </c>
      <c r="G28" s="89" t="b">
        <f aca="false">EXACT(A28,E28)</f>
        <v>1</v>
      </c>
    </row>
    <row r="29" s="89" customFormat="true" ht="21" hidden="false" customHeight="true" outlineLevel="0" collapsed="false">
      <c r="A29" s="86" t="s">
        <v>1281</v>
      </c>
      <c r="B29" s="36"/>
      <c r="C29" s="78"/>
      <c r="D29" s="36"/>
      <c r="E29" s="87" t="s">
        <v>1281</v>
      </c>
      <c r="F29" s="88" t="n">
        <v>0</v>
      </c>
      <c r="G29" s="89" t="b">
        <f aca="false">EXACT(A29,E29)</f>
        <v>1</v>
      </c>
    </row>
    <row r="30" s="89" customFormat="true" ht="21" hidden="false" customHeight="true" outlineLevel="0" collapsed="false">
      <c r="A30" s="86" t="s">
        <v>1282</v>
      </c>
      <c r="B30" s="36" t="n">
        <f aca="false">F30</f>
        <v>7</v>
      </c>
      <c r="C30" s="78" t="n">
        <f aca="false">B30/D30</f>
        <v>1</v>
      </c>
      <c r="D30" s="36" t="n">
        <v>7</v>
      </c>
      <c r="E30" s="87" t="s">
        <v>1282</v>
      </c>
      <c r="F30" s="88" t="n">
        <v>7</v>
      </c>
      <c r="G30" s="89" t="b">
        <f aca="false">EXACT(A30,E30)</f>
        <v>1</v>
      </c>
    </row>
    <row r="31" s="89" customFormat="true" ht="21" hidden="false" customHeight="true" outlineLevel="0" collapsed="false">
      <c r="A31" s="86" t="s">
        <v>1283</v>
      </c>
      <c r="B31" s="36"/>
      <c r="C31" s="78"/>
      <c r="D31" s="36"/>
      <c r="E31" s="87" t="s">
        <v>1283</v>
      </c>
      <c r="F31" s="88" t="n">
        <v>0</v>
      </c>
      <c r="G31" s="89" t="b">
        <f aca="false">EXACT(A31,E31)</f>
        <v>1</v>
      </c>
    </row>
    <row r="32" s="89" customFormat="true" ht="21" hidden="false" customHeight="true" outlineLevel="0" collapsed="false">
      <c r="A32" s="86" t="s">
        <v>1284</v>
      </c>
      <c r="B32" s="36" t="n">
        <f aca="false">F32</f>
        <v>1</v>
      </c>
      <c r="C32" s="78" t="n">
        <f aca="false">B32/D32</f>
        <v>0.166666666666667</v>
      </c>
      <c r="D32" s="36" t="n">
        <v>6</v>
      </c>
      <c r="E32" s="87" t="s">
        <v>1284</v>
      </c>
      <c r="F32" s="88" t="n">
        <v>1</v>
      </c>
      <c r="G32" s="89" t="b">
        <f aca="false">EXACT(A32,E32)</f>
        <v>1</v>
      </c>
    </row>
    <row r="33" s="89" customFormat="true" ht="21" hidden="false" customHeight="true" outlineLevel="0" collapsed="false">
      <c r="A33" s="86" t="s">
        <v>1285</v>
      </c>
      <c r="B33" s="36"/>
      <c r="C33" s="78"/>
      <c r="D33" s="36"/>
      <c r="E33" s="87" t="s">
        <v>1285</v>
      </c>
      <c r="F33" s="88" t="n">
        <v>0</v>
      </c>
      <c r="G33" s="89" t="b">
        <f aca="false">EXACT(A33,E33)</f>
        <v>1</v>
      </c>
    </row>
    <row r="34" s="89" customFormat="true" ht="21" hidden="false" customHeight="true" outlineLevel="0" collapsed="false">
      <c r="A34" s="86" t="s">
        <v>1286</v>
      </c>
      <c r="B34" s="36" t="n">
        <f aca="false">F34</f>
        <v>88</v>
      </c>
      <c r="C34" s="78" t="n">
        <f aca="false">B34/D34</f>
        <v>1.25714285714286</v>
      </c>
      <c r="D34" s="36" t="n">
        <v>70</v>
      </c>
      <c r="E34" s="87" t="s">
        <v>1286</v>
      </c>
      <c r="F34" s="88" t="n">
        <v>88</v>
      </c>
      <c r="G34" s="89" t="b">
        <f aca="false">EXACT(A34,E34)</f>
        <v>1</v>
      </c>
    </row>
    <row r="35" s="89" customFormat="true" ht="21" hidden="false" customHeight="true" outlineLevel="0" collapsed="false">
      <c r="A35" s="86" t="s">
        <v>1287</v>
      </c>
      <c r="B35" s="36" t="n">
        <f aca="false">F35</f>
        <v>39</v>
      </c>
      <c r="C35" s="78"/>
      <c r="D35" s="36"/>
      <c r="E35" s="87" t="s">
        <v>1287</v>
      </c>
      <c r="F35" s="88" t="n">
        <v>39</v>
      </c>
      <c r="G35" s="89" t="b">
        <f aca="false">EXACT(A35,E35)</f>
        <v>1</v>
      </c>
    </row>
    <row r="36" s="89" customFormat="true" ht="21" hidden="false" customHeight="true" outlineLevel="0" collapsed="false">
      <c r="A36" s="86" t="s">
        <v>1288</v>
      </c>
      <c r="B36" s="36"/>
      <c r="C36" s="78"/>
      <c r="D36" s="36" t="n">
        <v>9</v>
      </c>
      <c r="E36" s="87" t="s">
        <v>1288</v>
      </c>
      <c r="F36" s="88" t="n">
        <v>0</v>
      </c>
      <c r="G36" s="89" t="b">
        <f aca="false">EXACT(A36,E36)</f>
        <v>1</v>
      </c>
    </row>
    <row r="37" s="89" customFormat="true" ht="21" hidden="false" customHeight="true" outlineLevel="0" collapsed="false">
      <c r="A37" s="86" t="s">
        <v>1289</v>
      </c>
      <c r="B37" s="36"/>
      <c r="C37" s="78"/>
      <c r="D37" s="36" t="n">
        <v>16</v>
      </c>
      <c r="E37" s="87" t="s">
        <v>1289</v>
      </c>
      <c r="F37" s="88" t="n">
        <v>0</v>
      </c>
      <c r="G37" s="89" t="b">
        <f aca="false">EXACT(A37,E37)</f>
        <v>1</v>
      </c>
    </row>
    <row r="38" s="89" customFormat="true" ht="21" hidden="false" customHeight="true" outlineLevel="0" collapsed="false">
      <c r="A38" s="86" t="s">
        <v>1290</v>
      </c>
      <c r="B38" s="36"/>
      <c r="C38" s="78"/>
      <c r="D38" s="36"/>
      <c r="E38" s="87" t="s">
        <v>1290</v>
      </c>
      <c r="F38" s="88" t="n">
        <v>0</v>
      </c>
      <c r="G38" s="89" t="b">
        <f aca="false">EXACT(A38,E38)</f>
        <v>1</v>
      </c>
    </row>
    <row r="39" s="89" customFormat="true" ht="21" hidden="false" customHeight="true" outlineLevel="0" collapsed="false">
      <c r="A39" s="86" t="s">
        <v>1291</v>
      </c>
      <c r="B39" s="36" t="n">
        <f aca="false">F39</f>
        <v>16</v>
      </c>
      <c r="C39" s="78" t="n">
        <f aca="false">B39/D39</f>
        <v>3.2</v>
      </c>
      <c r="D39" s="36" t="n">
        <v>5</v>
      </c>
      <c r="E39" s="87" t="s">
        <v>1291</v>
      </c>
      <c r="F39" s="88" t="n">
        <v>16</v>
      </c>
      <c r="G39" s="89" t="b">
        <f aca="false">EXACT(A39,E39)</f>
        <v>1</v>
      </c>
    </row>
    <row r="40" s="89" customFormat="true" ht="21" hidden="false" customHeight="true" outlineLevel="0" collapsed="false">
      <c r="A40" s="86" t="s">
        <v>1292</v>
      </c>
      <c r="B40" s="36"/>
      <c r="C40" s="78"/>
      <c r="D40" s="36"/>
      <c r="E40" s="87" t="s">
        <v>1292</v>
      </c>
      <c r="F40" s="88" t="n">
        <v>0</v>
      </c>
      <c r="G40" s="89" t="b">
        <f aca="false">EXACT(A40,E40)</f>
        <v>1</v>
      </c>
    </row>
    <row r="41" s="89" customFormat="true" ht="21" hidden="false" customHeight="true" outlineLevel="0" collapsed="false">
      <c r="A41" s="86" t="s">
        <v>1293</v>
      </c>
      <c r="B41" s="36" t="n">
        <f aca="false">F41</f>
        <v>4</v>
      </c>
      <c r="C41" s="78"/>
      <c r="D41" s="36"/>
      <c r="E41" s="87" t="s">
        <v>1293</v>
      </c>
      <c r="F41" s="88" t="n">
        <v>4</v>
      </c>
      <c r="G41" s="89" t="b">
        <f aca="false">EXACT(A41,E41)</f>
        <v>1</v>
      </c>
    </row>
    <row r="42" s="89" customFormat="true" ht="21" hidden="false" customHeight="true" outlineLevel="0" collapsed="false">
      <c r="A42" s="86" t="s">
        <v>1294</v>
      </c>
      <c r="B42" s="36"/>
      <c r="C42" s="78"/>
      <c r="D42" s="36"/>
      <c r="E42" s="87" t="s">
        <v>1294</v>
      </c>
      <c r="F42" s="88" t="n">
        <v>0</v>
      </c>
      <c r="G42" s="89" t="b">
        <f aca="false">EXACT(A42,E42)</f>
        <v>1</v>
      </c>
    </row>
    <row r="43" s="89" customFormat="true" ht="21" hidden="false" customHeight="true" outlineLevel="0" collapsed="false">
      <c r="A43" s="86" t="s">
        <v>1295</v>
      </c>
      <c r="B43" s="36"/>
      <c r="C43" s="78"/>
      <c r="D43" s="36"/>
      <c r="E43" s="87" t="s">
        <v>1295</v>
      </c>
      <c r="F43" s="88" t="n">
        <v>0</v>
      </c>
      <c r="G43" s="89" t="b">
        <f aca="false">EXACT(A43,E43)</f>
        <v>1</v>
      </c>
    </row>
    <row r="44" s="89" customFormat="true" ht="21" hidden="false" customHeight="true" outlineLevel="0" collapsed="false">
      <c r="A44" s="86" t="s">
        <v>1296</v>
      </c>
      <c r="B44" s="36"/>
      <c r="C44" s="78"/>
      <c r="D44" s="36"/>
      <c r="E44" s="87" t="s">
        <v>1297</v>
      </c>
      <c r="F44" s="88" t="n">
        <v>0</v>
      </c>
      <c r="G44" s="89" t="b">
        <f aca="false">EXACT(A44,E44)</f>
        <v>1</v>
      </c>
    </row>
    <row r="45" s="89" customFormat="true" ht="21" hidden="false" customHeight="true" outlineLevel="0" collapsed="false">
      <c r="A45" s="86" t="s">
        <v>1298</v>
      </c>
      <c r="B45" s="36"/>
      <c r="C45" s="78"/>
      <c r="D45" s="36"/>
      <c r="E45" s="87" t="s">
        <v>1298</v>
      </c>
      <c r="F45" s="88" t="n">
        <v>0</v>
      </c>
      <c r="G45" s="89" t="b">
        <f aca="false">EXACT(A45,E45)</f>
        <v>1</v>
      </c>
    </row>
    <row r="46" s="89" customFormat="true" ht="21" hidden="false" customHeight="true" outlineLevel="0" collapsed="false">
      <c r="A46" s="86" t="s">
        <v>1299</v>
      </c>
      <c r="B46" s="36"/>
      <c r="C46" s="78"/>
      <c r="D46" s="36"/>
      <c r="E46" s="87" t="s">
        <v>1299</v>
      </c>
      <c r="F46" s="88" t="n">
        <v>0</v>
      </c>
      <c r="G46" s="89" t="b">
        <f aca="false">EXACT(A46,E46)</f>
        <v>1</v>
      </c>
    </row>
    <row r="47" s="89" customFormat="true" ht="21" hidden="false" customHeight="true" outlineLevel="0" collapsed="false">
      <c r="A47" s="86" t="s">
        <v>1300</v>
      </c>
      <c r="B47" s="36"/>
      <c r="C47" s="78"/>
      <c r="D47" s="36"/>
      <c r="E47" s="87" t="s">
        <v>1300</v>
      </c>
      <c r="F47" s="88" t="n">
        <v>0</v>
      </c>
      <c r="G47" s="89" t="b">
        <f aca="false">EXACT(A47,E47)</f>
        <v>1</v>
      </c>
    </row>
    <row r="48" s="89" customFormat="true" ht="21" hidden="false" customHeight="true" outlineLevel="0" collapsed="false">
      <c r="A48" s="86" t="s">
        <v>1301</v>
      </c>
      <c r="B48" s="36"/>
      <c r="C48" s="78"/>
      <c r="D48" s="36"/>
      <c r="E48" s="87" t="s">
        <v>1301</v>
      </c>
      <c r="F48" s="88" t="n">
        <v>0</v>
      </c>
      <c r="G48" s="89" t="b">
        <f aca="false">EXACT(A48,E48)</f>
        <v>1</v>
      </c>
    </row>
    <row r="49" s="89" customFormat="true" ht="21" hidden="false" customHeight="true" outlineLevel="0" collapsed="false">
      <c r="A49" s="86" t="s">
        <v>1302</v>
      </c>
      <c r="B49" s="36" t="n">
        <f aca="false">F49</f>
        <v>10</v>
      </c>
      <c r="C49" s="78" t="n">
        <f aca="false">B49/D49</f>
        <v>0.666666666666667</v>
      </c>
      <c r="D49" s="36" t="n">
        <v>15</v>
      </c>
      <c r="E49" s="87" t="s">
        <v>1302</v>
      </c>
      <c r="F49" s="88" t="n">
        <v>10</v>
      </c>
      <c r="G49" s="89" t="b">
        <f aca="false">EXACT(A49,E49)</f>
        <v>1</v>
      </c>
    </row>
    <row r="50" s="89" customFormat="true" ht="21" hidden="false" customHeight="true" outlineLevel="0" collapsed="false">
      <c r="A50" s="86" t="s">
        <v>1303</v>
      </c>
      <c r="B50" s="36"/>
      <c r="C50" s="78"/>
      <c r="D50" s="36"/>
      <c r="E50" s="87" t="s">
        <v>1303</v>
      </c>
      <c r="F50" s="88" t="n">
        <v>0</v>
      </c>
      <c r="G50" s="89" t="b">
        <f aca="false">EXACT(A50,E50)</f>
        <v>1</v>
      </c>
    </row>
    <row r="51" s="85" customFormat="true" ht="21" hidden="false" customHeight="true" outlineLevel="0" collapsed="false">
      <c r="A51" s="83" t="s">
        <v>81</v>
      </c>
      <c r="B51" s="37"/>
      <c r="C51" s="78"/>
      <c r="D51" s="37"/>
      <c r="E51" s="84" t="s">
        <v>82</v>
      </c>
      <c r="F51" s="82" t="n">
        <f aca="false">SUM(F52:F59)</f>
        <v>0</v>
      </c>
      <c r="G51" s="89" t="b">
        <f aca="false">EXACT(A51,E51)</f>
        <v>0</v>
      </c>
    </row>
    <row r="52" s="89" customFormat="true" ht="21" hidden="false" customHeight="true" outlineLevel="0" collapsed="false">
      <c r="A52" s="86" t="s">
        <v>1304</v>
      </c>
      <c r="B52" s="36"/>
      <c r="C52" s="78"/>
      <c r="D52" s="36"/>
      <c r="E52" s="87" t="s">
        <v>1304</v>
      </c>
      <c r="F52" s="88" t="n">
        <v>0</v>
      </c>
      <c r="G52" s="89" t="b">
        <f aca="false">EXACT(A52,E52)</f>
        <v>1</v>
      </c>
    </row>
    <row r="53" s="89" customFormat="true" ht="21" hidden="false" customHeight="true" outlineLevel="0" collapsed="false">
      <c r="A53" s="86" t="s">
        <v>1305</v>
      </c>
      <c r="B53" s="36"/>
      <c r="C53" s="78"/>
      <c r="D53" s="36"/>
      <c r="E53" s="87" t="s">
        <v>1305</v>
      </c>
      <c r="F53" s="88" t="n">
        <v>0</v>
      </c>
      <c r="G53" s="89" t="b">
        <f aca="false">EXACT(A53,E53)</f>
        <v>1</v>
      </c>
    </row>
    <row r="54" s="89" customFormat="true" ht="21" hidden="false" customHeight="true" outlineLevel="0" collapsed="false">
      <c r="A54" s="86" t="s">
        <v>1306</v>
      </c>
      <c r="B54" s="36"/>
      <c r="C54" s="78"/>
      <c r="D54" s="36"/>
      <c r="E54" s="87" t="s">
        <v>1306</v>
      </c>
      <c r="F54" s="88" t="n">
        <v>0</v>
      </c>
      <c r="G54" s="89" t="b">
        <f aca="false">EXACT(A54,E54)</f>
        <v>1</v>
      </c>
    </row>
    <row r="55" s="89" customFormat="true" ht="21" hidden="false" customHeight="true" outlineLevel="0" collapsed="false">
      <c r="A55" s="86" t="s">
        <v>1307</v>
      </c>
      <c r="B55" s="36"/>
      <c r="C55" s="78"/>
      <c r="D55" s="36"/>
      <c r="E55" s="87" t="s">
        <v>1307</v>
      </c>
      <c r="F55" s="88" t="n">
        <v>0</v>
      </c>
      <c r="G55" s="89" t="b">
        <f aca="false">EXACT(A55,E55)</f>
        <v>1</v>
      </c>
    </row>
    <row r="56" s="89" customFormat="true" ht="21" hidden="false" customHeight="true" outlineLevel="0" collapsed="false">
      <c r="A56" s="86" t="s">
        <v>1308</v>
      </c>
      <c r="B56" s="36"/>
      <c r="C56" s="78"/>
      <c r="D56" s="36"/>
      <c r="E56" s="87" t="s">
        <v>1308</v>
      </c>
      <c r="F56" s="88" t="n">
        <v>0</v>
      </c>
      <c r="G56" s="89" t="b">
        <f aca="false">EXACT(A56,E56)</f>
        <v>1</v>
      </c>
    </row>
    <row r="57" s="89" customFormat="true" ht="21" hidden="false" customHeight="true" outlineLevel="0" collapsed="false">
      <c r="A57" s="86" t="s">
        <v>1309</v>
      </c>
      <c r="B57" s="36"/>
      <c r="C57" s="78"/>
      <c r="D57" s="36"/>
      <c r="E57" s="87" t="s">
        <v>1309</v>
      </c>
      <c r="F57" s="88" t="n">
        <v>0</v>
      </c>
      <c r="G57" s="89" t="b">
        <f aca="false">EXACT(A57,E57)</f>
        <v>1</v>
      </c>
    </row>
    <row r="58" s="89" customFormat="true" ht="21" hidden="false" customHeight="true" outlineLevel="0" collapsed="false">
      <c r="A58" s="86" t="s">
        <v>1310</v>
      </c>
      <c r="B58" s="36"/>
      <c r="C58" s="78"/>
      <c r="D58" s="36"/>
      <c r="E58" s="87" t="s">
        <v>1310</v>
      </c>
      <c r="F58" s="88" t="n">
        <v>0</v>
      </c>
      <c r="G58" s="89" t="b">
        <f aca="false">EXACT(A58,E58)</f>
        <v>1</v>
      </c>
    </row>
    <row r="59" s="89" customFormat="true" ht="21" hidden="false" customHeight="true" outlineLevel="0" collapsed="false">
      <c r="A59" s="86" t="s">
        <v>1311</v>
      </c>
      <c r="B59" s="36"/>
      <c r="C59" s="78"/>
      <c r="D59" s="36"/>
      <c r="E59" s="87" t="s">
        <v>1311</v>
      </c>
      <c r="F59" s="88" t="n">
        <v>0</v>
      </c>
      <c r="G59" s="89" t="b">
        <f aca="false">EXACT(A59,E59)</f>
        <v>1</v>
      </c>
    </row>
    <row r="60" s="85" customFormat="true" ht="21" hidden="false" customHeight="true" outlineLevel="0" collapsed="false">
      <c r="A60" s="83" t="s">
        <v>83</v>
      </c>
      <c r="B60" s="37"/>
      <c r="C60" s="78"/>
      <c r="D60" s="37"/>
      <c r="E60" s="84" t="s">
        <v>84</v>
      </c>
      <c r="F60" s="82" t="n">
        <f aca="false">SUM(F61:F65)</f>
        <v>0</v>
      </c>
      <c r="G60" s="89" t="b">
        <f aca="false">EXACT(A60,E60)</f>
        <v>0</v>
      </c>
    </row>
    <row r="61" s="89" customFormat="true" ht="21" hidden="false" customHeight="true" outlineLevel="0" collapsed="false">
      <c r="A61" s="86" t="s">
        <v>1312</v>
      </c>
      <c r="B61" s="36"/>
      <c r="C61" s="78"/>
      <c r="D61" s="36"/>
      <c r="E61" s="87" t="s">
        <v>1312</v>
      </c>
      <c r="F61" s="88" t="n">
        <v>0</v>
      </c>
      <c r="G61" s="89" t="b">
        <f aca="false">EXACT(A61,E61)</f>
        <v>1</v>
      </c>
    </row>
    <row r="62" s="89" customFormat="true" ht="21" hidden="false" customHeight="true" outlineLevel="0" collapsed="false">
      <c r="A62" s="86" t="s">
        <v>1313</v>
      </c>
      <c r="B62" s="36"/>
      <c r="C62" s="78"/>
      <c r="D62" s="36"/>
      <c r="E62" s="87" t="s">
        <v>1313</v>
      </c>
      <c r="F62" s="88" t="n">
        <v>0</v>
      </c>
      <c r="G62" s="89" t="b">
        <f aca="false">EXACT(A62,E62)</f>
        <v>1</v>
      </c>
    </row>
    <row r="63" s="89" customFormat="true" ht="21" hidden="false" customHeight="true" outlineLevel="0" collapsed="false">
      <c r="A63" s="86" t="s">
        <v>1314</v>
      </c>
      <c r="B63" s="36"/>
      <c r="C63" s="78"/>
      <c r="D63" s="36"/>
      <c r="E63" s="87" t="s">
        <v>1314</v>
      </c>
      <c r="F63" s="88" t="n">
        <v>0</v>
      </c>
      <c r="G63" s="89" t="b">
        <f aca="false">EXACT(A63,E63)</f>
        <v>1</v>
      </c>
    </row>
    <row r="64" s="89" customFormat="true" ht="21" hidden="false" customHeight="true" outlineLevel="0" collapsed="false">
      <c r="A64" s="86" t="s">
        <v>1315</v>
      </c>
      <c r="B64" s="36"/>
      <c r="C64" s="78"/>
      <c r="D64" s="36"/>
      <c r="E64" s="87" t="s">
        <v>1315</v>
      </c>
      <c r="F64" s="88" t="n">
        <v>0</v>
      </c>
      <c r="G64" s="89" t="b">
        <f aca="false">EXACT(A64,E64)</f>
        <v>1</v>
      </c>
    </row>
    <row r="65" s="89" customFormat="true" ht="21" hidden="false" customHeight="true" outlineLevel="0" collapsed="false">
      <c r="A65" s="86" t="s">
        <v>1316</v>
      </c>
      <c r="B65" s="36"/>
      <c r="C65" s="78"/>
      <c r="D65" s="36"/>
      <c r="E65" s="87" t="s">
        <v>1316</v>
      </c>
      <c r="F65" s="88" t="n">
        <v>0</v>
      </c>
      <c r="G65" s="89" t="b">
        <f aca="false">EXACT(A65,E65)</f>
        <v>1</v>
      </c>
    </row>
    <row r="66" s="85" customFormat="true" ht="21" hidden="false" customHeight="true" outlineLevel="0" collapsed="false">
      <c r="A66" s="83" t="s">
        <v>85</v>
      </c>
      <c r="B66" s="37" t="n">
        <f aca="false">SUM(B67:B78)</f>
        <v>335</v>
      </c>
      <c r="C66" s="78" t="n">
        <f aca="false">B66/D66</f>
        <v>0.709745762711864</v>
      </c>
      <c r="D66" s="37" t="n">
        <f aca="false">SUM(D67:D78)</f>
        <v>472</v>
      </c>
      <c r="E66" s="84" t="s">
        <v>86</v>
      </c>
      <c r="F66" s="82" t="n">
        <f aca="false">SUM(F67:F78)</f>
        <v>335</v>
      </c>
      <c r="G66" s="89" t="b">
        <f aca="false">EXACT(A66,E66)</f>
        <v>0</v>
      </c>
    </row>
    <row r="67" s="89" customFormat="true" ht="21" hidden="false" customHeight="true" outlineLevel="0" collapsed="false">
      <c r="A67" s="86" t="s">
        <v>1317</v>
      </c>
      <c r="B67" s="36"/>
      <c r="C67" s="78"/>
      <c r="D67" s="36"/>
      <c r="E67" s="87" t="s">
        <v>1317</v>
      </c>
      <c r="F67" s="88" t="n">
        <v>0</v>
      </c>
      <c r="G67" s="89" t="b">
        <f aca="false">EXACT(A67,E67)</f>
        <v>1</v>
      </c>
    </row>
    <row r="68" s="89" customFormat="true" ht="21" hidden="false" customHeight="true" outlineLevel="0" collapsed="false">
      <c r="A68" s="86" t="s">
        <v>1318</v>
      </c>
      <c r="B68" s="36"/>
      <c r="C68" s="78"/>
      <c r="D68" s="36" t="n">
        <v>160</v>
      </c>
      <c r="E68" s="87" t="s">
        <v>1318</v>
      </c>
      <c r="F68" s="88" t="n">
        <v>0</v>
      </c>
      <c r="G68" s="89" t="b">
        <f aca="false">EXACT(A68,E68)</f>
        <v>1</v>
      </c>
    </row>
    <row r="69" s="89" customFormat="true" ht="21" hidden="false" customHeight="true" outlineLevel="0" collapsed="false">
      <c r="A69" s="86" t="s">
        <v>1319</v>
      </c>
      <c r="B69" s="36"/>
      <c r="C69" s="78"/>
      <c r="D69" s="36"/>
      <c r="E69" s="87" t="s">
        <v>1319</v>
      </c>
      <c r="F69" s="88" t="n">
        <v>0</v>
      </c>
      <c r="G69" s="89" t="b">
        <f aca="false">EXACT(A69,E69)</f>
        <v>1</v>
      </c>
    </row>
    <row r="70" s="89" customFormat="true" ht="21" hidden="false" customHeight="true" outlineLevel="0" collapsed="false">
      <c r="A70" s="86" t="s">
        <v>1320</v>
      </c>
      <c r="B70" s="36"/>
      <c r="C70" s="78"/>
      <c r="D70" s="36"/>
      <c r="E70" s="87" t="s">
        <v>1320</v>
      </c>
      <c r="F70" s="88" t="n">
        <v>0</v>
      </c>
      <c r="G70" s="89" t="b">
        <f aca="false">EXACT(A70,E70)</f>
        <v>1</v>
      </c>
    </row>
    <row r="71" s="89" customFormat="true" ht="21" hidden="false" customHeight="true" outlineLevel="0" collapsed="false">
      <c r="A71" s="86" t="s">
        <v>1321</v>
      </c>
      <c r="B71" s="36" t="n">
        <f aca="false">F71</f>
        <v>271</v>
      </c>
      <c r="C71" s="78" t="n">
        <f aca="false">B71/D71</f>
        <v>1.13389121338912</v>
      </c>
      <c r="D71" s="36" t="n">
        <v>239</v>
      </c>
      <c r="E71" s="87" t="s">
        <v>1321</v>
      </c>
      <c r="F71" s="88" t="n">
        <v>271</v>
      </c>
      <c r="G71" s="89" t="b">
        <f aca="false">EXACT(A71,E71)</f>
        <v>1</v>
      </c>
    </row>
    <row r="72" s="89" customFormat="true" ht="21" hidden="false" customHeight="true" outlineLevel="0" collapsed="false">
      <c r="A72" s="86" t="s">
        <v>1322</v>
      </c>
      <c r="B72" s="36" t="n">
        <f aca="false">F72</f>
        <v>64</v>
      </c>
      <c r="C72" s="78" t="n">
        <f aca="false">B72/D72</f>
        <v>0.888888888888889</v>
      </c>
      <c r="D72" s="36" t="n">
        <v>72</v>
      </c>
      <c r="E72" s="87" t="s">
        <v>1322</v>
      </c>
      <c r="F72" s="88" t="n">
        <v>64</v>
      </c>
      <c r="G72" s="89" t="b">
        <f aca="false">EXACT(A72,E72)</f>
        <v>1</v>
      </c>
    </row>
    <row r="73" s="89" customFormat="true" ht="21" hidden="false" customHeight="true" outlineLevel="0" collapsed="false">
      <c r="A73" s="86" t="s">
        <v>1323</v>
      </c>
      <c r="B73" s="36"/>
      <c r="C73" s="78"/>
      <c r="D73" s="36"/>
      <c r="E73" s="87" t="s">
        <v>1323</v>
      </c>
      <c r="F73" s="88" t="n">
        <v>0</v>
      </c>
      <c r="G73" s="89" t="b">
        <f aca="false">EXACT(A73,E73)</f>
        <v>1</v>
      </c>
    </row>
    <row r="74" s="89" customFormat="true" ht="21" hidden="false" customHeight="true" outlineLevel="0" collapsed="false">
      <c r="A74" s="86" t="s">
        <v>1324</v>
      </c>
      <c r="B74" s="36"/>
      <c r="C74" s="78"/>
      <c r="D74" s="36"/>
      <c r="E74" s="87" t="s">
        <v>1324</v>
      </c>
      <c r="F74" s="88" t="n">
        <v>0</v>
      </c>
      <c r="G74" s="89" t="b">
        <f aca="false">EXACT(A74,E74)</f>
        <v>1</v>
      </c>
    </row>
    <row r="75" s="89" customFormat="true" ht="21" hidden="false" customHeight="true" outlineLevel="0" collapsed="false">
      <c r="A75" s="86" t="s">
        <v>1325</v>
      </c>
      <c r="B75" s="36"/>
      <c r="C75" s="78"/>
      <c r="D75" s="36"/>
      <c r="E75" s="87" t="s">
        <v>1325</v>
      </c>
      <c r="F75" s="88" t="n">
        <v>0</v>
      </c>
      <c r="G75" s="89" t="b">
        <f aca="false">EXACT(A75,E75)</f>
        <v>1</v>
      </c>
    </row>
    <row r="76" s="89" customFormat="true" ht="21" hidden="false" customHeight="true" outlineLevel="0" collapsed="false">
      <c r="A76" s="86" t="s">
        <v>1326</v>
      </c>
      <c r="B76" s="36"/>
      <c r="C76" s="78"/>
      <c r="D76" s="36"/>
      <c r="E76" s="87" t="s">
        <v>1326</v>
      </c>
      <c r="F76" s="88" t="n">
        <v>0</v>
      </c>
      <c r="G76" s="89" t="b">
        <f aca="false">EXACT(A76,E76)</f>
        <v>1</v>
      </c>
    </row>
    <row r="77" s="89" customFormat="true" ht="21" hidden="false" customHeight="true" outlineLevel="0" collapsed="false">
      <c r="A77" s="86" t="s">
        <v>1327</v>
      </c>
      <c r="B77" s="36"/>
      <c r="C77" s="78"/>
      <c r="D77" s="36"/>
      <c r="E77" s="87" t="s">
        <v>1327</v>
      </c>
      <c r="F77" s="88" t="n">
        <v>0</v>
      </c>
      <c r="G77" s="89" t="b">
        <f aca="false">EXACT(A77,E77)</f>
        <v>1</v>
      </c>
    </row>
    <row r="78" s="85" customFormat="true" ht="21" hidden="false" customHeight="true" outlineLevel="0" collapsed="false">
      <c r="A78" s="86" t="s">
        <v>1328</v>
      </c>
      <c r="B78" s="36"/>
      <c r="C78" s="78" t="n">
        <f aca="false">B78/D78</f>
        <v>0</v>
      </c>
      <c r="D78" s="36" t="n">
        <v>1</v>
      </c>
      <c r="E78" s="87" t="s">
        <v>1328</v>
      </c>
      <c r="F78" s="88" t="n">
        <v>0</v>
      </c>
      <c r="G78" s="89" t="b">
        <f aca="false">EXACT(A78,E78)</f>
        <v>1</v>
      </c>
    </row>
    <row r="79" s="89" customFormat="true" ht="21" hidden="false" customHeight="true" outlineLevel="0" collapsed="false">
      <c r="A79" s="83" t="s">
        <v>87</v>
      </c>
      <c r="B79" s="37" t="n">
        <f aca="false">SUM(B80:B89)</f>
        <v>1529</v>
      </c>
      <c r="C79" s="78" t="n">
        <f aca="false">B79/D79</f>
        <v>0.766032064128257</v>
      </c>
      <c r="D79" s="37" t="n">
        <f aca="false">SUM(D80:D89)</f>
        <v>1996</v>
      </c>
      <c r="E79" s="84" t="s">
        <v>88</v>
      </c>
      <c r="F79" s="82" t="n">
        <f aca="false">SUM(F80:F89)</f>
        <v>1529</v>
      </c>
      <c r="G79" s="89" t="b">
        <f aca="false">EXACT(A79,E79)</f>
        <v>0</v>
      </c>
    </row>
    <row r="80" s="89" customFormat="true" ht="21" hidden="false" customHeight="true" outlineLevel="0" collapsed="false">
      <c r="A80" s="86" t="s">
        <v>1329</v>
      </c>
      <c r="B80" s="36"/>
      <c r="C80" s="78"/>
      <c r="D80" s="36"/>
      <c r="E80" s="87" t="s">
        <v>1329</v>
      </c>
      <c r="F80" s="88" t="n">
        <v>0</v>
      </c>
      <c r="G80" s="89" t="b">
        <f aca="false">EXACT(A80,E80)</f>
        <v>1</v>
      </c>
    </row>
    <row r="81" s="89" customFormat="true" ht="21" hidden="false" customHeight="true" outlineLevel="0" collapsed="false">
      <c r="A81" s="86" t="s">
        <v>1330</v>
      </c>
      <c r="B81" s="36" t="n">
        <f aca="false">F81</f>
        <v>1423</v>
      </c>
      <c r="C81" s="78" t="n">
        <f aca="false">B81/D81</f>
        <v>0.729369554074833</v>
      </c>
      <c r="D81" s="36" t="n">
        <v>1951</v>
      </c>
      <c r="E81" s="87" t="s">
        <v>1330</v>
      </c>
      <c r="F81" s="88" t="n">
        <v>1423</v>
      </c>
      <c r="G81" s="89" t="b">
        <f aca="false">EXACT(A81,E81)</f>
        <v>1</v>
      </c>
    </row>
    <row r="82" s="89" customFormat="true" ht="21" hidden="false" customHeight="true" outlineLevel="0" collapsed="false">
      <c r="A82" s="86" t="s">
        <v>1331</v>
      </c>
      <c r="B82" s="36" t="n">
        <f aca="false">F82</f>
        <v>8</v>
      </c>
      <c r="C82" s="78"/>
      <c r="D82" s="36"/>
      <c r="E82" s="87" t="s">
        <v>1331</v>
      </c>
      <c r="F82" s="88" t="n">
        <v>8</v>
      </c>
      <c r="G82" s="89" t="b">
        <f aca="false">EXACT(A82,E82)</f>
        <v>1</v>
      </c>
    </row>
    <row r="83" s="89" customFormat="true" ht="21" hidden="false" customHeight="true" outlineLevel="0" collapsed="false">
      <c r="A83" s="86" t="s">
        <v>1332</v>
      </c>
      <c r="B83" s="36"/>
      <c r="C83" s="78"/>
      <c r="D83" s="36"/>
      <c r="E83" s="87" t="s">
        <v>1332</v>
      </c>
      <c r="F83" s="88" t="n">
        <v>0</v>
      </c>
      <c r="G83" s="89" t="b">
        <f aca="false">EXACT(A83,E83)</f>
        <v>1</v>
      </c>
    </row>
    <row r="84" s="89" customFormat="true" ht="21" hidden="false" customHeight="true" outlineLevel="0" collapsed="false">
      <c r="A84" s="86" t="s">
        <v>1333</v>
      </c>
      <c r="B84" s="36"/>
      <c r="C84" s="78"/>
      <c r="D84" s="36"/>
      <c r="E84" s="87" t="s">
        <v>1333</v>
      </c>
      <c r="F84" s="88" t="n">
        <v>0</v>
      </c>
      <c r="G84" s="89" t="b">
        <f aca="false">EXACT(A84,E84)</f>
        <v>1</v>
      </c>
    </row>
    <row r="85" s="89" customFormat="true" ht="21" hidden="false" customHeight="true" outlineLevel="0" collapsed="false">
      <c r="A85" s="86" t="s">
        <v>1334</v>
      </c>
      <c r="B85" s="36"/>
      <c r="C85" s="78"/>
      <c r="D85" s="36"/>
      <c r="E85" s="87" t="s">
        <v>1334</v>
      </c>
      <c r="F85" s="88" t="n">
        <v>0</v>
      </c>
      <c r="G85" s="89" t="b">
        <f aca="false">EXACT(A85,E85)</f>
        <v>1</v>
      </c>
    </row>
    <row r="86" s="89" customFormat="true" ht="21" hidden="false" customHeight="true" outlineLevel="0" collapsed="false">
      <c r="A86" s="86" t="s">
        <v>1335</v>
      </c>
      <c r="B86" s="36" t="n">
        <f aca="false">F86</f>
        <v>15</v>
      </c>
      <c r="C86" s="78"/>
      <c r="D86" s="36"/>
      <c r="E86" s="87" t="s">
        <v>1335</v>
      </c>
      <c r="F86" s="88" t="n">
        <v>15</v>
      </c>
      <c r="G86" s="89" t="b">
        <f aca="false">EXACT(A86,E86)</f>
        <v>1</v>
      </c>
    </row>
    <row r="87" s="89" customFormat="true" ht="21" hidden="false" customHeight="true" outlineLevel="0" collapsed="false">
      <c r="A87" s="86" t="s">
        <v>1336</v>
      </c>
      <c r="B87" s="36"/>
      <c r="C87" s="78"/>
      <c r="D87" s="36"/>
      <c r="E87" s="87" t="s">
        <v>1336</v>
      </c>
      <c r="F87" s="88" t="n">
        <v>0</v>
      </c>
      <c r="G87" s="89" t="b">
        <f aca="false">EXACT(A87,E87)</f>
        <v>1</v>
      </c>
    </row>
    <row r="88" s="89" customFormat="true" ht="21" hidden="false" customHeight="true" outlineLevel="0" collapsed="false">
      <c r="A88" s="86" t="s">
        <v>1337</v>
      </c>
      <c r="B88" s="36" t="n">
        <f aca="false">F88</f>
        <v>83</v>
      </c>
      <c r="C88" s="78" t="n">
        <f aca="false">B88/D88</f>
        <v>1.84444444444444</v>
      </c>
      <c r="D88" s="36" t="n">
        <v>45</v>
      </c>
      <c r="E88" s="87" t="s">
        <v>1337</v>
      </c>
      <c r="F88" s="88" t="n">
        <v>83</v>
      </c>
      <c r="G88" s="89" t="b">
        <f aca="false">EXACT(A88,E88)</f>
        <v>1</v>
      </c>
    </row>
    <row r="89" s="85" customFormat="true" ht="21" hidden="false" customHeight="true" outlineLevel="0" collapsed="false">
      <c r="A89" s="86" t="s">
        <v>1338</v>
      </c>
      <c r="B89" s="36"/>
      <c r="C89" s="78"/>
      <c r="D89" s="36"/>
      <c r="E89" s="87" t="s">
        <v>1338</v>
      </c>
      <c r="F89" s="88" t="n">
        <v>0</v>
      </c>
      <c r="G89" s="89" t="b">
        <f aca="false">EXACT(A89,E89)</f>
        <v>1</v>
      </c>
    </row>
    <row r="90" s="89" customFormat="true" ht="21" hidden="false" customHeight="true" outlineLevel="0" collapsed="false">
      <c r="A90" s="83" t="s">
        <v>89</v>
      </c>
      <c r="B90" s="37" t="n">
        <f aca="false">SUM(B91:B100)</f>
        <v>212</v>
      </c>
      <c r="C90" s="78" t="n">
        <f aca="false">B90/D90</f>
        <v>0.588888888888889</v>
      </c>
      <c r="D90" s="37" t="n">
        <f aca="false">SUM(D91:D100)</f>
        <v>360</v>
      </c>
      <c r="E90" s="84" t="s">
        <v>90</v>
      </c>
      <c r="F90" s="82" t="n">
        <f aca="false">SUM(F91:F100)</f>
        <v>212</v>
      </c>
      <c r="G90" s="89" t="b">
        <f aca="false">EXACT(A90,E90)</f>
        <v>0</v>
      </c>
    </row>
    <row r="91" s="89" customFormat="true" ht="21" hidden="false" customHeight="true" outlineLevel="0" collapsed="false">
      <c r="A91" s="86" t="s">
        <v>1339</v>
      </c>
      <c r="B91" s="36"/>
      <c r="C91" s="78"/>
      <c r="D91" s="36"/>
      <c r="E91" s="87" t="s">
        <v>1339</v>
      </c>
      <c r="F91" s="88" t="n">
        <v>0</v>
      </c>
      <c r="G91" s="89" t="b">
        <f aca="false">EXACT(A91,E91)</f>
        <v>1</v>
      </c>
    </row>
    <row r="92" s="89" customFormat="true" ht="21" hidden="false" customHeight="true" outlineLevel="0" collapsed="false">
      <c r="A92" s="86" t="s">
        <v>1340</v>
      </c>
      <c r="B92" s="36"/>
      <c r="C92" s="78"/>
      <c r="D92" s="36"/>
      <c r="E92" s="87" t="s">
        <v>1340</v>
      </c>
      <c r="F92" s="88" t="n">
        <v>0</v>
      </c>
      <c r="G92" s="89" t="b">
        <f aca="false">EXACT(A92,E92)</f>
        <v>1</v>
      </c>
    </row>
    <row r="93" s="89" customFormat="true" ht="21" hidden="false" customHeight="true" outlineLevel="0" collapsed="false">
      <c r="A93" s="86" t="s">
        <v>1341</v>
      </c>
      <c r="B93" s="36"/>
      <c r="C93" s="78"/>
      <c r="D93" s="36"/>
      <c r="E93" s="87" t="s">
        <v>1341</v>
      </c>
      <c r="F93" s="88" t="n">
        <v>0</v>
      </c>
      <c r="G93" s="89" t="b">
        <f aca="false">EXACT(A93,E93)</f>
        <v>1</v>
      </c>
    </row>
    <row r="94" s="89" customFormat="true" ht="21" hidden="false" customHeight="true" outlineLevel="0" collapsed="false">
      <c r="A94" s="86" t="s">
        <v>1342</v>
      </c>
      <c r="B94" s="36" t="n">
        <f aca="false">F94</f>
        <v>134</v>
      </c>
      <c r="C94" s="78" t="n">
        <f aca="false">B94/D94</f>
        <v>0.638095238095238</v>
      </c>
      <c r="D94" s="36" t="n">
        <v>210</v>
      </c>
      <c r="E94" s="87" t="s">
        <v>1342</v>
      </c>
      <c r="F94" s="88" t="n">
        <v>134</v>
      </c>
      <c r="G94" s="89" t="b">
        <f aca="false">EXACT(A94,E94)</f>
        <v>1</v>
      </c>
    </row>
    <row r="95" s="89" customFormat="true" ht="21" hidden="false" customHeight="true" outlineLevel="0" collapsed="false">
      <c r="A95" s="86" t="s">
        <v>1343</v>
      </c>
      <c r="B95" s="36"/>
      <c r="C95" s="78"/>
      <c r="D95" s="36"/>
      <c r="E95" s="87" t="s">
        <v>1343</v>
      </c>
      <c r="F95" s="88" t="n">
        <v>0</v>
      </c>
      <c r="G95" s="89" t="b">
        <f aca="false">EXACT(A95,E95)</f>
        <v>1</v>
      </c>
    </row>
    <row r="96" s="89" customFormat="true" ht="21" hidden="false" customHeight="true" outlineLevel="0" collapsed="false">
      <c r="A96" s="86" t="s">
        <v>1344</v>
      </c>
      <c r="B96" s="36"/>
      <c r="C96" s="78"/>
      <c r="D96" s="36"/>
      <c r="E96" s="87" t="s">
        <v>1344</v>
      </c>
      <c r="F96" s="88" t="n">
        <v>0</v>
      </c>
      <c r="G96" s="89" t="b">
        <f aca="false">EXACT(A96,E96)</f>
        <v>1</v>
      </c>
    </row>
    <row r="97" s="89" customFormat="true" ht="21" hidden="false" customHeight="true" outlineLevel="0" collapsed="false">
      <c r="A97" s="86" t="s">
        <v>1345</v>
      </c>
      <c r="B97" s="36" t="n">
        <f aca="false">F97</f>
        <v>20</v>
      </c>
      <c r="C97" s="78" t="n">
        <f aca="false">B97/D97</f>
        <v>1</v>
      </c>
      <c r="D97" s="36" t="n">
        <v>20</v>
      </c>
      <c r="E97" s="87" t="s">
        <v>1345</v>
      </c>
      <c r="F97" s="88" t="n">
        <v>20</v>
      </c>
      <c r="G97" s="89" t="b">
        <f aca="false">EXACT(A97,E97)</f>
        <v>1</v>
      </c>
    </row>
    <row r="98" s="89" customFormat="true" ht="21" hidden="false" customHeight="true" outlineLevel="0" collapsed="false">
      <c r="A98" s="86" t="s">
        <v>1346</v>
      </c>
      <c r="B98" s="36"/>
      <c r="C98" s="78"/>
      <c r="D98" s="36"/>
      <c r="E98" s="87" t="s">
        <v>1346</v>
      </c>
      <c r="F98" s="88" t="n">
        <v>0</v>
      </c>
      <c r="G98" s="89" t="b">
        <f aca="false">EXACT(A98,E98)</f>
        <v>1</v>
      </c>
    </row>
    <row r="99" s="89" customFormat="true" ht="21" hidden="false" customHeight="true" outlineLevel="0" collapsed="false">
      <c r="A99" s="86" t="s">
        <v>1347</v>
      </c>
      <c r="B99" s="36" t="n">
        <f aca="false">F99</f>
        <v>22</v>
      </c>
      <c r="C99" s="78" t="n">
        <f aca="false">B99/D99</f>
        <v>1</v>
      </c>
      <c r="D99" s="36" t="n">
        <v>22</v>
      </c>
      <c r="E99" s="87" t="s">
        <v>1348</v>
      </c>
      <c r="F99" s="88" t="n">
        <v>22</v>
      </c>
      <c r="G99" s="89" t="b">
        <f aca="false">EXACT(A99,E99)</f>
        <v>0</v>
      </c>
    </row>
    <row r="100" s="85" customFormat="true" ht="21" hidden="false" customHeight="true" outlineLevel="0" collapsed="false">
      <c r="A100" s="86" t="s">
        <v>1349</v>
      </c>
      <c r="B100" s="36" t="n">
        <f aca="false">F100</f>
        <v>36</v>
      </c>
      <c r="C100" s="78" t="n">
        <f aca="false">B100/D100</f>
        <v>0.333333333333333</v>
      </c>
      <c r="D100" s="36" t="n">
        <v>108</v>
      </c>
      <c r="E100" s="87" t="s">
        <v>1349</v>
      </c>
      <c r="F100" s="88" t="n">
        <v>36</v>
      </c>
      <c r="G100" s="89" t="b">
        <f aca="false">EXACT(A100,E100)</f>
        <v>1</v>
      </c>
    </row>
    <row r="101" s="89" customFormat="true" ht="21" hidden="false" customHeight="true" outlineLevel="0" collapsed="false">
      <c r="A101" s="83" t="s">
        <v>91</v>
      </c>
      <c r="B101" s="37" t="n">
        <f aca="false">SUM(B102:B106)</f>
        <v>203</v>
      </c>
      <c r="C101" s="78" t="n">
        <f aca="false">B101/D101</f>
        <v>1.46043165467626</v>
      </c>
      <c r="D101" s="37" t="n">
        <f aca="false">SUM(D102:D106)</f>
        <v>139</v>
      </c>
      <c r="E101" s="84" t="s">
        <v>92</v>
      </c>
      <c r="F101" s="82" t="n">
        <f aca="false">SUM(F102:F106)</f>
        <v>203</v>
      </c>
      <c r="G101" s="89" t="b">
        <f aca="false">EXACT(A101,E101)</f>
        <v>0</v>
      </c>
    </row>
    <row r="102" s="89" customFormat="true" ht="21" hidden="false" customHeight="true" outlineLevel="0" collapsed="false">
      <c r="A102" s="86" t="s">
        <v>1350</v>
      </c>
      <c r="B102" s="36" t="n">
        <f aca="false">F102</f>
        <v>49</v>
      </c>
      <c r="C102" s="78" t="n">
        <f aca="false">B102/D102</f>
        <v>1.36111111111111</v>
      </c>
      <c r="D102" s="36" t="n">
        <v>36</v>
      </c>
      <c r="E102" s="87" t="s">
        <v>1350</v>
      </c>
      <c r="F102" s="88" t="n">
        <v>49</v>
      </c>
      <c r="G102" s="89" t="b">
        <f aca="false">EXACT(A102,E102)</f>
        <v>1</v>
      </c>
    </row>
    <row r="103" s="89" customFormat="true" ht="21" hidden="false" customHeight="true" outlineLevel="0" collapsed="false">
      <c r="A103" s="86" t="s">
        <v>1351</v>
      </c>
      <c r="B103" s="36"/>
      <c r="C103" s="78"/>
      <c r="D103" s="36"/>
      <c r="E103" s="87" t="s">
        <v>1351</v>
      </c>
      <c r="F103" s="88" t="n">
        <v>0</v>
      </c>
      <c r="G103" s="89" t="b">
        <f aca="false">EXACT(A103,E103)</f>
        <v>1</v>
      </c>
    </row>
    <row r="104" s="89" customFormat="true" ht="21" hidden="false" customHeight="true" outlineLevel="0" collapsed="false">
      <c r="A104" s="86" t="s">
        <v>1352</v>
      </c>
      <c r="B104" s="36"/>
      <c r="C104" s="78"/>
      <c r="D104" s="36"/>
      <c r="E104" s="87" t="s">
        <v>1352</v>
      </c>
      <c r="F104" s="88" t="n">
        <v>0</v>
      </c>
      <c r="G104" s="89" t="b">
        <f aca="false">EXACT(A104,E104)</f>
        <v>1</v>
      </c>
    </row>
    <row r="105" s="89" customFormat="true" ht="21" hidden="false" customHeight="true" outlineLevel="0" collapsed="false">
      <c r="A105" s="86" t="s">
        <v>1353</v>
      </c>
      <c r="B105" s="36"/>
      <c r="C105" s="78"/>
      <c r="D105" s="36"/>
      <c r="E105" s="87" t="s">
        <v>1353</v>
      </c>
      <c r="F105" s="88" t="n">
        <v>0</v>
      </c>
      <c r="G105" s="89" t="b">
        <f aca="false">EXACT(A105,E105)</f>
        <v>1</v>
      </c>
    </row>
    <row r="106" s="89" customFormat="true" ht="21" hidden="false" customHeight="true" outlineLevel="0" collapsed="false">
      <c r="A106" s="86" t="s">
        <v>1354</v>
      </c>
      <c r="B106" s="36" t="n">
        <f aca="false">F106</f>
        <v>154</v>
      </c>
      <c r="C106" s="78" t="n">
        <f aca="false">B106/D106</f>
        <v>1.49514563106796</v>
      </c>
      <c r="D106" s="36" t="n">
        <v>103</v>
      </c>
      <c r="E106" s="87" t="s">
        <v>1354</v>
      </c>
      <c r="F106" s="88" t="n">
        <v>154</v>
      </c>
      <c r="G106" s="89" t="b">
        <f aca="false">EXACT(A106,E106)</f>
        <v>1</v>
      </c>
    </row>
    <row r="107" s="85" customFormat="true" ht="21" hidden="false" customHeight="true" outlineLevel="0" collapsed="false">
      <c r="A107" s="83" t="s">
        <v>93</v>
      </c>
      <c r="B107" s="37" t="n">
        <f aca="false">SUM(B108:B126)</f>
        <v>3338</v>
      </c>
      <c r="C107" s="78" t="n">
        <f aca="false">B107/D107</f>
        <v>1.55400372439479</v>
      </c>
      <c r="D107" s="37" t="n">
        <f aca="false">SUM(D108:D126)</f>
        <v>2148</v>
      </c>
      <c r="E107" s="84" t="s">
        <v>94</v>
      </c>
      <c r="F107" s="82" t="n">
        <f aca="false">SUM(F108:F126)</f>
        <v>3338</v>
      </c>
      <c r="G107" s="89" t="b">
        <f aca="false">EXACT(A107,E107)</f>
        <v>0</v>
      </c>
    </row>
    <row r="108" s="89" customFormat="true" ht="21" hidden="false" customHeight="true" outlineLevel="0" collapsed="false">
      <c r="A108" s="86" t="s">
        <v>1355</v>
      </c>
      <c r="B108" s="36"/>
      <c r="C108" s="78"/>
      <c r="D108" s="36"/>
      <c r="E108" s="87" t="s">
        <v>1355</v>
      </c>
      <c r="F108" s="88" t="n">
        <v>0</v>
      </c>
      <c r="G108" s="89" t="b">
        <f aca="false">EXACT(A108,E108)</f>
        <v>1</v>
      </c>
    </row>
    <row r="109" s="89" customFormat="true" ht="21" hidden="false" customHeight="true" outlineLevel="0" collapsed="false">
      <c r="A109" s="86" t="s">
        <v>1356</v>
      </c>
      <c r="B109" s="36" t="n">
        <f aca="false">F109</f>
        <v>4</v>
      </c>
      <c r="C109" s="78" t="n">
        <f aca="false">B109/D109</f>
        <v>0.571428571428571</v>
      </c>
      <c r="D109" s="36" t="n">
        <v>7</v>
      </c>
      <c r="E109" s="87" t="s">
        <v>1356</v>
      </c>
      <c r="F109" s="88" t="n">
        <v>4</v>
      </c>
      <c r="G109" s="89" t="b">
        <f aca="false">EXACT(A109,E109)</f>
        <v>1</v>
      </c>
    </row>
    <row r="110" s="89" customFormat="true" ht="21" hidden="false" customHeight="true" outlineLevel="0" collapsed="false">
      <c r="A110" s="86" t="s">
        <v>1357</v>
      </c>
      <c r="B110" s="36" t="n">
        <f aca="false">F110</f>
        <v>16</v>
      </c>
      <c r="C110" s="78" t="n">
        <f aca="false">B110/D110</f>
        <v>-0.761904761904762</v>
      </c>
      <c r="D110" s="36" t="n">
        <v>-21</v>
      </c>
      <c r="E110" s="87" t="s">
        <v>1357</v>
      </c>
      <c r="F110" s="88" t="n">
        <v>16</v>
      </c>
      <c r="G110" s="89" t="b">
        <f aca="false">EXACT(A110,E110)</f>
        <v>1</v>
      </c>
    </row>
    <row r="111" s="89" customFormat="true" ht="21" hidden="false" customHeight="true" outlineLevel="0" collapsed="false">
      <c r="A111" s="86" t="s">
        <v>1358</v>
      </c>
      <c r="B111" s="36"/>
      <c r="C111" s="78"/>
      <c r="D111" s="36"/>
      <c r="E111" s="87" t="s">
        <v>1358</v>
      </c>
      <c r="F111" s="88" t="n">
        <v>0</v>
      </c>
      <c r="G111" s="89" t="b">
        <f aca="false">EXACT(A111,E111)</f>
        <v>1</v>
      </c>
    </row>
    <row r="112" s="89" customFormat="true" ht="21" hidden="false" customHeight="true" outlineLevel="0" collapsed="false">
      <c r="A112" s="86" t="s">
        <v>1359</v>
      </c>
      <c r="B112" s="36"/>
      <c r="C112" s="78"/>
      <c r="D112" s="36"/>
      <c r="E112" s="87" t="s">
        <v>1359</v>
      </c>
      <c r="F112" s="88" t="n">
        <v>0</v>
      </c>
      <c r="G112" s="89" t="b">
        <f aca="false">EXACT(A112,E112)</f>
        <v>1</v>
      </c>
    </row>
    <row r="113" s="89" customFormat="true" ht="21" hidden="false" customHeight="true" outlineLevel="0" collapsed="false">
      <c r="A113" s="86" t="s">
        <v>1360</v>
      </c>
      <c r="B113" s="36"/>
      <c r="C113" s="78"/>
      <c r="D113" s="36"/>
      <c r="E113" s="87" t="s">
        <v>1360</v>
      </c>
      <c r="F113" s="88" t="n">
        <v>0</v>
      </c>
      <c r="G113" s="89" t="b">
        <f aca="false">EXACT(A113,E113)</f>
        <v>1</v>
      </c>
    </row>
    <row r="114" s="89" customFormat="true" ht="21" hidden="false" customHeight="true" outlineLevel="0" collapsed="false">
      <c r="A114" s="86" t="s">
        <v>1361</v>
      </c>
      <c r="B114" s="36" t="n">
        <f aca="false">F114</f>
        <v>850</v>
      </c>
      <c r="C114" s="78" t="n">
        <f aca="false">B114/D114</f>
        <v>1.00950118764846</v>
      </c>
      <c r="D114" s="36" t="n">
        <v>842</v>
      </c>
      <c r="E114" s="87" t="s">
        <v>1361</v>
      </c>
      <c r="F114" s="88" t="n">
        <v>850</v>
      </c>
      <c r="G114" s="89" t="b">
        <f aca="false">EXACT(A114,E114)</f>
        <v>1</v>
      </c>
    </row>
    <row r="115" s="89" customFormat="true" ht="21" hidden="false" customHeight="true" outlineLevel="0" collapsed="false">
      <c r="A115" s="86" t="s">
        <v>1362</v>
      </c>
      <c r="B115" s="36" t="n">
        <f aca="false">F115</f>
        <v>430</v>
      </c>
      <c r="C115" s="78" t="n">
        <f aca="false">B115/D115</f>
        <v>1.2536443148688</v>
      </c>
      <c r="D115" s="36" t="n">
        <v>343</v>
      </c>
      <c r="E115" s="87" t="s">
        <v>1362</v>
      </c>
      <c r="F115" s="88" t="n">
        <v>430</v>
      </c>
      <c r="G115" s="89" t="b">
        <f aca="false">EXACT(A115,E115)</f>
        <v>1</v>
      </c>
    </row>
    <row r="116" s="89" customFormat="true" ht="21" hidden="false" customHeight="true" outlineLevel="0" collapsed="false">
      <c r="A116" s="86" t="s">
        <v>1363</v>
      </c>
      <c r="B116" s="36" t="n">
        <f aca="false">F116</f>
        <v>145</v>
      </c>
      <c r="C116" s="78" t="n">
        <f aca="false">B116/D116</f>
        <v>0.70048309178744</v>
      </c>
      <c r="D116" s="36" t="n">
        <v>207</v>
      </c>
      <c r="E116" s="87" t="s">
        <v>1363</v>
      </c>
      <c r="F116" s="88" t="n">
        <v>145</v>
      </c>
      <c r="G116" s="89" t="b">
        <f aca="false">EXACT(A116,E116)</f>
        <v>1</v>
      </c>
    </row>
    <row r="117" s="89" customFormat="true" ht="21" hidden="false" customHeight="true" outlineLevel="0" collapsed="false">
      <c r="A117" s="86" t="s">
        <v>1364</v>
      </c>
      <c r="B117" s="36" t="n">
        <f aca="false">F117</f>
        <v>15</v>
      </c>
      <c r="C117" s="78" t="n">
        <f aca="false">B117/D117</f>
        <v>1</v>
      </c>
      <c r="D117" s="36" t="n">
        <v>15</v>
      </c>
      <c r="E117" s="87" t="s">
        <v>1364</v>
      </c>
      <c r="F117" s="88" t="n">
        <v>15</v>
      </c>
      <c r="G117" s="89" t="b">
        <f aca="false">EXACT(A117,E117)</f>
        <v>1</v>
      </c>
    </row>
    <row r="118" s="89" customFormat="true" ht="21" hidden="false" customHeight="true" outlineLevel="0" collapsed="false">
      <c r="A118" s="86" t="s">
        <v>1365</v>
      </c>
      <c r="B118" s="36" t="n">
        <f aca="false">F118</f>
        <v>48</v>
      </c>
      <c r="C118" s="78" t="n">
        <f aca="false">B118/D118</f>
        <v>0.377952755905512</v>
      </c>
      <c r="D118" s="36" t="n">
        <v>127</v>
      </c>
      <c r="E118" s="87" t="s">
        <v>1365</v>
      </c>
      <c r="F118" s="88" t="n">
        <v>48</v>
      </c>
      <c r="G118" s="89" t="b">
        <f aca="false">EXACT(A118,E118)</f>
        <v>1</v>
      </c>
    </row>
    <row r="119" s="89" customFormat="true" ht="21" hidden="false" customHeight="true" outlineLevel="0" collapsed="false">
      <c r="A119" s="86" t="s">
        <v>1366</v>
      </c>
      <c r="B119" s="36" t="n">
        <f aca="false">F119</f>
        <v>30</v>
      </c>
      <c r="C119" s="78" t="n">
        <f aca="false">B119/D119</f>
        <v>0.394736842105263</v>
      </c>
      <c r="D119" s="36" t="n">
        <v>76</v>
      </c>
      <c r="E119" s="87" t="s">
        <v>1366</v>
      </c>
      <c r="F119" s="88" t="n">
        <v>30</v>
      </c>
      <c r="G119" s="89" t="b">
        <f aca="false">EXACT(A119,E119)</f>
        <v>1</v>
      </c>
    </row>
    <row r="120" s="89" customFormat="true" ht="21" hidden="false" customHeight="true" outlineLevel="0" collapsed="false">
      <c r="A120" s="86" t="s">
        <v>1367</v>
      </c>
      <c r="B120" s="36"/>
      <c r="C120" s="78"/>
      <c r="D120" s="36"/>
      <c r="E120" s="87" t="s">
        <v>1367</v>
      </c>
      <c r="F120" s="88" t="n">
        <v>0</v>
      </c>
      <c r="G120" s="89" t="b">
        <f aca="false">EXACT(A120,E120)</f>
        <v>1</v>
      </c>
    </row>
    <row r="121" s="89" customFormat="true" ht="21" hidden="false" customHeight="true" outlineLevel="0" collapsed="false">
      <c r="A121" s="86" t="s">
        <v>1368</v>
      </c>
      <c r="B121" s="36" t="n">
        <f aca="false">F121</f>
        <v>1354</v>
      </c>
      <c r="C121" s="78" t="n">
        <f aca="false">B121/D121</f>
        <v>3.17096018735363</v>
      </c>
      <c r="D121" s="36" t="n">
        <v>427</v>
      </c>
      <c r="E121" s="87" t="s">
        <v>1368</v>
      </c>
      <c r="F121" s="88" t="n">
        <v>1354</v>
      </c>
      <c r="G121" s="89" t="b">
        <f aca="false">EXACT(A121,E121)</f>
        <v>1</v>
      </c>
    </row>
    <row r="122" s="89" customFormat="true" ht="21" hidden="false" customHeight="true" outlineLevel="0" collapsed="false">
      <c r="A122" s="86" t="s">
        <v>1369</v>
      </c>
      <c r="B122" s="36" t="n">
        <f aca="false">F122</f>
        <v>407</v>
      </c>
      <c r="C122" s="78" t="n">
        <f aca="false">B122/D122</f>
        <v>4.67816091954023</v>
      </c>
      <c r="D122" s="36" t="n">
        <v>87</v>
      </c>
      <c r="E122" s="87" t="s">
        <v>1369</v>
      </c>
      <c r="F122" s="88" t="n">
        <v>407</v>
      </c>
      <c r="G122" s="89" t="b">
        <f aca="false">EXACT(A122,E122)</f>
        <v>1</v>
      </c>
    </row>
    <row r="123" s="89" customFormat="true" ht="21" hidden="false" customHeight="true" outlineLevel="0" collapsed="false">
      <c r="A123" s="86" t="s">
        <v>1370</v>
      </c>
      <c r="B123" s="36"/>
      <c r="C123" s="78"/>
      <c r="D123" s="36"/>
      <c r="E123" s="87" t="s">
        <v>1370</v>
      </c>
      <c r="F123" s="88" t="n">
        <v>0</v>
      </c>
      <c r="G123" s="89" t="b">
        <f aca="false">EXACT(A123,E123)</f>
        <v>1</v>
      </c>
    </row>
    <row r="124" s="89" customFormat="true" ht="21" hidden="false" customHeight="true" outlineLevel="0" collapsed="false">
      <c r="A124" s="86" t="s">
        <v>1371</v>
      </c>
      <c r="B124" s="36"/>
      <c r="C124" s="78"/>
      <c r="D124" s="36"/>
      <c r="E124" s="87" t="s">
        <v>1371</v>
      </c>
      <c r="F124" s="88" t="n">
        <v>0</v>
      </c>
      <c r="G124" s="89" t="b">
        <f aca="false">EXACT(A124,E124)</f>
        <v>1</v>
      </c>
    </row>
    <row r="125" s="89" customFormat="true" ht="21" hidden="false" customHeight="true" outlineLevel="0" collapsed="false">
      <c r="A125" s="86" t="s">
        <v>1372</v>
      </c>
      <c r="B125" s="36" t="n">
        <f aca="false">F125</f>
        <v>4</v>
      </c>
      <c r="C125" s="78"/>
      <c r="D125" s="36"/>
      <c r="E125" s="87" t="s">
        <v>1372</v>
      </c>
      <c r="F125" s="88" t="n">
        <v>4</v>
      </c>
      <c r="G125" s="89" t="b">
        <f aca="false">EXACT(A125,E125)</f>
        <v>1</v>
      </c>
    </row>
    <row r="126" s="89" customFormat="true" ht="21" hidden="false" customHeight="true" outlineLevel="0" collapsed="false">
      <c r="A126" s="86" t="s">
        <v>1373</v>
      </c>
      <c r="B126" s="36" t="n">
        <f aca="false">F126</f>
        <v>35</v>
      </c>
      <c r="C126" s="78" t="n">
        <f aca="false">B126/D126</f>
        <v>0.921052631578947</v>
      </c>
      <c r="D126" s="36" t="n">
        <v>38</v>
      </c>
      <c r="E126" s="87" t="s">
        <v>1373</v>
      </c>
      <c r="F126" s="88" t="n">
        <v>35</v>
      </c>
      <c r="G126" s="89" t="b">
        <f aca="false">EXACT(A126,E126)</f>
        <v>1</v>
      </c>
    </row>
    <row r="127" s="85" customFormat="true" ht="21" hidden="false" customHeight="true" outlineLevel="0" collapsed="false">
      <c r="A127" s="83" t="s">
        <v>95</v>
      </c>
      <c r="B127" s="37" t="n">
        <f aca="false">SUM(B128:B136)</f>
        <v>4005</v>
      </c>
      <c r="C127" s="78" t="n">
        <f aca="false">B127/D127</f>
        <v>1.55533980582524</v>
      </c>
      <c r="D127" s="37" t="n">
        <f aca="false">SUM(D128:D136)</f>
        <v>2575</v>
      </c>
      <c r="E127" s="84" t="s">
        <v>96</v>
      </c>
      <c r="F127" s="82" t="n">
        <f aca="false">SUM(F128:F136)</f>
        <v>4005</v>
      </c>
      <c r="G127" s="89" t="b">
        <f aca="false">EXACT(A127,E127)</f>
        <v>0</v>
      </c>
    </row>
    <row r="128" s="89" customFormat="true" ht="21" hidden="false" customHeight="true" outlineLevel="0" collapsed="false">
      <c r="A128" s="86" t="s">
        <v>1374</v>
      </c>
      <c r="B128" s="36"/>
      <c r="C128" s="78"/>
      <c r="D128" s="36"/>
      <c r="E128" s="87" t="s">
        <v>1374</v>
      </c>
      <c r="F128" s="88" t="n">
        <v>0</v>
      </c>
      <c r="G128" s="89" t="b">
        <f aca="false">EXACT(A128,E128)</f>
        <v>1</v>
      </c>
    </row>
    <row r="129" s="89" customFormat="true" ht="21" hidden="false" customHeight="true" outlineLevel="0" collapsed="false">
      <c r="A129" s="86" t="s">
        <v>1375</v>
      </c>
      <c r="B129" s="36"/>
      <c r="C129" s="78"/>
      <c r="D129" s="36"/>
      <c r="E129" s="87" t="s">
        <v>1375</v>
      </c>
      <c r="F129" s="88" t="n">
        <v>0</v>
      </c>
      <c r="G129" s="89" t="b">
        <f aca="false">EXACT(A129,E129)</f>
        <v>1</v>
      </c>
    </row>
    <row r="130" s="89" customFormat="true" ht="21" hidden="false" customHeight="true" outlineLevel="0" collapsed="false">
      <c r="A130" s="86" t="s">
        <v>1376</v>
      </c>
      <c r="B130" s="36" t="n">
        <f aca="false">F130</f>
        <v>278</v>
      </c>
      <c r="C130" s="78" t="n">
        <f aca="false">B130/D130</f>
        <v>1.46315789473684</v>
      </c>
      <c r="D130" s="36" t="n">
        <v>190</v>
      </c>
      <c r="E130" s="87" t="s">
        <v>1376</v>
      </c>
      <c r="F130" s="88" t="n">
        <v>278</v>
      </c>
      <c r="G130" s="89" t="b">
        <f aca="false">EXACT(A130,E130)</f>
        <v>1</v>
      </c>
    </row>
    <row r="131" s="89" customFormat="true" ht="21" hidden="false" customHeight="true" outlineLevel="0" collapsed="false">
      <c r="A131" s="86" t="s">
        <v>1377</v>
      </c>
      <c r="B131" s="36" t="n">
        <f aca="false">F131</f>
        <v>2596</v>
      </c>
      <c r="C131" s="78" t="n">
        <f aca="false">B131/D131</f>
        <v>1.24807692307692</v>
      </c>
      <c r="D131" s="36" t="n">
        <v>2080</v>
      </c>
      <c r="E131" s="87" t="s">
        <v>1377</v>
      </c>
      <c r="F131" s="88" t="n">
        <v>2596</v>
      </c>
      <c r="G131" s="89" t="b">
        <f aca="false">EXACT(A131,E131)</f>
        <v>1</v>
      </c>
    </row>
    <row r="132" s="89" customFormat="true" ht="21" hidden="false" customHeight="true" outlineLevel="0" collapsed="false">
      <c r="A132" s="86" t="s">
        <v>1378</v>
      </c>
      <c r="B132" s="36" t="n">
        <f aca="false">F132</f>
        <v>634</v>
      </c>
      <c r="C132" s="78" t="n">
        <f aca="false">B132/D132</f>
        <v>6.81720430107527</v>
      </c>
      <c r="D132" s="36" t="n">
        <v>93</v>
      </c>
      <c r="E132" s="87" t="s">
        <v>1378</v>
      </c>
      <c r="F132" s="88" t="n">
        <v>634</v>
      </c>
      <c r="G132" s="89" t="b">
        <f aca="false">EXACT(A132,E132)</f>
        <v>1</v>
      </c>
    </row>
    <row r="133" s="89" customFormat="true" ht="21" hidden="false" customHeight="true" outlineLevel="0" collapsed="false">
      <c r="A133" s="86" t="s">
        <v>1379</v>
      </c>
      <c r="B133" s="36"/>
      <c r="C133" s="78"/>
      <c r="D133" s="36"/>
      <c r="E133" s="87" t="s">
        <v>1379</v>
      </c>
      <c r="F133" s="88" t="n">
        <v>0</v>
      </c>
      <c r="G133" s="89" t="b">
        <f aca="false">EXACT(A133,E133)</f>
        <v>1</v>
      </c>
    </row>
    <row r="134" s="89" customFormat="true" ht="21" hidden="false" customHeight="true" outlineLevel="0" collapsed="false">
      <c r="A134" s="86" t="s">
        <v>1380</v>
      </c>
      <c r="B134" s="36" t="n">
        <f aca="false">F134</f>
        <v>466</v>
      </c>
      <c r="C134" s="78" t="n">
        <f aca="false">B134/D134</f>
        <v>2.19811320754717</v>
      </c>
      <c r="D134" s="36" t="n">
        <v>212</v>
      </c>
      <c r="E134" s="87" t="s">
        <v>1380</v>
      </c>
      <c r="F134" s="88" t="n">
        <v>466</v>
      </c>
      <c r="G134" s="89" t="b">
        <f aca="false">EXACT(A134,E134)</f>
        <v>1</v>
      </c>
    </row>
    <row r="135" s="89" customFormat="true" ht="21" hidden="false" customHeight="true" outlineLevel="0" collapsed="false">
      <c r="A135" s="86" t="s">
        <v>1381</v>
      </c>
      <c r="B135" s="36" t="n">
        <f aca="false">F135</f>
        <v>31</v>
      </c>
      <c r="C135" s="78"/>
      <c r="D135" s="36"/>
      <c r="E135" s="87" t="s">
        <v>1381</v>
      </c>
      <c r="F135" s="88" t="n">
        <v>31</v>
      </c>
      <c r="G135" s="89" t="b">
        <f aca="false">EXACT(A135,E135)</f>
        <v>1</v>
      </c>
    </row>
    <row r="136" s="89" customFormat="true" ht="21" hidden="false" customHeight="true" outlineLevel="0" collapsed="false">
      <c r="A136" s="86" t="s">
        <v>1382</v>
      </c>
      <c r="B136" s="36"/>
      <c r="C136" s="78"/>
      <c r="D136" s="36"/>
      <c r="E136" s="87" t="s">
        <v>1382</v>
      </c>
      <c r="F136" s="88" t="n">
        <v>0</v>
      </c>
      <c r="G136" s="89" t="b">
        <f aca="false">EXACT(A136,E136)</f>
        <v>1</v>
      </c>
    </row>
    <row r="137" s="85" customFormat="true" ht="21" hidden="false" customHeight="true" outlineLevel="0" collapsed="false">
      <c r="A137" s="83" t="s">
        <v>97</v>
      </c>
      <c r="B137" s="37" t="n">
        <f aca="false">SUM(B138:B140,B142:B153)</f>
        <v>539</v>
      </c>
      <c r="C137" s="78" t="n">
        <f aca="false">B137/D137</f>
        <v>0.671232876712329</v>
      </c>
      <c r="D137" s="37" t="n">
        <f aca="false">SUM(D138:D140,D142:D153)</f>
        <v>803</v>
      </c>
      <c r="E137" s="84" t="s">
        <v>98</v>
      </c>
      <c r="F137" s="82" t="n">
        <f aca="false">SUM(F138:F140,F142:F153)</f>
        <v>539</v>
      </c>
      <c r="G137" s="89" t="b">
        <f aca="false">EXACT(A137,E137)</f>
        <v>0</v>
      </c>
    </row>
    <row r="138" s="89" customFormat="true" ht="21" hidden="false" customHeight="true" outlineLevel="0" collapsed="false">
      <c r="A138" s="86" t="s">
        <v>1383</v>
      </c>
      <c r="B138" s="36"/>
      <c r="C138" s="78"/>
      <c r="D138" s="36"/>
      <c r="E138" s="87" t="s">
        <v>1383</v>
      </c>
      <c r="F138" s="88" t="n">
        <v>0</v>
      </c>
      <c r="G138" s="89" t="b">
        <f aca="false">EXACT(A138,E138)</f>
        <v>1</v>
      </c>
    </row>
    <row r="139" s="89" customFormat="true" ht="21" hidden="false" customHeight="true" outlineLevel="0" collapsed="false">
      <c r="A139" s="86" t="s">
        <v>1384</v>
      </c>
      <c r="B139" s="36"/>
      <c r="C139" s="78"/>
      <c r="D139" s="36"/>
      <c r="E139" s="87" t="s">
        <v>1384</v>
      </c>
      <c r="F139" s="88" t="n">
        <v>0</v>
      </c>
      <c r="G139" s="89" t="b">
        <f aca="false">EXACT(A139,E139)</f>
        <v>1</v>
      </c>
    </row>
    <row r="140" s="89" customFormat="true" ht="21" hidden="false" customHeight="true" outlineLevel="0" collapsed="false">
      <c r="A140" s="86" t="s">
        <v>1385</v>
      </c>
      <c r="B140" s="36" t="n">
        <f aca="false">F140</f>
        <v>75</v>
      </c>
      <c r="C140" s="78" t="n">
        <f aca="false">B140/D140</f>
        <v>0.244299674267101</v>
      </c>
      <c r="D140" s="36" t="n">
        <v>307</v>
      </c>
      <c r="E140" s="87" t="s">
        <v>1385</v>
      </c>
      <c r="F140" s="88" t="n">
        <v>75</v>
      </c>
      <c r="G140" s="89" t="b">
        <f aca="false">EXACT(A140,E140)</f>
        <v>1</v>
      </c>
    </row>
    <row r="141" s="89" customFormat="true" ht="21" hidden="false" customHeight="true" outlineLevel="0" collapsed="false">
      <c r="A141" s="86" t="s">
        <v>1386</v>
      </c>
      <c r="B141" s="36" t="n">
        <f aca="false">F141</f>
        <v>75</v>
      </c>
      <c r="C141" s="78" t="n">
        <f aca="false">B141/D141</f>
        <v>0.244299674267101</v>
      </c>
      <c r="D141" s="36" t="n">
        <v>307</v>
      </c>
      <c r="E141" s="87" t="s">
        <v>1387</v>
      </c>
      <c r="F141" s="88" t="n">
        <v>75</v>
      </c>
      <c r="G141" s="89" t="b">
        <f aca="false">EXACT(A141,E141)</f>
        <v>1</v>
      </c>
    </row>
    <row r="142" s="89" customFormat="true" ht="21" hidden="false" customHeight="true" outlineLevel="0" collapsed="false">
      <c r="A142" s="86" t="s">
        <v>1388</v>
      </c>
      <c r="B142" s="36"/>
      <c r="C142" s="78"/>
      <c r="D142" s="36"/>
      <c r="E142" s="87" t="s">
        <v>1388</v>
      </c>
      <c r="F142" s="88" t="n">
        <v>0</v>
      </c>
      <c r="G142" s="89" t="b">
        <f aca="false">EXACT(A142,E142)</f>
        <v>1</v>
      </c>
    </row>
    <row r="143" s="89" customFormat="true" ht="21" hidden="false" customHeight="true" outlineLevel="0" collapsed="false">
      <c r="A143" s="86" t="s">
        <v>1389</v>
      </c>
      <c r="B143" s="36"/>
      <c r="C143" s="78"/>
      <c r="D143" s="36"/>
      <c r="E143" s="87" t="s">
        <v>1389</v>
      </c>
      <c r="F143" s="88" t="n">
        <v>0</v>
      </c>
      <c r="G143" s="89" t="b">
        <f aca="false">EXACT(A143,E143)</f>
        <v>1</v>
      </c>
    </row>
    <row r="144" s="89" customFormat="true" ht="21" hidden="false" customHeight="true" outlineLevel="0" collapsed="false">
      <c r="A144" s="86" t="s">
        <v>1390</v>
      </c>
      <c r="B144" s="36"/>
      <c r="C144" s="78"/>
      <c r="D144" s="36"/>
      <c r="E144" s="87" t="s">
        <v>1390</v>
      </c>
      <c r="F144" s="88" t="n">
        <v>0</v>
      </c>
      <c r="G144" s="89" t="b">
        <f aca="false">EXACT(A144,E144)</f>
        <v>1</v>
      </c>
    </row>
    <row r="145" s="89" customFormat="true" ht="21" hidden="false" customHeight="true" outlineLevel="0" collapsed="false">
      <c r="A145" s="86" t="s">
        <v>1391</v>
      </c>
      <c r="B145" s="36"/>
      <c r="C145" s="78"/>
      <c r="D145" s="36"/>
      <c r="E145" s="87" t="s">
        <v>1391</v>
      </c>
      <c r="F145" s="88" t="n">
        <v>0</v>
      </c>
      <c r="G145" s="89" t="b">
        <f aca="false">EXACT(A145,E145)</f>
        <v>1</v>
      </c>
    </row>
    <row r="146" s="89" customFormat="true" ht="21" hidden="false" customHeight="true" outlineLevel="0" collapsed="false">
      <c r="A146" s="86" t="s">
        <v>1392</v>
      </c>
      <c r="B146" s="36"/>
      <c r="C146" s="78"/>
      <c r="D146" s="36"/>
      <c r="E146" s="87" t="s">
        <v>1392</v>
      </c>
      <c r="F146" s="88" t="n">
        <v>0</v>
      </c>
      <c r="G146" s="89" t="b">
        <f aca="false">EXACT(A146,E146)</f>
        <v>1</v>
      </c>
    </row>
    <row r="147" s="89" customFormat="true" ht="21" hidden="false" customHeight="true" outlineLevel="0" collapsed="false">
      <c r="A147" s="86" t="s">
        <v>1393</v>
      </c>
      <c r="B147" s="36"/>
      <c r="C147" s="78"/>
      <c r="D147" s="36"/>
      <c r="E147" s="87" t="s">
        <v>1393</v>
      </c>
      <c r="F147" s="88" t="n">
        <v>0</v>
      </c>
      <c r="G147" s="89" t="b">
        <f aca="false">EXACT(A147,E147)</f>
        <v>1</v>
      </c>
    </row>
    <row r="148" s="89" customFormat="true" ht="21" hidden="false" customHeight="true" outlineLevel="0" collapsed="false">
      <c r="A148" s="86" t="s">
        <v>1394</v>
      </c>
      <c r="B148" s="36" t="n">
        <f aca="false">F148</f>
        <v>18</v>
      </c>
      <c r="C148" s="78" t="n">
        <f aca="false">B148/D148</f>
        <v>0.260869565217391</v>
      </c>
      <c r="D148" s="36" t="n">
        <v>69</v>
      </c>
      <c r="E148" s="87" t="s">
        <v>1394</v>
      </c>
      <c r="F148" s="88" t="n">
        <v>18</v>
      </c>
      <c r="G148" s="89" t="b">
        <f aca="false">EXACT(A148,E148)</f>
        <v>1</v>
      </c>
    </row>
    <row r="149" s="89" customFormat="true" ht="21" hidden="false" customHeight="true" outlineLevel="0" collapsed="false">
      <c r="A149" s="86" t="s">
        <v>1395</v>
      </c>
      <c r="B149" s="36"/>
      <c r="C149" s="78"/>
      <c r="D149" s="36"/>
      <c r="E149" s="87" t="s">
        <v>1395</v>
      </c>
      <c r="F149" s="88" t="n">
        <v>0</v>
      </c>
      <c r="G149" s="89" t="b">
        <f aca="false">EXACT(A149,E149)</f>
        <v>1</v>
      </c>
    </row>
    <row r="150" s="89" customFormat="true" ht="21" hidden="false" customHeight="true" outlineLevel="0" collapsed="false">
      <c r="A150" s="86" t="s">
        <v>1396</v>
      </c>
      <c r="B150" s="36"/>
      <c r="C150" s="78" t="n">
        <f aca="false">B150/D150</f>
        <v>0</v>
      </c>
      <c r="D150" s="36" t="n">
        <v>33</v>
      </c>
      <c r="E150" s="87" t="s">
        <v>1396</v>
      </c>
      <c r="F150" s="88" t="n">
        <v>0</v>
      </c>
      <c r="G150" s="89" t="b">
        <f aca="false">EXACT(A150,E150)</f>
        <v>1</v>
      </c>
    </row>
    <row r="151" s="89" customFormat="true" ht="21" hidden="false" customHeight="true" outlineLevel="0" collapsed="false">
      <c r="A151" s="86" t="s">
        <v>1397</v>
      </c>
      <c r="B151" s="36"/>
      <c r="C151" s="78"/>
      <c r="D151" s="36"/>
      <c r="E151" s="87" t="s">
        <v>1397</v>
      </c>
      <c r="F151" s="88" t="n">
        <v>0</v>
      </c>
      <c r="G151" s="89" t="b">
        <f aca="false">EXACT(A151,E151)</f>
        <v>1</v>
      </c>
    </row>
    <row r="152" s="89" customFormat="true" ht="21" hidden="false" customHeight="true" outlineLevel="0" collapsed="false">
      <c r="A152" s="86" t="s">
        <v>1398</v>
      </c>
      <c r="B152" s="36"/>
      <c r="C152" s="78"/>
      <c r="D152" s="36"/>
      <c r="E152" s="87" t="s">
        <v>1398</v>
      </c>
      <c r="F152" s="88" t="n">
        <v>0</v>
      </c>
      <c r="G152" s="89" t="b">
        <f aca="false">EXACT(A152,E152)</f>
        <v>1</v>
      </c>
    </row>
    <row r="153" s="89" customFormat="true" ht="21" hidden="false" customHeight="true" outlineLevel="0" collapsed="false">
      <c r="A153" s="86" t="s">
        <v>1399</v>
      </c>
      <c r="B153" s="36" t="n">
        <f aca="false">F153</f>
        <v>446</v>
      </c>
      <c r="C153" s="78" t="n">
        <f aca="false">B153/D153</f>
        <v>1.13197969543147</v>
      </c>
      <c r="D153" s="36" t="n">
        <v>394</v>
      </c>
      <c r="E153" s="87" t="s">
        <v>1399</v>
      </c>
      <c r="F153" s="88" t="n">
        <v>446</v>
      </c>
      <c r="G153" s="89" t="b">
        <f aca="false">EXACT(A153,E153)</f>
        <v>1</v>
      </c>
    </row>
    <row r="154" s="89" customFormat="true" ht="21" hidden="false" customHeight="true" outlineLevel="0" collapsed="false">
      <c r="A154" s="83" t="s">
        <v>99</v>
      </c>
      <c r="B154" s="37" t="n">
        <f aca="false">SUM(B155:B160)</f>
        <v>6669</v>
      </c>
      <c r="C154" s="78" t="n">
        <f aca="false">B154/D154</f>
        <v>1.79418886198547</v>
      </c>
      <c r="D154" s="37" t="n">
        <f aca="false">SUM(D155:D160)</f>
        <v>3717</v>
      </c>
      <c r="E154" s="84" t="s">
        <v>100</v>
      </c>
      <c r="F154" s="82" t="n">
        <f aca="false">SUM(F155:F160)</f>
        <v>6669</v>
      </c>
      <c r="G154" s="89" t="b">
        <f aca="false">EXACT(A154,E154)</f>
        <v>0</v>
      </c>
    </row>
    <row r="155" s="85" customFormat="true" ht="21" hidden="false" customHeight="true" outlineLevel="0" collapsed="false">
      <c r="A155" s="86" t="s">
        <v>1400</v>
      </c>
      <c r="B155" s="36" t="n">
        <f aca="false">F155</f>
        <v>607</v>
      </c>
      <c r="C155" s="78" t="n">
        <f aca="false">B155/D155</f>
        <v>0.680493273542601</v>
      </c>
      <c r="D155" s="36" t="n">
        <v>892</v>
      </c>
      <c r="E155" s="87" t="s">
        <v>1400</v>
      </c>
      <c r="F155" s="88" t="n">
        <v>607</v>
      </c>
      <c r="G155" s="89" t="b">
        <f aca="false">EXACT(A155,E155)</f>
        <v>1</v>
      </c>
    </row>
    <row r="156" s="89" customFormat="true" ht="21" hidden="false" customHeight="true" outlineLevel="0" collapsed="false">
      <c r="A156" s="86" t="s">
        <v>1401</v>
      </c>
      <c r="B156" s="36"/>
      <c r="C156" s="78"/>
      <c r="D156" s="36"/>
      <c r="E156" s="87" t="s">
        <v>1401</v>
      </c>
      <c r="F156" s="88" t="n">
        <v>0</v>
      </c>
      <c r="G156" s="89" t="b">
        <f aca="false">EXACT(A156,E156)</f>
        <v>1</v>
      </c>
    </row>
    <row r="157" s="89" customFormat="true" ht="21" hidden="false" customHeight="true" outlineLevel="0" collapsed="false">
      <c r="A157" s="86" t="s">
        <v>1402</v>
      </c>
      <c r="B157" s="36"/>
      <c r="C157" s="78"/>
      <c r="D157" s="36"/>
      <c r="E157" s="87" t="s">
        <v>1402</v>
      </c>
      <c r="F157" s="88" t="n">
        <v>0</v>
      </c>
      <c r="G157" s="89" t="b">
        <f aca="false">EXACT(A157,E157)</f>
        <v>1</v>
      </c>
    </row>
    <row r="158" s="89" customFormat="true" ht="21" hidden="false" customHeight="true" outlineLevel="0" collapsed="false">
      <c r="A158" s="86" t="s">
        <v>1403</v>
      </c>
      <c r="B158" s="36"/>
      <c r="C158" s="78"/>
      <c r="D158" s="36"/>
      <c r="E158" s="87" t="s">
        <v>1403</v>
      </c>
      <c r="F158" s="88" t="n">
        <v>0</v>
      </c>
      <c r="G158" s="89" t="b">
        <f aca="false">EXACT(A158,E158)</f>
        <v>1</v>
      </c>
    </row>
    <row r="159" s="89" customFormat="true" ht="21" hidden="false" customHeight="true" outlineLevel="0" collapsed="false">
      <c r="A159" s="86" t="s">
        <v>1404</v>
      </c>
      <c r="B159" s="36"/>
      <c r="C159" s="78"/>
      <c r="D159" s="36"/>
      <c r="E159" s="87" t="s">
        <v>1404</v>
      </c>
      <c r="F159" s="88" t="n">
        <v>0</v>
      </c>
      <c r="G159" s="89" t="b">
        <f aca="false">EXACT(A159,E159)</f>
        <v>1</v>
      </c>
    </row>
    <row r="160" s="89" customFormat="true" ht="21" hidden="false" customHeight="true" outlineLevel="0" collapsed="false">
      <c r="A160" s="86" t="s">
        <v>1405</v>
      </c>
      <c r="B160" s="36" t="n">
        <f aca="false">F160</f>
        <v>6062</v>
      </c>
      <c r="C160" s="78" t="n">
        <f aca="false">B160/D160</f>
        <v>2.1458407079646</v>
      </c>
      <c r="D160" s="36" t="n">
        <v>2825</v>
      </c>
      <c r="E160" s="87" t="s">
        <v>1405</v>
      </c>
      <c r="F160" s="88" t="n">
        <v>6062</v>
      </c>
      <c r="G160" s="89" t="b">
        <f aca="false">EXACT(A160,E160)</f>
        <v>1</v>
      </c>
    </row>
    <row r="161" s="89" customFormat="true" ht="21" hidden="false" customHeight="true" outlineLevel="0" collapsed="false">
      <c r="A161" s="83" t="s">
        <v>101</v>
      </c>
      <c r="B161" s="37" t="n">
        <f aca="false">SUM(B162:B164,B166:B172)</f>
        <v>997</v>
      </c>
      <c r="C161" s="78" t="n">
        <f aca="false">B161/D161</f>
        <v>0.488007831620166</v>
      </c>
      <c r="D161" s="37" t="n">
        <f aca="false">SUM(D162:D164,D166:D172)</f>
        <v>2043</v>
      </c>
      <c r="E161" s="84" t="s">
        <v>102</v>
      </c>
      <c r="F161" s="82" t="n">
        <f aca="false">SUM(F162:F164,F166:F172)</f>
        <v>997</v>
      </c>
      <c r="G161" s="89" t="b">
        <f aca="false">EXACT(A161,E161)</f>
        <v>0</v>
      </c>
    </row>
    <row r="162" s="85" customFormat="true" ht="21" hidden="false" customHeight="true" outlineLevel="0" collapsed="false">
      <c r="A162" s="86" t="s">
        <v>1406</v>
      </c>
      <c r="B162" s="36" t="n">
        <f aca="false">F162</f>
        <v>372</v>
      </c>
      <c r="C162" s="78" t="n">
        <f aca="false">B162/D162</f>
        <v>0.586750788643533</v>
      </c>
      <c r="D162" s="36" t="n">
        <v>634</v>
      </c>
      <c r="E162" s="87" t="s">
        <v>1406</v>
      </c>
      <c r="F162" s="88" t="n">
        <v>372</v>
      </c>
      <c r="G162" s="89" t="b">
        <f aca="false">EXACT(A162,E162)</f>
        <v>1</v>
      </c>
    </row>
    <row r="163" s="89" customFormat="true" ht="21" hidden="false" customHeight="true" outlineLevel="0" collapsed="false">
      <c r="A163" s="86" t="s">
        <v>1407</v>
      </c>
      <c r="B163" s="36"/>
      <c r="C163" s="78"/>
      <c r="D163" s="36"/>
      <c r="E163" s="87" t="s">
        <v>1407</v>
      </c>
      <c r="F163" s="88" t="n">
        <v>0</v>
      </c>
      <c r="G163" s="89" t="b">
        <f aca="false">EXACT(A163,E163)</f>
        <v>1</v>
      </c>
    </row>
    <row r="164" s="89" customFormat="true" ht="21" hidden="false" customHeight="true" outlineLevel="0" collapsed="false">
      <c r="A164" s="86" t="s">
        <v>1408</v>
      </c>
      <c r="B164" s="36" t="n">
        <f aca="false">F164</f>
        <v>182</v>
      </c>
      <c r="C164" s="78" t="n">
        <f aca="false">B164/D164</f>
        <v>0.138192862566439</v>
      </c>
      <c r="D164" s="36" t="n">
        <v>1317</v>
      </c>
      <c r="E164" s="87" t="s">
        <v>1408</v>
      </c>
      <c r="F164" s="88" t="n">
        <v>182</v>
      </c>
      <c r="G164" s="89" t="b">
        <f aca="false">EXACT(A164,E164)</f>
        <v>1</v>
      </c>
    </row>
    <row r="165" s="89" customFormat="true" ht="21" hidden="false" customHeight="true" outlineLevel="0" collapsed="false">
      <c r="A165" s="86" t="s">
        <v>1409</v>
      </c>
      <c r="B165" s="36" t="n">
        <f aca="false">F165</f>
        <v>15</v>
      </c>
      <c r="C165" s="78"/>
      <c r="D165" s="36"/>
      <c r="E165" s="87" t="s">
        <v>1410</v>
      </c>
      <c r="F165" s="88" t="n">
        <v>15</v>
      </c>
      <c r="G165" s="89" t="b">
        <f aca="false">EXACT(A165,E165)</f>
        <v>1</v>
      </c>
    </row>
    <row r="166" s="89" customFormat="true" ht="21" hidden="false" customHeight="true" outlineLevel="0" collapsed="false">
      <c r="A166" s="86" t="s">
        <v>1411</v>
      </c>
      <c r="B166" s="36"/>
      <c r="C166" s="78"/>
      <c r="D166" s="36"/>
      <c r="E166" s="87" t="s">
        <v>1411</v>
      </c>
      <c r="F166" s="88" t="n">
        <v>0</v>
      </c>
      <c r="G166" s="89" t="b">
        <f aca="false">EXACT(A166,E166)</f>
        <v>1</v>
      </c>
    </row>
    <row r="167" s="89" customFormat="true" ht="21" hidden="false" customHeight="true" outlineLevel="0" collapsed="false">
      <c r="A167" s="86" t="s">
        <v>1412</v>
      </c>
      <c r="B167" s="36"/>
      <c r="C167" s="78"/>
      <c r="D167" s="36"/>
      <c r="E167" s="87" t="s">
        <v>1412</v>
      </c>
      <c r="F167" s="88" t="n">
        <v>0</v>
      </c>
      <c r="G167" s="89" t="b">
        <f aca="false">EXACT(A167,E167)</f>
        <v>1</v>
      </c>
    </row>
    <row r="168" s="89" customFormat="true" ht="21" hidden="false" customHeight="true" outlineLevel="0" collapsed="false">
      <c r="A168" s="86" t="s">
        <v>1413</v>
      </c>
      <c r="B168" s="36"/>
      <c r="C168" s="78"/>
      <c r="D168" s="36"/>
      <c r="E168" s="87" t="s">
        <v>1413</v>
      </c>
      <c r="F168" s="88" t="n">
        <v>0</v>
      </c>
      <c r="G168" s="89" t="b">
        <f aca="false">EXACT(A168,E168)</f>
        <v>1</v>
      </c>
    </row>
    <row r="169" s="89" customFormat="true" ht="21" hidden="false" customHeight="true" outlineLevel="0" collapsed="false">
      <c r="A169" s="86" t="s">
        <v>1414</v>
      </c>
      <c r="B169" s="36" t="n">
        <f aca="false">F169</f>
        <v>19</v>
      </c>
      <c r="C169" s="78" t="n">
        <f aca="false">B169/D169</f>
        <v>0.287878787878788</v>
      </c>
      <c r="D169" s="36" t="n">
        <v>66</v>
      </c>
      <c r="E169" s="87" t="s">
        <v>1414</v>
      </c>
      <c r="F169" s="88" t="n">
        <v>19</v>
      </c>
      <c r="G169" s="89" t="b">
        <f aca="false">EXACT(A169,E169)</f>
        <v>1</v>
      </c>
    </row>
    <row r="170" s="89" customFormat="true" ht="21" hidden="false" customHeight="true" outlineLevel="0" collapsed="false">
      <c r="A170" s="86" t="s">
        <v>1415</v>
      </c>
      <c r="B170" s="36" t="n">
        <f aca="false">F170</f>
        <v>402</v>
      </c>
      <c r="C170" s="78"/>
      <c r="D170" s="36"/>
      <c r="E170" s="87" t="s">
        <v>1415</v>
      </c>
      <c r="F170" s="88" t="n">
        <v>402</v>
      </c>
      <c r="G170" s="89" t="b">
        <f aca="false">EXACT(A170,E170)</f>
        <v>1</v>
      </c>
    </row>
    <row r="171" s="89" customFormat="true" ht="21" hidden="false" customHeight="true" outlineLevel="0" collapsed="false">
      <c r="A171" s="86" t="s">
        <v>1416</v>
      </c>
      <c r="B171" s="36"/>
      <c r="C171" s="78"/>
      <c r="D171" s="36"/>
      <c r="E171" s="87" t="s">
        <v>1416</v>
      </c>
      <c r="F171" s="88" t="n">
        <v>0</v>
      </c>
      <c r="G171" s="89" t="b">
        <f aca="false">EXACT(A171,E171)</f>
        <v>1</v>
      </c>
    </row>
    <row r="172" s="89" customFormat="true" ht="21" hidden="false" customHeight="true" outlineLevel="0" collapsed="false">
      <c r="A172" s="86" t="s">
        <v>1417</v>
      </c>
      <c r="B172" s="36" t="n">
        <f aca="false">F172</f>
        <v>22</v>
      </c>
      <c r="C172" s="78" t="n">
        <f aca="false">B172/D172</f>
        <v>0.846153846153846</v>
      </c>
      <c r="D172" s="36" t="n">
        <v>26</v>
      </c>
      <c r="E172" s="87" t="s">
        <v>1417</v>
      </c>
      <c r="F172" s="88" t="n">
        <v>22</v>
      </c>
      <c r="G172" s="89" t="b">
        <f aca="false">EXACT(A172,E172)</f>
        <v>1</v>
      </c>
    </row>
    <row r="173" s="89" customFormat="true" ht="21" hidden="false" customHeight="true" outlineLevel="0" collapsed="false">
      <c r="A173" s="83" t="s">
        <v>103</v>
      </c>
      <c r="B173" s="37" t="n">
        <f aca="false">SUM(B174:B180)</f>
        <v>19</v>
      </c>
      <c r="C173" s="78" t="n">
        <f aca="false">B173/D173</f>
        <v>0.306451612903226</v>
      </c>
      <c r="D173" s="37" t="n">
        <f aca="false">SUM(D174:D180)</f>
        <v>62</v>
      </c>
      <c r="E173" s="84" t="s">
        <v>104</v>
      </c>
      <c r="F173" s="82" t="n">
        <f aca="false">SUM(F174:F180)</f>
        <v>19</v>
      </c>
      <c r="G173" s="89" t="b">
        <f aca="false">EXACT(A173,E173)</f>
        <v>0</v>
      </c>
    </row>
    <row r="174" s="85" customFormat="true" ht="21" hidden="false" customHeight="true" outlineLevel="0" collapsed="false">
      <c r="A174" s="86" t="s">
        <v>1418</v>
      </c>
      <c r="B174" s="36" t="n">
        <f aca="false">F174</f>
        <v>19</v>
      </c>
      <c r="C174" s="78" t="n">
        <f aca="false">B174/D174</f>
        <v>0.339285714285714</v>
      </c>
      <c r="D174" s="36" t="n">
        <v>56</v>
      </c>
      <c r="E174" s="87" t="s">
        <v>1418</v>
      </c>
      <c r="F174" s="88" t="n">
        <v>19</v>
      </c>
      <c r="G174" s="89" t="b">
        <f aca="false">EXACT(A174,E174)</f>
        <v>1</v>
      </c>
    </row>
    <row r="175" s="89" customFormat="true" ht="21" hidden="false" customHeight="true" outlineLevel="0" collapsed="false">
      <c r="A175" s="86" t="s">
        <v>1419</v>
      </c>
      <c r="B175" s="36"/>
      <c r="C175" s="78"/>
      <c r="D175" s="36"/>
      <c r="E175" s="87" t="s">
        <v>1419</v>
      </c>
      <c r="F175" s="88" t="n">
        <v>0</v>
      </c>
      <c r="G175" s="89" t="b">
        <f aca="false">EXACT(A175,E175)</f>
        <v>1</v>
      </c>
    </row>
    <row r="176" s="89" customFormat="true" ht="21" hidden="false" customHeight="true" outlineLevel="0" collapsed="false">
      <c r="A176" s="86" t="s">
        <v>1420</v>
      </c>
      <c r="B176" s="36"/>
      <c r="C176" s="78"/>
      <c r="D176" s="36"/>
      <c r="E176" s="87" t="s">
        <v>1420</v>
      </c>
      <c r="F176" s="88" t="n">
        <v>0</v>
      </c>
      <c r="G176" s="89" t="b">
        <f aca="false">EXACT(A176,E176)</f>
        <v>1</v>
      </c>
    </row>
    <row r="177" s="89" customFormat="true" ht="21" hidden="false" customHeight="true" outlineLevel="0" collapsed="false">
      <c r="A177" s="86" t="s">
        <v>1421</v>
      </c>
      <c r="B177" s="36"/>
      <c r="C177" s="78"/>
      <c r="D177" s="36" t="n">
        <v>6</v>
      </c>
      <c r="E177" s="87" t="s">
        <v>1422</v>
      </c>
      <c r="F177" s="88" t="n">
        <v>0</v>
      </c>
      <c r="G177" s="89" t="b">
        <f aca="false">EXACT(A177,E177)</f>
        <v>0</v>
      </c>
    </row>
    <row r="178" s="89" customFormat="true" ht="21" hidden="false" customHeight="true" outlineLevel="0" collapsed="false">
      <c r="A178" s="86" t="s">
        <v>1423</v>
      </c>
      <c r="B178" s="36"/>
      <c r="C178" s="78"/>
      <c r="D178" s="36"/>
      <c r="E178" s="87" t="s">
        <v>1423</v>
      </c>
      <c r="F178" s="88" t="n">
        <v>0</v>
      </c>
      <c r="G178" s="89" t="b">
        <f aca="false">EXACT(A178,E178)</f>
        <v>1</v>
      </c>
    </row>
    <row r="179" s="89" customFormat="true" ht="21" hidden="false" customHeight="true" outlineLevel="0" collapsed="false">
      <c r="A179" s="86" t="s">
        <v>1424</v>
      </c>
      <c r="B179" s="36"/>
      <c r="C179" s="78"/>
      <c r="D179" s="36"/>
      <c r="E179" s="87" t="s">
        <v>1424</v>
      </c>
      <c r="F179" s="88" t="n">
        <v>0</v>
      </c>
      <c r="G179" s="89" t="b">
        <f aca="false">EXACT(A179,E179)</f>
        <v>1</v>
      </c>
    </row>
    <row r="180" s="89" customFormat="true" ht="21" hidden="false" customHeight="true" outlineLevel="0" collapsed="false">
      <c r="A180" s="86" t="s">
        <v>1425</v>
      </c>
      <c r="B180" s="36"/>
      <c r="C180" s="78"/>
      <c r="D180" s="36"/>
      <c r="E180" s="87" t="s">
        <v>1425</v>
      </c>
      <c r="F180" s="88" t="n">
        <v>0</v>
      </c>
      <c r="G180" s="89" t="b">
        <f aca="false">EXACT(A180,E180)</f>
        <v>1</v>
      </c>
    </row>
    <row r="181" s="89" customFormat="true" ht="21" hidden="false" customHeight="true" outlineLevel="0" collapsed="false">
      <c r="A181" s="83" t="s">
        <v>105</v>
      </c>
      <c r="B181" s="37" t="n">
        <f aca="false">SUM(B182:B189)</f>
        <v>3607</v>
      </c>
      <c r="C181" s="78" t="n">
        <f aca="false">B181/D181</f>
        <v>0.424502765682005</v>
      </c>
      <c r="D181" s="37" t="n">
        <f aca="false">SUM(D182:D189)</f>
        <v>8497</v>
      </c>
      <c r="E181" s="84" t="s">
        <v>106</v>
      </c>
      <c r="F181" s="82" t="n">
        <f aca="false">SUM(F182:F189)</f>
        <v>3607</v>
      </c>
      <c r="G181" s="89" t="b">
        <f aca="false">EXACT(A181,E181)</f>
        <v>0</v>
      </c>
    </row>
    <row r="182" s="85" customFormat="true" ht="21" hidden="false" customHeight="true" outlineLevel="0" collapsed="false">
      <c r="A182" s="86" t="s">
        <v>1426</v>
      </c>
      <c r="B182" s="36"/>
      <c r="C182" s="78"/>
      <c r="D182" s="36"/>
      <c r="E182" s="87" t="s">
        <v>1426</v>
      </c>
      <c r="F182" s="88" t="n">
        <v>0</v>
      </c>
      <c r="G182" s="89" t="b">
        <f aca="false">EXACT(A182,E182)</f>
        <v>1</v>
      </c>
    </row>
    <row r="183" s="89" customFormat="true" ht="21" hidden="false" customHeight="true" outlineLevel="0" collapsed="false">
      <c r="A183" s="86" t="s">
        <v>1427</v>
      </c>
      <c r="B183" s="36" t="n">
        <f aca="false">F183</f>
        <v>280</v>
      </c>
      <c r="C183" s="78"/>
      <c r="D183" s="36"/>
      <c r="E183" s="87" t="s">
        <v>1427</v>
      </c>
      <c r="F183" s="88" t="n">
        <v>280</v>
      </c>
      <c r="G183" s="89" t="b">
        <f aca="false">EXACT(A183,E183)</f>
        <v>1</v>
      </c>
    </row>
    <row r="184" s="89" customFormat="true" ht="21" hidden="false" customHeight="true" outlineLevel="0" collapsed="false">
      <c r="A184" s="86" t="s">
        <v>1428</v>
      </c>
      <c r="B184" s="36"/>
      <c r="C184" s="78"/>
      <c r="D184" s="36"/>
      <c r="E184" s="87" t="s">
        <v>1428</v>
      </c>
      <c r="F184" s="88" t="n">
        <v>0</v>
      </c>
      <c r="G184" s="89" t="b">
        <f aca="false">EXACT(A184,E184)</f>
        <v>1</v>
      </c>
    </row>
    <row r="185" s="89" customFormat="true" ht="21" hidden="false" customHeight="true" outlineLevel="0" collapsed="false">
      <c r="A185" s="86" t="s">
        <v>1429</v>
      </c>
      <c r="B185" s="36" t="n">
        <f aca="false">F185</f>
        <v>111</v>
      </c>
      <c r="C185" s="78" t="n">
        <f aca="false">B185/D185</f>
        <v>6.16666666666667</v>
      </c>
      <c r="D185" s="36" t="n">
        <v>18</v>
      </c>
      <c r="E185" s="87" t="s">
        <v>1429</v>
      </c>
      <c r="F185" s="88" t="n">
        <v>111</v>
      </c>
      <c r="G185" s="89" t="b">
        <f aca="false">EXACT(A185,E185)</f>
        <v>1</v>
      </c>
    </row>
    <row r="186" s="89" customFormat="true" ht="21" hidden="false" customHeight="true" outlineLevel="0" collapsed="false">
      <c r="A186" s="86" t="s">
        <v>1430</v>
      </c>
      <c r="B186" s="36" t="n">
        <f aca="false">F186</f>
        <v>35</v>
      </c>
      <c r="C186" s="78" t="n">
        <f aca="false">B186/D186</f>
        <v>1</v>
      </c>
      <c r="D186" s="36" t="n">
        <v>35</v>
      </c>
      <c r="E186" s="87" t="s">
        <v>1430</v>
      </c>
      <c r="F186" s="88" t="n">
        <v>35</v>
      </c>
      <c r="G186" s="89" t="b">
        <f aca="false">EXACT(A186,E186)</f>
        <v>1</v>
      </c>
    </row>
    <row r="187" s="89" customFormat="true" ht="21" hidden="false" customHeight="true" outlineLevel="0" collapsed="false">
      <c r="A187" s="86" t="s">
        <v>1431</v>
      </c>
      <c r="B187" s="36"/>
      <c r="C187" s="78"/>
      <c r="D187" s="36"/>
      <c r="E187" s="87" t="s">
        <v>1431</v>
      </c>
      <c r="F187" s="88" t="n">
        <v>0</v>
      </c>
      <c r="G187" s="89" t="b">
        <f aca="false">EXACT(A187,E187)</f>
        <v>1</v>
      </c>
    </row>
    <row r="188" s="89" customFormat="true" ht="21" hidden="false" customHeight="true" outlineLevel="0" collapsed="false">
      <c r="A188" s="86" t="s">
        <v>1432</v>
      </c>
      <c r="B188" s="36" t="n">
        <f aca="false">F188</f>
        <v>1424</v>
      </c>
      <c r="C188" s="78" t="n">
        <f aca="false">B188/D188</f>
        <v>0.328035014973508</v>
      </c>
      <c r="D188" s="36" t="n">
        <v>4341</v>
      </c>
      <c r="E188" s="87" t="s">
        <v>1432</v>
      </c>
      <c r="F188" s="88" t="n">
        <v>1424</v>
      </c>
      <c r="G188" s="89" t="b">
        <f aca="false">EXACT(A188,E188)</f>
        <v>1</v>
      </c>
    </row>
    <row r="189" s="89" customFormat="true" ht="21" hidden="false" customHeight="true" outlineLevel="0" collapsed="false">
      <c r="A189" s="86" t="s">
        <v>1433</v>
      </c>
      <c r="B189" s="36" t="n">
        <f aca="false">F189</f>
        <v>1757</v>
      </c>
      <c r="C189" s="78" t="n">
        <f aca="false">B189/D189</f>
        <v>0.428223251279552</v>
      </c>
      <c r="D189" s="36" t="n">
        <v>4103</v>
      </c>
      <c r="E189" s="87" t="s">
        <v>1433</v>
      </c>
      <c r="F189" s="88" t="n">
        <v>1757</v>
      </c>
      <c r="G189" s="89" t="b">
        <f aca="false">EXACT(A189,E189)</f>
        <v>1</v>
      </c>
    </row>
    <row r="190" s="89" customFormat="true" ht="21" hidden="false" customHeight="true" outlineLevel="0" collapsed="false">
      <c r="A190" s="83" t="s">
        <v>107</v>
      </c>
      <c r="B190" s="37" t="n">
        <f aca="false">SUM(B191:B194)</f>
        <v>2090</v>
      </c>
      <c r="C190" s="78" t="n">
        <f aca="false">B190/D190</f>
        <v>0.83868378812199</v>
      </c>
      <c r="D190" s="37" t="n">
        <f aca="false">SUM(D191:D194)</f>
        <v>2492</v>
      </c>
      <c r="E190" s="84" t="s">
        <v>108</v>
      </c>
      <c r="F190" s="82" t="n">
        <f aca="false">SUM(F191:F194)</f>
        <v>2090</v>
      </c>
      <c r="G190" s="89" t="b">
        <f aca="false">EXACT(A190,E190)</f>
        <v>0</v>
      </c>
    </row>
    <row r="191" s="85" customFormat="true" ht="21" hidden="false" customHeight="true" outlineLevel="0" collapsed="false">
      <c r="A191" s="86" t="s">
        <v>1434</v>
      </c>
      <c r="B191" s="36" t="n">
        <f aca="false">F191</f>
        <v>839</v>
      </c>
      <c r="C191" s="78" t="n">
        <f aca="false">B191/D191</f>
        <v>3.25193798449612</v>
      </c>
      <c r="D191" s="36" t="n">
        <v>258</v>
      </c>
      <c r="E191" s="87" t="s">
        <v>1434</v>
      </c>
      <c r="F191" s="88" t="n">
        <v>839</v>
      </c>
      <c r="G191" s="89" t="b">
        <f aca="false">EXACT(A191,E191)</f>
        <v>1</v>
      </c>
    </row>
    <row r="192" s="89" customFormat="true" ht="21" hidden="false" customHeight="true" outlineLevel="0" collapsed="false">
      <c r="A192" s="86" t="s">
        <v>1435</v>
      </c>
      <c r="B192" s="36" t="n">
        <f aca="false">F192</f>
        <v>127</v>
      </c>
      <c r="C192" s="78" t="n">
        <f aca="false">B192/D192</f>
        <v>0.569506726457399</v>
      </c>
      <c r="D192" s="36" t="n">
        <v>223</v>
      </c>
      <c r="E192" s="87" t="s">
        <v>1435</v>
      </c>
      <c r="F192" s="88" t="n">
        <v>127</v>
      </c>
      <c r="G192" s="89" t="b">
        <f aca="false">EXACT(A192,E192)</f>
        <v>1</v>
      </c>
    </row>
    <row r="193" s="89" customFormat="true" ht="21" hidden="false" customHeight="true" outlineLevel="0" collapsed="false">
      <c r="A193" s="86" t="s">
        <v>1436</v>
      </c>
      <c r="B193" s="36" t="n">
        <f aca="false">F193</f>
        <v>1064</v>
      </c>
      <c r="C193" s="78" t="n">
        <f aca="false">B193/D193</f>
        <v>0.628841607565012</v>
      </c>
      <c r="D193" s="36" t="n">
        <v>1692</v>
      </c>
      <c r="E193" s="87" t="s">
        <v>1436</v>
      </c>
      <c r="F193" s="88" t="n">
        <v>1064</v>
      </c>
      <c r="G193" s="89" t="b">
        <f aca="false">EXACT(A193,E193)</f>
        <v>1</v>
      </c>
    </row>
    <row r="194" s="89" customFormat="true" ht="21" hidden="false" customHeight="true" outlineLevel="0" collapsed="false">
      <c r="A194" s="86" t="s">
        <v>1437</v>
      </c>
      <c r="B194" s="36" t="n">
        <f aca="false">F194</f>
        <v>60</v>
      </c>
      <c r="C194" s="78" t="n">
        <f aca="false">B194/D194</f>
        <v>0.188087774294671</v>
      </c>
      <c r="D194" s="36" t="n">
        <v>319</v>
      </c>
      <c r="E194" s="87" t="s">
        <v>1437</v>
      </c>
      <c r="F194" s="88" t="n">
        <v>60</v>
      </c>
      <c r="G194" s="89" t="b">
        <f aca="false">EXACT(A194,E194)</f>
        <v>1</v>
      </c>
    </row>
    <row r="195" s="89" customFormat="true" ht="21" hidden="false" customHeight="true" outlineLevel="0" collapsed="false">
      <c r="A195" s="83" t="s">
        <v>109</v>
      </c>
      <c r="B195" s="90"/>
      <c r="C195" s="78"/>
      <c r="D195" s="90"/>
      <c r="E195" s="84" t="s">
        <v>110</v>
      </c>
      <c r="F195" s="82" t="n">
        <f aca="false">SUM(F196:F200)</f>
        <v>0</v>
      </c>
      <c r="G195" s="89" t="b">
        <f aca="false">EXACT(A195,E195)</f>
        <v>0</v>
      </c>
    </row>
    <row r="196" s="85" customFormat="true" ht="21" hidden="false" customHeight="true" outlineLevel="0" collapsed="false">
      <c r="A196" s="86" t="s">
        <v>1438</v>
      </c>
      <c r="B196" s="91"/>
      <c r="C196" s="78"/>
      <c r="D196" s="91"/>
      <c r="E196" s="87" t="s">
        <v>1438</v>
      </c>
      <c r="F196" s="88" t="n">
        <v>0</v>
      </c>
      <c r="G196" s="89" t="b">
        <f aca="false">EXACT(A196,E196)</f>
        <v>1</v>
      </c>
    </row>
    <row r="197" s="89" customFormat="true" ht="21" hidden="false" customHeight="true" outlineLevel="0" collapsed="false">
      <c r="A197" s="86" t="s">
        <v>1439</v>
      </c>
      <c r="B197" s="91"/>
      <c r="C197" s="78"/>
      <c r="D197" s="91"/>
      <c r="E197" s="87" t="s">
        <v>1439</v>
      </c>
      <c r="F197" s="88" t="n">
        <v>0</v>
      </c>
      <c r="G197" s="89" t="b">
        <f aca="false">EXACT(A197,E197)</f>
        <v>1</v>
      </c>
    </row>
    <row r="198" s="89" customFormat="true" ht="21" hidden="false" customHeight="true" outlineLevel="0" collapsed="false">
      <c r="A198" s="86" t="s">
        <v>1440</v>
      </c>
      <c r="B198" s="91"/>
      <c r="C198" s="78"/>
      <c r="D198" s="91"/>
      <c r="E198" s="87" t="s">
        <v>1440</v>
      </c>
      <c r="F198" s="88" t="n">
        <v>0</v>
      </c>
      <c r="G198" s="89" t="b">
        <f aca="false">EXACT(A198,E198)</f>
        <v>1</v>
      </c>
    </row>
    <row r="199" s="89" customFormat="true" ht="21" hidden="false" customHeight="true" outlineLevel="0" collapsed="false">
      <c r="A199" s="86" t="s">
        <v>1441</v>
      </c>
      <c r="B199" s="91"/>
      <c r="C199" s="78"/>
      <c r="D199" s="91"/>
      <c r="E199" s="87" t="s">
        <v>1441</v>
      </c>
      <c r="F199" s="88" t="n">
        <v>0</v>
      </c>
      <c r="G199" s="89" t="b">
        <f aca="false">EXACT(A199,E199)</f>
        <v>1</v>
      </c>
    </row>
    <row r="200" s="89" customFormat="true" ht="21" hidden="false" customHeight="true" outlineLevel="0" collapsed="false">
      <c r="A200" s="86" t="s">
        <v>1442</v>
      </c>
      <c r="B200" s="91"/>
      <c r="C200" s="78"/>
      <c r="D200" s="91"/>
      <c r="E200" s="87" t="s">
        <v>1442</v>
      </c>
      <c r="F200" s="88" t="n">
        <v>0</v>
      </c>
      <c r="G200" s="89" t="b">
        <f aca="false">EXACT(A200,E200)</f>
        <v>1</v>
      </c>
    </row>
    <row r="201" s="89" customFormat="true" ht="21" hidden="false" customHeight="true" outlineLevel="0" collapsed="false">
      <c r="A201" s="83" t="s">
        <v>111</v>
      </c>
      <c r="B201" s="90"/>
      <c r="C201" s="78"/>
      <c r="D201" s="90"/>
      <c r="E201" s="84" t="s">
        <v>112</v>
      </c>
      <c r="F201" s="82" t="n">
        <f aca="false">SUM(F202:F210)</f>
        <v>0</v>
      </c>
      <c r="G201" s="89" t="b">
        <f aca="false">EXACT(A201,E201)</f>
        <v>0</v>
      </c>
    </row>
    <row r="202" s="85" customFormat="true" ht="21" hidden="false" customHeight="true" outlineLevel="0" collapsed="false">
      <c r="A202" s="86" t="s">
        <v>1443</v>
      </c>
      <c r="B202" s="91"/>
      <c r="C202" s="78"/>
      <c r="D202" s="91"/>
      <c r="E202" s="87" t="s">
        <v>1443</v>
      </c>
      <c r="F202" s="88" t="n">
        <v>0</v>
      </c>
      <c r="G202" s="89" t="b">
        <f aca="false">EXACT(A202,E202)</f>
        <v>1</v>
      </c>
    </row>
    <row r="203" s="89" customFormat="true" ht="21" hidden="false" customHeight="true" outlineLevel="0" collapsed="false">
      <c r="A203" s="86" t="s">
        <v>1444</v>
      </c>
      <c r="B203" s="91"/>
      <c r="C203" s="78"/>
      <c r="D203" s="91"/>
      <c r="E203" s="87" t="s">
        <v>1444</v>
      </c>
      <c r="F203" s="88" t="n">
        <v>0</v>
      </c>
      <c r="G203" s="89" t="b">
        <f aca="false">EXACT(A203,E203)</f>
        <v>1</v>
      </c>
    </row>
    <row r="204" s="89" customFormat="true" ht="21" hidden="false" customHeight="true" outlineLevel="0" collapsed="false">
      <c r="A204" s="86" t="s">
        <v>1445</v>
      </c>
      <c r="B204" s="91"/>
      <c r="C204" s="78"/>
      <c r="D204" s="91"/>
      <c r="E204" s="87" t="s">
        <v>1445</v>
      </c>
      <c r="F204" s="88" t="n">
        <v>0</v>
      </c>
      <c r="G204" s="89" t="b">
        <f aca="false">EXACT(A204,E204)</f>
        <v>1</v>
      </c>
    </row>
    <row r="205" s="89" customFormat="true" ht="21" hidden="false" customHeight="true" outlineLevel="0" collapsed="false">
      <c r="A205" s="86" t="s">
        <v>1446</v>
      </c>
      <c r="B205" s="36"/>
      <c r="C205" s="78"/>
      <c r="D205" s="36"/>
      <c r="E205" s="87" t="s">
        <v>1446</v>
      </c>
      <c r="F205" s="88" t="n">
        <v>0</v>
      </c>
      <c r="G205" s="89" t="b">
        <f aca="false">EXACT(A205,E205)</f>
        <v>1</v>
      </c>
    </row>
    <row r="206" s="89" customFormat="true" ht="21" hidden="false" customHeight="true" outlineLevel="0" collapsed="false">
      <c r="A206" s="86" t="s">
        <v>1447</v>
      </c>
      <c r="B206" s="36"/>
      <c r="C206" s="78"/>
      <c r="D206" s="36"/>
      <c r="E206" s="87" t="s">
        <v>1447</v>
      </c>
      <c r="F206" s="88" t="n">
        <v>0</v>
      </c>
      <c r="G206" s="89" t="b">
        <f aca="false">EXACT(A206,E206)</f>
        <v>1</v>
      </c>
    </row>
    <row r="207" s="89" customFormat="true" ht="21" hidden="false" customHeight="true" outlineLevel="0" collapsed="false">
      <c r="A207" s="86" t="s">
        <v>1406</v>
      </c>
      <c r="B207" s="36"/>
      <c r="C207" s="78"/>
      <c r="D207" s="36"/>
      <c r="E207" s="87" t="s">
        <v>1406</v>
      </c>
      <c r="F207" s="88" t="n">
        <v>0</v>
      </c>
      <c r="G207" s="89" t="b">
        <f aca="false">EXACT(A207,E207)</f>
        <v>1</v>
      </c>
    </row>
    <row r="208" s="89" customFormat="true" ht="21" hidden="false" customHeight="true" outlineLevel="0" collapsed="false">
      <c r="A208" s="86" t="s">
        <v>1448</v>
      </c>
      <c r="B208" s="36"/>
      <c r="C208" s="78"/>
      <c r="D208" s="36"/>
      <c r="E208" s="87" t="s">
        <v>1448</v>
      </c>
      <c r="F208" s="88" t="n">
        <v>0</v>
      </c>
      <c r="G208" s="89" t="b">
        <f aca="false">EXACT(A208,E208)</f>
        <v>1</v>
      </c>
    </row>
    <row r="209" s="89" customFormat="true" ht="21" hidden="false" customHeight="true" outlineLevel="0" collapsed="false">
      <c r="A209" s="86" t="s">
        <v>1449</v>
      </c>
      <c r="B209" s="36"/>
      <c r="C209" s="78"/>
      <c r="D209" s="36"/>
      <c r="E209" s="87" t="s">
        <v>1449</v>
      </c>
      <c r="F209" s="88" t="n">
        <v>0</v>
      </c>
      <c r="G209" s="89" t="b">
        <f aca="false">EXACT(A209,E209)</f>
        <v>1</v>
      </c>
    </row>
    <row r="210" s="89" customFormat="true" ht="21" hidden="false" customHeight="true" outlineLevel="0" collapsed="false">
      <c r="A210" s="86" t="s">
        <v>1450</v>
      </c>
      <c r="B210" s="36"/>
      <c r="C210" s="78"/>
      <c r="D210" s="36"/>
      <c r="E210" s="87" t="s">
        <v>1450</v>
      </c>
      <c r="F210" s="88" t="n">
        <v>0</v>
      </c>
      <c r="G210" s="89" t="b">
        <f aca="false">EXACT(A210,E210)</f>
        <v>1</v>
      </c>
    </row>
    <row r="211" s="89" customFormat="true" ht="21" hidden="false" customHeight="true" outlineLevel="0" collapsed="false">
      <c r="A211" s="83" t="s">
        <v>113</v>
      </c>
      <c r="B211" s="37" t="n">
        <f aca="false">SUM(B212,B213,B214:B217)</f>
        <v>3</v>
      </c>
      <c r="C211" s="78" t="n">
        <f aca="false">B211/D211</f>
        <v>1</v>
      </c>
      <c r="D211" s="37" t="n">
        <f aca="false">SUM(D212,D213,D214:D217)</f>
        <v>3</v>
      </c>
      <c r="E211" s="84" t="s">
        <v>114</v>
      </c>
      <c r="F211" s="31" t="n">
        <f aca="false">SUM(F212:F217)</f>
        <v>3</v>
      </c>
      <c r="G211" s="89" t="b">
        <f aca="false">EXACT(A211,E211)</f>
        <v>0</v>
      </c>
    </row>
    <row r="212" s="85" customFormat="true" ht="21" hidden="false" customHeight="true" outlineLevel="0" collapsed="false">
      <c r="A212" s="86" t="s">
        <v>1451</v>
      </c>
      <c r="B212" s="36" t="n">
        <f aca="false">F212</f>
        <v>3</v>
      </c>
      <c r="C212" s="78" t="n">
        <f aca="false">B212/D212</f>
        <v>1</v>
      </c>
      <c r="D212" s="36" t="n">
        <v>3</v>
      </c>
      <c r="E212" s="87" t="s">
        <v>1451</v>
      </c>
      <c r="F212" s="88" t="n">
        <v>3</v>
      </c>
      <c r="G212" s="89" t="b">
        <f aca="false">EXACT(A212,E212)</f>
        <v>1</v>
      </c>
    </row>
    <row r="213" s="89" customFormat="true" ht="21" hidden="false" customHeight="true" outlineLevel="0" collapsed="false">
      <c r="A213" s="86" t="s">
        <v>1452</v>
      </c>
      <c r="B213" s="36"/>
      <c r="C213" s="78"/>
      <c r="D213" s="36"/>
      <c r="E213" s="87" t="s">
        <v>1452</v>
      </c>
      <c r="F213" s="88" t="n">
        <v>0</v>
      </c>
      <c r="G213" s="89" t="b">
        <f aca="false">EXACT(A213,E213)</f>
        <v>1</v>
      </c>
    </row>
    <row r="214" s="89" customFormat="true" ht="21" hidden="false" customHeight="true" outlineLevel="0" collapsed="false">
      <c r="A214" s="86" t="s">
        <v>1453</v>
      </c>
      <c r="B214" s="36"/>
      <c r="C214" s="78"/>
      <c r="D214" s="36"/>
      <c r="E214" s="87" t="s">
        <v>1453</v>
      </c>
      <c r="F214" s="88" t="n">
        <v>0</v>
      </c>
      <c r="G214" s="89" t="b">
        <f aca="false">EXACT(A214,E214)</f>
        <v>1</v>
      </c>
    </row>
    <row r="215" s="89" customFormat="true" ht="21" hidden="false" customHeight="true" outlineLevel="0" collapsed="false">
      <c r="A215" s="86" t="s">
        <v>1454</v>
      </c>
      <c r="B215" s="36"/>
      <c r="C215" s="78"/>
      <c r="D215" s="36"/>
      <c r="E215" s="87" t="s">
        <v>1454</v>
      </c>
      <c r="F215" s="88" t="n">
        <v>0</v>
      </c>
      <c r="G215" s="89" t="b">
        <f aca="false">EXACT(A215,E215)</f>
        <v>1</v>
      </c>
    </row>
    <row r="216" s="89" customFormat="true" ht="21" hidden="false" customHeight="true" outlineLevel="0" collapsed="false">
      <c r="A216" s="86" t="s">
        <v>1455</v>
      </c>
      <c r="B216" s="36"/>
      <c r="C216" s="78"/>
      <c r="D216" s="36"/>
      <c r="E216" s="87" t="s">
        <v>1455</v>
      </c>
      <c r="F216" s="88" t="n">
        <v>0</v>
      </c>
      <c r="G216" s="89" t="b">
        <f aca="false">EXACT(A216,E216)</f>
        <v>1</v>
      </c>
    </row>
    <row r="217" s="89" customFormat="true" ht="21" hidden="false" customHeight="true" outlineLevel="0" collapsed="false">
      <c r="A217" s="86" t="s">
        <v>1456</v>
      </c>
      <c r="B217" s="36"/>
      <c r="C217" s="78"/>
      <c r="D217" s="36"/>
      <c r="E217" s="87" t="s">
        <v>1456</v>
      </c>
      <c r="F217" s="88" t="n">
        <v>0</v>
      </c>
      <c r="G217" s="89" t="b">
        <f aca="false">EXACT(A217,E217)</f>
        <v>1</v>
      </c>
    </row>
    <row r="218" s="89" customFormat="true" ht="21" hidden="false" customHeight="true" outlineLevel="0" collapsed="false">
      <c r="A218" s="83" t="s">
        <v>115</v>
      </c>
      <c r="B218" s="37"/>
      <c r="C218" s="78"/>
      <c r="D218" s="37" t="n">
        <f aca="false">SUM(D219:D221)</f>
        <v>20</v>
      </c>
      <c r="E218" s="84" t="s">
        <v>116</v>
      </c>
      <c r="F218" s="82" t="n">
        <f aca="false">SUM(F219:F221)</f>
        <v>0</v>
      </c>
      <c r="G218" s="89" t="b">
        <f aca="false">EXACT(A218,E218)</f>
        <v>0</v>
      </c>
    </row>
    <row r="219" s="89" customFormat="true" ht="21" hidden="false" customHeight="true" outlineLevel="0" collapsed="false">
      <c r="A219" s="86" t="s">
        <v>1457</v>
      </c>
      <c r="B219" s="36"/>
      <c r="C219" s="78"/>
      <c r="D219" s="36" t="n">
        <v>20</v>
      </c>
      <c r="E219" s="87" t="s">
        <v>1457</v>
      </c>
      <c r="F219" s="88" t="n">
        <v>0</v>
      </c>
      <c r="G219" s="89" t="b">
        <f aca="false">EXACT(A219,E219)</f>
        <v>1</v>
      </c>
    </row>
    <row r="220" s="89" customFormat="true" ht="21" hidden="false" customHeight="true" outlineLevel="0" collapsed="false">
      <c r="A220" s="86" t="s">
        <v>1458</v>
      </c>
      <c r="B220" s="36"/>
      <c r="C220" s="78"/>
      <c r="D220" s="36"/>
      <c r="E220" s="87" t="s">
        <v>1458</v>
      </c>
      <c r="F220" s="88" t="n">
        <v>0</v>
      </c>
      <c r="G220" s="89" t="b">
        <f aca="false">EXACT(A220,E220)</f>
        <v>1</v>
      </c>
    </row>
    <row r="221" s="85" customFormat="true" ht="21" hidden="false" customHeight="true" outlineLevel="0" collapsed="false">
      <c r="A221" s="86" t="s">
        <v>1459</v>
      </c>
      <c r="B221" s="36"/>
      <c r="C221" s="78"/>
      <c r="D221" s="36"/>
      <c r="E221" s="87" t="s">
        <v>1459</v>
      </c>
      <c r="F221" s="88" t="n">
        <v>0</v>
      </c>
      <c r="G221" s="89" t="b">
        <f aca="false">EXACT(A221,E221)</f>
        <v>1</v>
      </c>
    </row>
    <row r="222" s="89" customFormat="true" ht="21" hidden="false" customHeight="true" outlineLevel="0" collapsed="false">
      <c r="A222" s="83" t="s">
        <v>117</v>
      </c>
      <c r="B222" s="37" t="n">
        <f aca="false">SUM(B223:B227)</f>
        <v>6</v>
      </c>
      <c r="C222" s="78" t="n">
        <f aca="false">B222/D222</f>
        <v>0.2</v>
      </c>
      <c r="D222" s="37" t="n">
        <f aca="false">SUM(D223:D227)</f>
        <v>30</v>
      </c>
      <c r="E222" s="84" t="s">
        <v>118</v>
      </c>
      <c r="F222" s="82" t="n">
        <f aca="false">SUM(F223:F227)</f>
        <v>6</v>
      </c>
      <c r="G222" s="89" t="b">
        <f aca="false">EXACT(A222,E222)</f>
        <v>0</v>
      </c>
    </row>
    <row r="223" s="89" customFormat="true" ht="21" hidden="false" customHeight="true" outlineLevel="0" collapsed="false">
      <c r="A223" s="86" t="s">
        <v>1460</v>
      </c>
      <c r="B223" s="36" t="n">
        <f aca="false">F223</f>
        <v>6</v>
      </c>
      <c r="C223" s="78" t="n">
        <f aca="false">B223/D223</f>
        <v>1</v>
      </c>
      <c r="D223" s="36" t="n">
        <v>6</v>
      </c>
      <c r="E223" s="87" t="s">
        <v>1460</v>
      </c>
      <c r="F223" s="88" t="n">
        <v>6</v>
      </c>
      <c r="G223" s="89" t="b">
        <f aca="false">EXACT(A223,E223)</f>
        <v>1</v>
      </c>
    </row>
    <row r="224" s="89" customFormat="true" ht="21" hidden="false" customHeight="true" outlineLevel="0" collapsed="false">
      <c r="A224" s="86" t="s">
        <v>1461</v>
      </c>
      <c r="B224" s="36"/>
      <c r="C224" s="78"/>
      <c r="D224" s="36"/>
      <c r="E224" s="87" t="s">
        <v>1461</v>
      </c>
      <c r="F224" s="88" t="n">
        <v>0</v>
      </c>
      <c r="G224" s="89" t="b">
        <f aca="false">EXACT(A224,E224)</f>
        <v>1</v>
      </c>
    </row>
    <row r="225" s="85" customFormat="true" ht="21" hidden="false" customHeight="true" outlineLevel="0" collapsed="false">
      <c r="A225" s="86" t="s">
        <v>1462</v>
      </c>
      <c r="B225" s="36"/>
      <c r="C225" s="78"/>
      <c r="D225" s="36"/>
      <c r="E225" s="87" t="s">
        <v>1462</v>
      </c>
      <c r="F225" s="88" t="n">
        <v>0</v>
      </c>
      <c r="G225" s="89" t="b">
        <f aca="false">EXACT(A225,E225)</f>
        <v>1</v>
      </c>
    </row>
    <row r="226" s="89" customFormat="true" ht="21" hidden="false" customHeight="true" outlineLevel="0" collapsed="false">
      <c r="A226" s="86" t="s">
        <v>1463</v>
      </c>
      <c r="B226" s="36"/>
      <c r="C226" s="78"/>
      <c r="D226" s="36"/>
      <c r="E226" s="87" t="s">
        <v>1463</v>
      </c>
      <c r="F226" s="88" t="n">
        <v>0</v>
      </c>
      <c r="G226" s="89" t="b">
        <f aca="false">EXACT(A226,E226)</f>
        <v>1</v>
      </c>
    </row>
    <row r="227" s="89" customFormat="true" ht="21" hidden="false" customHeight="true" outlineLevel="0" collapsed="false">
      <c r="A227" s="86" t="s">
        <v>1464</v>
      </c>
      <c r="B227" s="36"/>
      <c r="C227" s="78"/>
      <c r="D227" s="36" t="n">
        <v>24</v>
      </c>
      <c r="E227" s="87" t="s">
        <v>1464</v>
      </c>
      <c r="F227" s="88" t="n">
        <v>0</v>
      </c>
      <c r="G227" s="89" t="b">
        <f aca="false">EXACT(A227,E227)</f>
        <v>1</v>
      </c>
    </row>
    <row r="228" s="89" customFormat="true" ht="21" hidden="false" customHeight="true" outlineLevel="0" collapsed="false">
      <c r="A228" s="83" t="s">
        <v>119</v>
      </c>
      <c r="B228" s="36"/>
      <c r="C228" s="78"/>
      <c r="D228" s="36"/>
      <c r="E228" s="84" t="s">
        <v>1465</v>
      </c>
      <c r="F228" s="88" t="n">
        <v>0</v>
      </c>
      <c r="G228" s="89" t="b">
        <f aca="false">EXACT(A228,E228)</f>
        <v>0</v>
      </c>
    </row>
    <row r="229" s="89" customFormat="true" ht="21" hidden="false" customHeight="true" outlineLevel="0" collapsed="false">
      <c r="A229" s="83" t="s">
        <v>1205</v>
      </c>
      <c r="B229" s="37"/>
      <c r="C229" s="78"/>
      <c r="D229" s="37" t="n">
        <f aca="false">SUM(D230:D231)</f>
        <v>36</v>
      </c>
      <c r="E229" s="84" t="s">
        <v>121</v>
      </c>
      <c r="F229" s="82" t="n">
        <f aca="false">SUM(F230:F231)</f>
        <v>0</v>
      </c>
      <c r="G229" s="89" t="b">
        <f aca="false">EXACT(A229,E229)</f>
        <v>0</v>
      </c>
    </row>
    <row r="230" s="89" customFormat="true" ht="21" hidden="false" customHeight="true" outlineLevel="0" collapsed="false">
      <c r="A230" s="86" t="s">
        <v>1466</v>
      </c>
      <c r="B230" s="36"/>
      <c r="C230" s="78"/>
      <c r="D230" s="36"/>
      <c r="E230" s="87" t="s">
        <v>1466</v>
      </c>
      <c r="F230" s="88" t="n">
        <v>0</v>
      </c>
      <c r="G230" s="89" t="b">
        <f aca="false">EXACT(A230,E230)</f>
        <v>1</v>
      </c>
    </row>
    <row r="231" s="85" customFormat="true" ht="21" hidden="false" customHeight="true" outlineLevel="0" collapsed="false">
      <c r="A231" s="86" t="s">
        <v>1467</v>
      </c>
      <c r="B231" s="36"/>
      <c r="C231" s="78"/>
      <c r="D231" s="36" t="n">
        <v>36</v>
      </c>
      <c r="E231" s="87" t="s">
        <v>1468</v>
      </c>
      <c r="F231" s="88" t="n">
        <v>0</v>
      </c>
      <c r="G231" s="89" t="b">
        <f aca="false">EXACT(A231,E231)</f>
        <v>1</v>
      </c>
    </row>
    <row r="232" s="89" customFormat="true" ht="21" hidden="false" customHeight="true" outlineLevel="0" collapsed="false">
      <c r="A232" s="67"/>
      <c r="B232" s="67"/>
      <c r="C232" s="67"/>
      <c r="D232" s="67"/>
      <c r="E232" s="84" t="s">
        <v>123</v>
      </c>
      <c r="F232" s="31" t="n">
        <f aca="false">SUM(F233:F235)</f>
        <v>0</v>
      </c>
      <c r="G232" s="89" t="b">
        <f aca="false">EXACT(A232,E232)</f>
        <v>0</v>
      </c>
    </row>
    <row r="233" s="89" customFormat="true" ht="21" hidden="false" customHeight="true" outlineLevel="0" collapsed="false">
      <c r="A233" s="67"/>
      <c r="B233" s="67"/>
      <c r="C233" s="67"/>
      <c r="D233" s="67"/>
      <c r="E233" s="87" t="s">
        <v>1469</v>
      </c>
      <c r="F233" s="88" t="n">
        <v>0</v>
      </c>
    </row>
    <row r="234" customFormat="false" ht="14.25" hidden="false" customHeight="false" outlineLevel="0" collapsed="false">
      <c r="E234" s="87" t="s">
        <v>1470</v>
      </c>
      <c r="F234" s="92" t="n">
        <v>0</v>
      </c>
    </row>
    <row r="235" customFormat="false" ht="14.25" hidden="false" customHeight="false" outlineLevel="0" collapsed="false">
      <c r="E235" s="87" t="s">
        <v>1471</v>
      </c>
      <c r="F235" s="88" t="n">
        <v>0</v>
      </c>
    </row>
    <row r="236" customFormat="false" ht="14.25" hidden="false" customHeight="false" outlineLevel="0" collapsed="false">
      <c r="E236" s="84" t="s">
        <v>125</v>
      </c>
      <c r="F236" s="93" t="n">
        <f aca="false">SUM(F237:F239)</f>
        <v>0</v>
      </c>
    </row>
    <row r="237" customFormat="false" ht="14.25" hidden="false" customHeight="false" outlineLevel="0" collapsed="false">
      <c r="E237" s="87" t="s">
        <v>1472</v>
      </c>
      <c r="F237" s="88" t="n">
        <v>0</v>
      </c>
    </row>
    <row r="238" customFormat="false" ht="14.25" hidden="false" customHeight="false" outlineLevel="0" collapsed="false">
      <c r="E238" s="87" t="s">
        <v>1473</v>
      </c>
      <c r="F238" s="88" t="n">
        <v>0</v>
      </c>
    </row>
    <row r="239" customFormat="false" ht="14.25" hidden="false" customHeight="false" outlineLevel="0" collapsed="false">
      <c r="E239" s="94" t="s">
        <v>1474</v>
      </c>
      <c r="F239" s="95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6" min="2" style="0" width="14.74"/>
  </cols>
  <sheetData>
    <row r="1" customFormat="false" ht="33.95" hidden="false" customHeight="true" outlineLevel="0" collapsed="false">
      <c r="A1" s="96" t="s">
        <v>1475</v>
      </c>
      <c r="B1" s="96"/>
      <c r="C1" s="96"/>
      <c r="D1" s="96"/>
      <c r="E1" s="96"/>
      <c r="F1" s="96"/>
    </row>
    <row r="2" customFormat="false" ht="21" hidden="false" customHeight="true" outlineLevel="0" collapsed="false">
      <c r="A2" s="97" t="s">
        <v>1476</v>
      </c>
      <c r="B2" s="97"/>
      <c r="C2" s="97"/>
      <c r="D2" s="97"/>
      <c r="E2" s="97"/>
      <c r="F2" s="97"/>
    </row>
    <row r="3" customFormat="false" ht="24.75" hidden="false" customHeight="true" outlineLevel="0" collapsed="false">
      <c r="A3" s="98" t="s">
        <v>1254</v>
      </c>
      <c r="B3" s="98" t="s">
        <v>1477</v>
      </c>
      <c r="C3" s="98"/>
      <c r="D3" s="98"/>
      <c r="E3" s="98"/>
      <c r="F3" s="98"/>
    </row>
    <row r="4" customFormat="false" ht="24.75" hidden="false" customHeight="true" outlineLevel="0" collapsed="false">
      <c r="A4" s="98"/>
      <c r="B4" s="98" t="s">
        <v>1251</v>
      </c>
      <c r="C4" s="98" t="s">
        <v>1478</v>
      </c>
      <c r="D4" s="98" t="s">
        <v>1479</v>
      </c>
      <c r="E4" s="98" t="s">
        <v>1480</v>
      </c>
      <c r="F4" s="98" t="s">
        <v>1481</v>
      </c>
    </row>
    <row r="5" customFormat="false" ht="24.75" hidden="false" customHeight="true" outlineLevel="0" collapsed="false">
      <c r="A5" s="57" t="s">
        <v>1482</v>
      </c>
      <c r="B5" s="36" t="n">
        <f aca="false">SUM(C5:F5)</f>
        <v>129163</v>
      </c>
      <c r="C5" s="36" t="n">
        <v>57543</v>
      </c>
      <c r="D5" s="36" t="n">
        <v>0</v>
      </c>
      <c r="E5" s="36" t="n">
        <v>2</v>
      </c>
      <c r="F5" s="36" t="n">
        <v>71618</v>
      </c>
    </row>
    <row r="6" customFormat="false" ht="24.75" hidden="false" customHeight="true" outlineLevel="0" collapsed="false">
      <c r="A6" s="57" t="s">
        <v>1483</v>
      </c>
      <c r="B6" s="36" t="n">
        <v>135155</v>
      </c>
      <c r="C6" s="36"/>
      <c r="D6" s="36"/>
      <c r="E6" s="36"/>
      <c r="F6" s="36"/>
    </row>
    <row r="7" customFormat="false" ht="24.75" hidden="false" customHeight="true" outlineLevel="0" collapsed="false">
      <c r="A7" s="57" t="s">
        <v>1484</v>
      </c>
      <c r="B7" s="36" t="n">
        <f aca="false">SUM(C7:E7)</f>
        <v>15092</v>
      </c>
      <c r="C7" s="36" t="n">
        <f aca="false">SUM(C8:C11)</f>
        <v>15092</v>
      </c>
      <c r="D7" s="36" t="n">
        <f aca="false">D12</f>
        <v>0</v>
      </c>
      <c r="E7" s="36" t="n">
        <f aca="false">E12</f>
        <v>0</v>
      </c>
      <c r="F7" s="36"/>
    </row>
    <row r="8" customFormat="false" ht="24.75" hidden="false" customHeight="true" outlineLevel="0" collapsed="false">
      <c r="A8" s="57" t="s">
        <v>1485</v>
      </c>
      <c r="B8" s="36" t="n">
        <f aca="false">C8</f>
        <v>0</v>
      </c>
      <c r="C8" s="36"/>
      <c r="D8" s="36"/>
      <c r="E8" s="36"/>
      <c r="F8" s="36"/>
    </row>
    <row r="9" customFormat="false" ht="24.75" hidden="false" customHeight="true" outlineLevel="0" collapsed="false">
      <c r="A9" s="57" t="s">
        <v>1486</v>
      </c>
      <c r="B9" s="36" t="n">
        <f aca="false">C9</f>
        <v>15092</v>
      </c>
      <c r="C9" s="36" t="n">
        <v>15092</v>
      </c>
      <c r="D9" s="36"/>
      <c r="E9" s="36"/>
      <c r="F9" s="36"/>
    </row>
    <row r="10" customFormat="false" ht="24.75" hidden="false" customHeight="true" outlineLevel="0" collapsed="false">
      <c r="A10" s="57" t="s">
        <v>1487</v>
      </c>
      <c r="B10" s="36" t="n">
        <f aca="false">C10</f>
        <v>0</v>
      </c>
      <c r="C10" s="36"/>
      <c r="D10" s="36"/>
      <c r="E10" s="36"/>
      <c r="F10" s="36"/>
    </row>
    <row r="11" customFormat="false" ht="24.75" hidden="false" customHeight="true" outlineLevel="0" collapsed="false">
      <c r="A11" s="57" t="s">
        <v>1488</v>
      </c>
      <c r="B11" s="36" t="n">
        <f aca="false">C11</f>
        <v>0</v>
      </c>
      <c r="C11" s="36"/>
      <c r="D11" s="36"/>
      <c r="E11" s="36"/>
      <c r="F11" s="36"/>
    </row>
    <row r="12" customFormat="false" ht="24.75" hidden="false" customHeight="true" outlineLevel="0" collapsed="false">
      <c r="A12" s="57" t="s">
        <v>1489</v>
      </c>
      <c r="B12" s="36" t="n">
        <f aca="false">SUM(D12:E12)</f>
        <v>0</v>
      </c>
      <c r="C12" s="36"/>
      <c r="D12" s="36" t="n">
        <v>0</v>
      </c>
      <c r="E12" s="36" t="n">
        <v>0</v>
      </c>
      <c r="F12" s="36"/>
    </row>
    <row r="13" customFormat="false" ht="24.75" hidden="false" customHeight="true" outlineLevel="0" collapsed="false">
      <c r="A13" s="57" t="s">
        <v>1490</v>
      </c>
      <c r="B13" s="36" t="n">
        <f aca="false">SUM(C13:F13)</f>
        <v>9900</v>
      </c>
      <c r="C13" s="36" t="n">
        <v>0</v>
      </c>
      <c r="D13" s="36" t="n">
        <v>0</v>
      </c>
      <c r="E13" s="36" t="n">
        <v>0</v>
      </c>
      <c r="F13" s="36" t="n">
        <v>9900</v>
      </c>
    </row>
    <row r="14" customFormat="false" ht="24.75" hidden="false" customHeight="true" outlineLevel="0" collapsed="false">
      <c r="A14" s="57" t="s">
        <v>1491</v>
      </c>
      <c r="B14" s="36" t="n">
        <f aca="false">SUM(C14:F14)</f>
        <v>7600</v>
      </c>
      <c r="C14" s="36" t="n">
        <v>0</v>
      </c>
      <c r="D14" s="36" t="n">
        <v>0</v>
      </c>
      <c r="E14" s="36" t="n">
        <v>0</v>
      </c>
      <c r="F14" s="36" t="n">
        <v>7600</v>
      </c>
    </row>
    <row r="15" customFormat="false" ht="24.75" hidden="false" customHeight="true" outlineLevel="0" collapsed="false">
      <c r="A15" s="57" t="s">
        <v>1492</v>
      </c>
      <c r="B15" s="36" t="n">
        <f aca="false">SUM(C15:F15)</f>
        <v>126755</v>
      </c>
      <c r="C15" s="36" t="n">
        <v>72635</v>
      </c>
      <c r="D15" s="36" t="n">
        <f aca="false">D5+D7-D13-D14</f>
        <v>0</v>
      </c>
      <c r="E15" s="36" t="n">
        <v>2</v>
      </c>
      <c r="F15" s="36" t="n">
        <f aca="false">F5-F13-F14</f>
        <v>54118</v>
      </c>
    </row>
  </sheetData>
  <mergeCells count="4">
    <mergeCell ref="A1:F1"/>
    <mergeCell ref="A2:F2"/>
    <mergeCell ref="A3:A4"/>
    <mergeCell ref="B3:F3"/>
  </mergeCells>
  <printOptions headings="false" gridLines="true" gridLinesSet="true" horizontalCentered="true" verticalCentered="false"/>
  <pageMargins left="0.229861111111111" right="0.24027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62"/>
    <col collapsed="false" customWidth="true" hidden="false" outlineLevel="0" max="3" min="3" style="0" width="14.99"/>
    <col collapsed="false" customWidth="true" hidden="false" outlineLevel="0" max="4" min="4" style="0" width="18.37"/>
  </cols>
  <sheetData>
    <row r="1" customFormat="false" ht="25.5" hidden="false" customHeight="false" outlineLevel="0" collapsed="false">
      <c r="A1" s="99" t="s">
        <v>1493</v>
      </c>
      <c r="B1" s="99"/>
      <c r="C1" s="99"/>
      <c r="D1" s="99"/>
    </row>
    <row r="2" customFormat="false" ht="27" hidden="false" customHeight="true" outlineLevel="0" collapsed="false">
      <c r="A2" s="100"/>
      <c r="B2" s="101"/>
      <c r="D2" s="102" t="s">
        <v>1494</v>
      </c>
    </row>
    <row r="3" customFormat="false" ht="24.75" hidden="false" customHeight="true" outlineLevel="0" collapsed="false">
      <c r="A3" s="98" t="s">
        <v>1495</v>
      </c>
      <c r="B3" s="103" t="s">
        <v>1496</v>
      </c>
      <c r="C3" s="103" t="s">
        <v>1497</v>
      </c>
      <c r="D3" s="103" t="s">
        <v>1498</v>
      </c>
    </row>
    <row r="4" customFormat="false" ht="24.75" hidden="false" customHeight="true" outlineLevel="0" collapsed="false">
      <c r="A4" s="57" t="s">
        <v>1499</v>
      </c>
      <c r="B4" s="36" t="n">
        <f aca="false">B5+B6+B9</f>
        <v>3283</v>
      </c>
      <c r="C4" s="36" t="n">
        <f aca="false">C5+C6+C9</f>
        <v>1784</v>
      </c>
      <c r="D4" s="104" t="n">
        <f aca="false">C4/B4</f>
        <v>0.543405421870241</v>
      </c>
    </row>
    <row r="5" customFormat="false" ht="24.75" hidden="false" customHeight="true" outlineLevel="0" collapsed="false">
      <c r="A5" s="105" t="s">
        <v>1500</v>
      </c>
      <c r="B5" s="36" t="n">
        <v>33</v>
      </c>
      <c r="C5" s="36" t="n">
        <v>40</v>
      </c>
      <c r="D5" s="104" t="n">
        <f aca="false">C5/B5</f>
        <v>1.21212121212121</v>
      </c>
    </row>
    <row r="6" customFormat="false" ht="24.75" hidden="false" customHeight="true" outlineLevel="0" collapsed="false">
      <c r="A6" s="105" t="s">
        <v>1501</v>
      </c>
      <c r="B6" s="36" t="n">
        <f aca="false">B7+B8</f>
        <v>2314</v>
      </c>
      <c r="C6" s="36" t="n">
        <f aca="false">C7+C8</f>
        <v>1310</v>
      </c>
      <c r="D6" s="104" t="n">
        <f aca="false">C6/B6</f>
        <v>0.566119273984443</v>
      </c>
    </row>
    <row r="7" customFormat="false" ht="24.75" hidden="false" customHeight="true" outlineLevel="0" collapsed="false">
      <c r="A7" s="57" t="s">
        <v>1502</v>
      </c>
      <c r="B7" s="36" t="n">
        <v>142</v>
      </c>
      <c r="C7" s="36"/>
      <c r="D7" s="104" t="n">
        <f aca="false">C7/B7</f>
        <v>0</v>
      </c>
    </row>
    <row r="8" customFormat="false" ht="24.75" hidden="false" customHeight="true" outlineLevel="0" collapsed="false">
      <c r="A8" s="57" t="s">
        <v>1503</v>
      </c>
      <c r="B8" s="36" t="n">
        <v>2172</v>
      </c>
      <c r="C8" s="36" t="n">
        <f aca="false">1009+301</f>
        <v>1310</v>
      </c>
      <c r="D8" s="104" t="n">
        <f aca="false">C8/B8</f>
        <v>0.603130755064457</v>
      </c>
    </row>
    <row r="9" customFormat="false" ht="24.75" hidden="false" customHeight="true" outlineLevel="0" collapsed="false">
      <c r="A9" s="105" t="s">
        <v>1504</v>
      </c>
      <c r="B9" s="36" t="n">
        <v>936</v>
      </c>
      <c r="C9" s="36" t="n">
        <v>434</v>
      </c>
      <c r="D9" s="104" t="n">
        <f aca="false">C9/B9</f>
        <v>0.463675213675214</v>
      </c>
    </row>
    <row r="10" customFormat="false" ht="24.75" hidden="false" customHeight="true" outlineLevel="0" collapsed="false">
      <c r="A10" s="57" t="s">
        <v>1505</v>
      </c>
      <c r="B10" s="36"/>
      <c r="C10" s="36" t="s">
        <v>1506</v>
      </c>
      <c r="D10" s="104"/>
    </row>
    <row r="11" customFormat="false" ht="24.75" hidden="false" customHeight="true" outlineLevel="0" collapsed="false">
      <c r="A11" s="105" t="s">
        <v>1507</v>
      </c>
      <c r="B11" s="36"/>
      <c r="C11" s="36" t="n">
        <v>9</v>
      </c>
      <c r="D11" s="104"/>
    </row>
    <row r="12" customFormat="false" ht="24.75" hidden="false" customHeight="true" outlineLevel="0" collapsed="false">
      <c r="A12" s="105" t="s">
        <v>1508</v>
      </c>
      <c r="B12" s="36"/>
      <c r="C12" s="36" t="n">
        <v>21</v>
      </c>
      <c r="D12" s="104"/>
    </row>
    <row r="13" customFormat="false" ht="24.75" hidden="false" customHeight="true" outlineLevel="0" collapsed="false">
      <c r="A13" s="105" t="s">
        <v>1509</v>
      </c>
      <c r="B13" s="36"/>
      <c r="C13" s="36"/>
      <c r="D13" s="104"/>
    </row>
    <row r="14" customFormat="false" ht="24.75" hidden="false" customHeight="true" outlineLevel="0" collapsed="false">
      <c r="A14" s="105" t="s">
        <v>1510</v>
      </c>
      <c r="B14" s="36"/>
      <c r="C14" s="36" t="n">
        <v>332</v>
      </c>
      <c r="D14" s="104"/>
    </row>
    <row r="15" customFormat="false" ht="24.75" hidden="false" customHeight="true" outlineLevel="0" collapsed="false">
      <c r="A15" s="105" t="s">
        <v>1511</v>
      </c>
      <c r="B15" s="36"/>
      <c r="C15" s="36" t="n">
        <v>2656</v>
      </c>
      <c r="D15" s="104"/>
    </row>
    <row r="16" customFormat="false" ht="24.75" hidden="false" customHeight="true" outlineLevel="0" collapsed="false">
      <c r="A16" s="105" t="s">
        <v>1512</v>
      </c>
      <c r="B16" s="36"/>
      <c r="C16" s="36" t="n">
        <v>29461</v>
      </c>
      <c r="D16" s="104"/>
    </row>
    <row r="17" customFormat="false" ht="24.75" hidden="false" customHeight="true" outlineLevel="0" collapsed="false">
      <c r="A17" s="105" t="s">
        <v>1513</v>
      </c>
      <c r="B17" s="36"/>
      <c r="C17" s="36"/>
      <c r="D17" s="104"/>
    </row>
    <row r="18" customFormat="false" ht="24.75" hidden="false" customHeight="true" outlineLevel="0" collapsed="false">
      <c r="A18" s="105" t="s">
        <v>1514</v>
      </c>
      <c r="B18" s="36"/>
      <c r="C18" s="36"/>
      <c r="D18" s="104"/>
    </row>
    <row r="19" customFormat="false" ht="36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7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haihong</cp:lastModifiedBy>
  <cp:lastPrinted>2017-09-05T08:39:29Z</cp:lastPrinted>
  <dcterms:modified xsi:type="dcterms:W3CDTF">2017-11-07T06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