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3"/>
  </bookViews>
  <sheets>
    <sheet name="目录" sheetId="1" state="visible" r:id="rId2"/>
    <sheet name="一般公共预算收入决算表1" sheetId="2" state="visible" r:id="rId3"/>
    <sheet name="一般公共预算支出决算表2" sheetId="3" state="visible" r:id="rId4"/>
    <sheet name="一般公共预算本级支出决算表3" sheetId="4" state="visible" r:id="rId5"/>
    <sheet name="一般公共预算基本支出决算表4" sheetId="5" state="visible" r:id="rId6"/>
    <sheet name="一般公共预算税收返还及转移支付决算表（分地区）5" sheetId="6" state="visible" r:id="rId7"/>
    <sheet name="转移支付分项目决算表6" sheetId="7" state="visible" r:id="rId8"/>
    <sheet name="政府一般债务余额和限额情况表7" sheetId="8" state="visible" r:id="rId9"/>
    <sheet name="“三公”经费支出决算表8" sheetId="9" state="visible" r:id="rId10"/>
    <sheet name="“三公”经费支出情况9" sheetId="10" state="visible" r:id="rId11"/>
    <sheet name="政府性基金收入决算表10" sheetId="11" state="visible" r:id="rId12"/>
    <sheet name="政府性基金预算支出决算表11" sheetId="12" state="visible" r:id="rId13"/>
    <sheet name="政府性基金本级支出决算表12" sheetId="13" state="visible" r:id="rId14"/>
    <sheet name="政府性基金转移支付决算表（分地区）13" sheetId="14" state="visible" r:id="rId15"/>
    <sheet name="地方政府性基金转移支付决算表14" sheetId="15" state="visible" r:id="rId16"/>
    <sheet name="政府专项债务限额和余额表15" sheetId="16" state="visible" r:id="rId17"/>
    <sheet name="国有资本经营预算收入决算表16" sheetId="17" state="visible" r:id="rId18"/>
    <sheet name="国有资本经营预算支出决算表17" sheetId="18" state="visible" r:id="rId19"/>
    <sheet name="社会保险基金预算收入决算表18" sheetId="19" state="visible" r:id="rId20"/>
    <sheet name="社会保险基金预算支出决算表19" sheetId="20" state="visible" r:id="rId21"/>
    <sheet name="社会保险基金预算结余表20" sheetId="21" state="visible" r:id="rId22"/>
    <sheet name="转移支付执行情况说明21" sheetId="22" state="visible" r:id="rId23"/>
    <sheet name="预算绩效管理工作开展情况说明22" sheetId="23" state="visible" r:id="rId24"/>
    <sheet name="政府举借债务情况23" sheetId="24" state="visible" r:id="rId25"/>
  </sheets>
  <definedNames>
    <definedName function="false" hidden="true" localSheetId="6" name="_xlnm._FilterDatabase" vbProcedure="false">转移支付分项目决算表6!$A$4:$C$244</definedName>
    <definedName function="false" hidden="false" localSheetId="1" name="Excel_BuiltIn__FilterDatabase" vbProcedure="false">一般公共预算收入决算表1!$A$4:$E$32</definedName>
    <definedName function="false" hidden="false" localSheetId="1" name="Print_Area" vbProcedure="false">一般公共预算收入决算表1!$A$1:$E$32</definedName>
    <definedName function="false" hidden="false" localSheetId="2" name="Excel_BuiltIn__FilterDatabase" vbProcedure="false">一般公共预算支出决算表2!$A$4:$E$37</definedName>
    <definedName function="false" hidden="false" localSheetId="2" name="Print_Titles" vbProcedure="false">一般公共预算支出决算表2!$2:$4</definedName>
    <definedName function="false" hidden="false" localSheetId="3" name="Excel_BuiltIn__FilterDatabase" vbProcedure="false">一般公共预算本级支出决算表3!$A$4:$GZ$1386</definedName>
    <definedName function="false" hidden="false" localSheetId="3" name="Print_Area" vbProcedure="false">一般公共预算本级支出决算表3!$A$1:$E$1384</definedName>
    <definedName function="false" hidden="false" localSheetId="3" name="Print_Titles" vbProcedure="false">一般公共预算本级支出决算表3!$2:$4</definedName>
    <definedName function="false" hidden="false" localSheetId="4" name="Print_Titles" vbProcedure="false">一般公共预算基本支出决算表4!$4:$4</definedName>
    <definedName function="false" hidden="false" localSheetId="6" name="Print_Titles" vbProcedure="false">转移支付分项目决算表6!$2:$4</definedName>
    <definedName function="false" hidden="false" localSheetId="10" name="Excel_BuiltIn__FilterDatabase" vbProcedure="false">政府性基金收入决算表10!$4:$1377</definedName>
    <definedName function="false" hidden="false" localSheetId="10" name="Print_Titles" vbProcedure="false">政府性基金收入决算表10!$2:$4</definedName>
    <definedName function="false" hidden="false" localSheetId="11" name="Excel_BuiltIn__FilterDatabase" vbProcedure="false">政府性基金预算支出决算表11!$4:$1354</definedName>
    <definedName function="false" hidden="false" localSheetId="11" name="Print_Area" vbProcedure="false">政府性基金预算支出决算表11!$A$1:$E$22</definedName>
    <definedName function="false" hidden="false" localSheetId="11" name="Print_Titles" vbProcedure="false">政府性基金预算支出决算表11!$2:$4</definedName>
    <definedName function="false" hidden="false" localSheetId="12" name="Excel_BuiltIn__FilterDatabase" vbProcedure="false">政府性基金本级支出决算表12!$A$4:$E$28</definedName>
    <definedName function="false" hidden="false" localSheetId="12" name="Print_Area" vbProcedure="false">政府性基金本级支出决算表12!$A$1:$E$28</definedName>
    <definedName function="false" hidden="false" localSheetId="12" name="Print_Titles" vbProcedure="false">政府性基金本级支出决算表12!$2:$4</definedName>
    <definedName function="false" hidden="false" localSheetId="17" name="Print_Area" vbProcedure="false">国有资本经营预算支出决算表17!$A$1:$F$21</definedName>
    <definedName function="false" hidden="false" localSheetId="17" name="Print_Titles" vbProcedure="false">国有资本经营预算支出决算表17!$4:$4</definedName>
    <definedName function="false" hidden="false" localSheetId="18" name="Print_Area" vbProcedure="false">社会保险基金预算收入决算表18!$A$1:$E$40</definedName>
    <definedName function="false" hidden="false" localSheetId="18" name="Print_Titles" vbProcedure="false">社会保险基金预算收入决算表18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1697"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青山湖区政府决算信息公开目录</t>
    </r>
  </si>
  <si>
    <t xml:space="preserve">一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青山湖区级一般公共预算收入决算表</t>
    </r>
  </si>
  <si>
    <t xml:space="preserve">二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青山湖区级一般公共预算支出决算表</t>
    </r>
  </si>
  <si>
    <t xml:space="preserve">三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青山湖区级一般公共预算本级支出决算表</t>
    </r>
  </si>
  <si>
    <t xml:space="preserve">四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青山湖区级基本支出决算表（试编）</t>
    </r>
  </si>
  <si>
    <t xml:space="preserve">五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青山湖区一般公共预算税收返还及转移支付决算表（分地区）</t>
    </r>
  </si>
  <si>
    <t xml:space="preserve">六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青山湖区一般公共预算转移支付决算表（分项目）</t>
    </r>
  </si>
  <si>
    <t xml:space="preserve">七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青山湖区本级一般债务限额和余额情况表</t>
    </r>
  </si>
  <si>
    <t xml:space="preserve">八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青山湖区级“三公”经费支出决算表</t>
    </r>
  </si>
  <si>
    <t xml:space="preserve">九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青山湖区本级“三公”经费支出情况</t>
    </r>
  </si>
  <si>
    <t xml:space="preserve">十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青山湖区级政府性基金收入决算表</t>
    </r>
  </si>
  <si>
    <t xml:space="preserve">十一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青山湖区级政府性基金预算支出决算表</t>
    </r>
  </si>
  <si>
    <t xml:space="preserve">十二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青山湖区级政府性基金本级支出决算表</t>
    </r>
  </si>
  <si>
    <t xml:space="preserve">十三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青山湖区政府性基金转移支付分地区决算表</t>
    </r>
  </si>
  <si>
    <t xml:space="preserve">十四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青山湖区地方政府性基金转移支付决算表（分项目</t>
    </r>
  </si>
  <si>
    <t xml:space="preserve">十五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青山湖区本级专项债务限额和余额表</t>
    </r>
  </si>
  <si>
    <t xml:space="preserve">十六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青山湖区级国有资本经营预算收入决算表</t>
    </r>
  </si>
  <si>
    <t xml:space="preserve">十七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青山湖区级国有资本经营预算支出决算表</t>
    </r>
  </si>
  <si>
    <t xml:space="preserve">十八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青山湖区级社会保险基金预算收入决算表</t>
    </r>
  </si>
  <si>
    <t xml:space="preserve">十九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青山湖区级社会保险基金预算支出决算表</t>
    </r>
  </si>
  <si>
    <t xml:space="preserve">二十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青山湖区级社会保险基金预算结余表</t>
    </r>
  </si>
  <si>
    <t xml:space="preserve">二十一</t>
  </si>
  <si>
    <t xml:space="preserve">转移支付执行情况说明</t>
  </si>
  <si>
    <t xml:space="preserve">二十二</t>
  </si>
  <si>
    <r>
      <rPr>
        <sz val="12"/>
        <rFont val="Noto Sans"/>
        <family val="2"/>
      </rPr>
      <t xml:space="preserve">青山湖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算绩效管理工作开展情况说明</t>
    </r>
  </si>
  <si>
    <t xml:space="preserve">二十三</t>
  </si>
  <si>
    <t xml:space="preserve">青山湖区级政府举借债务情况</t>
  </si>
  <si>
    <t xml:space="preserve">二十四</t>
  </si>
  <si>
    <r>
      <rPr>
        <sz val="12"/>
        <rFont val="Noto Sans"/>
        <family val="2"/>
      </rPr>
      <t xml:space="preserve">青山湖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决算报告</t>
    </r>
  </si>
  <si>
    <t xml:space="preserve">0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青山湖区级一般公共预算收入决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预算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与上年决算数增减</t>
    </r>
    <r>
      <rPr>
        <sz val="11"/>
        <rFont val="宋体"/>
        <family val="0"/>
        <charset val="134"/>
      </rPr>
      <t xml:space="preserve">%</t>
    </r>
  </si>
  <si>
    <t xml:space="preserve">一、税收收入</t>
  </si>
  <si>
    <t xml:space="preserve">　　其中：增值税</t>
  </si>
  <si>
    <t xml:space="preserve">　　     营业税</t>
  </si>
  <si>
    <t xml:space="preserve">　　     企业所得税</t>
  </si>
  <si>
    <t xml:space="preserve">　　     个人所得税</t>
  </si>
  <si>
    <t xml:space="preserve"> 　      城市维护建设税</t>
  </si>
  <si>
    <t xml:space="preserve">二、非税收入</t>
  </si>
  <si>
    <t xml:space="preserve">　　其中：专项收入</t>
  </si>
  <si>
    <t xml:space="preserve">　　      行政事业性收费收入</t>
  </si>
  <si>
    <t xml:space="preserve">　　      罚没收入</t>
  </si>
  <si>
    <t xml:space="preserve">          国有资本经营收入</t>
  </si>
  <si>
    <r>
      <rPr>
        <sz val="10"/>
        <rFont val="Noto Sans"/>
        <family val="2"/>
      </rPr>
      <t xml:space="preserve"> 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政府住房基金收入</t>
  </si>
  <si>
    <t xml:space="preserve">　　      其他收入</t>
  </si>
  <si>
    <t xml:space="preserve">一般公共预算收入合计</t>
  </si>
  <si>
    <t xml:space="preserve">    返还性收入</t>
  </si>
  <si>
    <t xml:space="preserve">    一般性转移支付收入</t>
  </si>
  <si>
    <t xml:space="preserve">    专项转移支付收入</t>
  </si>
  <si>
    <t xml:space="preserve">  下级上解收入</t>
  </si>
  <si>
    <t xml:space="preserve">  地方政府债券转贷收入</t>
  </si>
  <si>
    <t xml:space="preserve">      其中：新增一般债券转贷收入</t>
  </si>
  <si>
    <t xml:space="preserve">            置换一般债券转贷收入</t>
  </si>
  <si>
    <t xml:space="preserve">  公共预算财政上年结余</t>
  </si>
  <si>
    <t xml:space="preserve">  国债转贷上年结余</t>
  </si>
  <si>
    <t xml:space="preserve">  调入预算稳定调节基金</t>
  </si>
  <si>
    <t xml:space="preserve">  调入资金</t>
  </si>
  <si>
    <t xml:space="preserve">收入总计</t>
  </si>
  <si>
    <t xml:space="preserve">02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青山湖区级一般公共预算支出决算表</t>
    </r>
  </si>
  <si>
    <t xml:space="preserve">单位：万元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预备费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债务发行费用支出</t>
  </si>
  <si>
    <t xml:space="preserve">一般公共财政预算支出合计</t>
  </si>
  <si>
    <t xml:space="preserve">   补助下级支出</t>
  </si>
  <si>
    <t xml:space="preserve">   上解上级支出</t>
  </si>
  <si>
    <t xml:space="preserve">  地方政府债券还本支出</t>
  </si>
  <si>
    <t xml:space="preserve">  转贷地方政府债券支出</t>
  </si>
  <si>
    <t xml:space="preserve">  补充预算稳定调节基金</t>
  </si>
  <si>
    <t xml:space="preserve">  公共财政预算结余</t>
  </si>
  <si>
    <t xml:space="preserve">  国债转贷资金结余</t>
  </si>
  <si>
    <t xml:space="preserve">一般公共预算支出总计</t>
  </si>
  <si>
    <t xml:space="preserve">03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青山湖区一般公共预算支出决算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一般公共预算支出合计</t>
  </si>
  <si>
    <t xml:space="preserve">04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青山湖区级基本支出决算表</t>
    </r>
  </si>
  <si>
    <t xml:space="preserve">科目编码</t>
  </si>
  <si>
    <t xml:space="preserve">科目名称</t>
  </si>
  <si>
    <t xml:space="preserve">一般公共预算基本支出</t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05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青山湖区一般公共预算税收返还及转移支付决算表（分地区）</t>
    </r>
  </si>
  <si>
    <t xml:space="preserve">地区</t>
  </si>
  <si>
    <t xml:space="preserve">税收返还决算数</t>
  </si>
  <si>
    <t xml:space="preserve">一般性转移支付决算数</t>
  </si>
  <si>
    <t xml:space="preserve">专项转移支付决算</t>
  </si>
  <si>
    <t xml:space="preserve">合 计</t>
  </si>
  <si>
    <t xml:space="preserve">青山湖区</t>
  </si>
  <si>
    <t xml:space="preserve">合计</t>
  </si>
  <si>
    <t xml:space="preserve">0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青山湖区一般公共预算转移支付决算表（分项目）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一般性转移支付决算数：</t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体制补助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均衡性转移支付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县级基本财力保障机制奖补资金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结算补助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源枯竭型城市转移支付补助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企业事业单位划转补助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成品油税费改革转移支付补助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基层公检法司转移支付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城乡义务教育转移支付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基本养老金转移支付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城乡居民医疗保险转移支付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农村综合改革转移支付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重点生态功能区转移支付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固定数额补助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革命老区转移支付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民族地区转移支付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边疆地区转移支付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贫困地区转移支付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其他一般性转移支付收入</t>
    </r>
  </si>
  <si>
    <t xml:space="preserve">专项转移支付决算数：</t>
  </si>
  <si>
    <t xml:space="preserve">    人大事务</t>
  </si>
  <si>
    <t xml:space="preserve">    政协事务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r>
      <rPr>
        <sz val="10"/>
        <rFont val="Noto Sans"/>
        <family val="2"/>
      </rPr>
      <t xml:space="preserve">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驻外机构</t>
  </si>
  <si>
    <t xml:space="preserve">    国际组织</t>
  </si>
  <si>
    <t xml:space="preserve">    对外合作与交流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边界勘界联检</t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防动员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海警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    文化</t>
  </si>
  <si>
    <t xml:space="preserve">    文物</t>
  </si>
  <si>
    <t xml:space="preserve">    体育</t>
  </si>
  <si>
    <t xml:space="preserve">    新闻出版广播影视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食品和药品监督管理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其他医疗卫生与计划生育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能源管理事务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城乡社区管理事务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业</t>
  </si>
  <si>
    <t xml:space="preserve">    林业</t>
  </si>
  <si>
    <t xml:space="preserve">    水利</t>
  </si>
  <si>
    <t xml:space="preserve">    南水北调</t>
  </si>
  <si>
    <t xml:space="preserve">    扶贫</t>
  </si>
  <si>
    <t xml:space="preserve">    农业综合开发</t>
  </si>
  <si>
    <t xml:space="preserve">    农村综合改革</t>
  </si>
  <si>
    <t xml:space="preserve">    普惠金融发展支出</t>
  </si>
  <si>
    <t xml:space="preserve">    目标价格补贴</t>
  </si>
  <si>
    <r>
      <rPr>
        <sz val="10"/>
        <rFont val="Noto Sans"/>
        <family val="2"/>
      </rPr>
      <t xml:space="preserve">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路水路运输</t>
  </si>
  <si>
    <t xml:space="preserve">    铁路运输</t>
  </si>
  <si>
    <t xml:space="preserve">    民用航空运输</t>
  </si>
  <si>
    <t xml:space="preserve">    成品油价格改革对交通运输的补贴</t>
  </si>
  <si>
    <t xml:space="preserve">    邮政业支出</t>
  </si>
  <si>
    <t xml:space="preserve">    车辆购置税支出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资源勘探开发</t>
  </si>
  <si>
    <t xml:space="preserve">    制造业</t>
  </si>
  <si>
    <t xml:space="preserve">    建筑业</t>
  </si>
  <si>
    <t xml:space="preserve">    工业和信息产业监管</t>
  </si>
  <si>
    <t xml:space="preserve">    安全生产监管</t>
  </si>
  <si>
    <t xml:space="preserve">    国有资产监管</t>
  </si>
  <si>
    <t xml:space="preserve">    支持中小企业发展和管理支出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商业流通事务</t>
  </si>
  <si>
    <t xml:space="preserve">    旅游业管理与服务支出</t>
  </si>
  <si>
    <t xml:space="preserve">    涉外发展服务支出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金融部门行政支出</t>
  </si>
  <si>
    <t xml:space="preserve">    金融部门监管支出</t>
  </si>
  <si>
    <t xml:space="preserve">    金融发展支出</t>
  </si>
  <si>
    <t xml:space="preserve">    金融调控支出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国土资源事务</t>
  </si>
  <si>
    <t xml:space="preserve">    海洋管理事务</t>
  </si>
  <si>
    <t xml:space="preserve">    测绘事务</t>
  </si>
  <si>
    <t xml:space="preserve">    地震事务</t>
  </si>
  <si>
    <t xml:space="preserve">    气象事务</t>
  </si>
  <si>
    <t xml:space="preserve">    其他国土海洋气象等支出</t>
  </si>
  <si>
    <t xml:space="preserve">    保障性安居工程支出</t>
  </si>
  <si>
    <t xml:space="preserve">    住房改革支出</t>
  </si>
  <si>
    <t xml:space="preserve">    城乡社区住宅</t>
  </si>
  <si>
    <t xml:space="preserve">    粮油事务</t>
  </si>
  <si>
    <t xml:space="preserve">    物资事务</t>
  </si>
  <si>
    <t xml:space="preserve">    能源储备</t>
  </si>
  <si>
    <t xml:space="preserve">    粮油储备</t>
  </si>
  <si>
    <t xml:space="preserve">    重要商品储备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t xml:space="preserve">07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青山湖区本级一般债务限额和余额情况表</t>
    </r>
  </si>
  <si>
    <t xml:space="preserve">地   区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一般债务余额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一般债务限额</t>
    </r>
  </si>
  <si>
    <t xml:space="preserve">08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青山湖区本级“三公”经费支出决算表</t>
    </r>
  </si>
  <si>
    <t xml:space="preserve">项  目</t>
  </si>
  <si>
    <t xml:space="preserve">年初预算数</t>
  </si>
  <si>
    <t xml:space="preserve">决算数</t>
  </si>
  <si>
    <t xml:space="preserve">行次</t>
  </si>
  <si>
    <t xml:space="preserve">1</t>
  </si>
  <si>
    <t xml:space="preserve">2</t>
  </si>
  <si>
    <t xml:space="preserve">一、“三公”经费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二、相关统计数</t>
  </si>
  <si>
    <t xml:space="preserve">—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    其中：外事接待批次（个）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    其中：外事接待人次（人）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 </t>
  </si>
  <si>
    <r>
      <rPr>
        <b val="true"/>
        <sz val="21"/>
        <rFont val="仿宋_GB2312"/>
        <family val="3"/>
        <charset val="134"/>
      </rPr>
      <t xml:space="preserve">2018</t>
    </r>
    <r>
      <rPr>
        <b val="true"/>
        <sz val="21"/>
        <rFont val="Noto Sans"/>
        <family val="2"/>
      </rPr>
      <t xml:space="preserve">年青山湖区本级“三公”经费支出情况</t>
    </r>
  </si>
  <si>
    <r>
      <rPr>
        <sz val="14"/>
        <rFont val="仿宋_GB2312"/>
        <family val="3"/>
        <charset val="134"/>
      </rPr>
      <t xml:space="preserve">    2018</t>
    </r>
    <r>
      <rPr>
        <sz val="14"/>
        <rFont val="Noto Sans"/>
        <family val="2"/>
      </rPr>
      <t xml:space="preserve">年，青山湖区纳入部门预算范围单位一般公共预算财政拨款“三公”经费支出决算数</t>
    </r>
    <r>
      <rPr>
        <sz val="14"/>
        <rFont val="仿宋_GB2312"/>
        <family val="3"/>
        <charset val="134"/>
      </rPr>
      <t xml:space="preserve">1079</t>
    </r>
    <r>
      <rPr>
        <sz val="14"/>
        <rFont val="Noto Sans"/>
        <family val="2"/>
      </rPr>
      <t xml:space="preserve">万元，较上年压缩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万元，较年初预算节约</t>
    </r>
    <r>
      <rPr>
        <sz val="14"/>
        <rFont val="仿宋_GB2312"/>
        <family val="3"/>
        <charset val="134"/>
      </rPr>
      <t xml:space="preserve">731</t>
    </r>
    <r>
      <rPr>
        <sz val="14"/>
        <rFont val="Noto Sans"/>
        <family val="2"/>
      </rPr>
      <t xml:space="preserve">万元，主要是各部门贯彻落实中央八项规定和区委、区政府厉行节约有关要求，规范公务接待活动，加强公务用车管理，严格出国（境）审批，减少了相关支出。其中：因公出国（境）经费决算为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万元，同去年持平；公务用车购置及运行费决算数为</t>
    </r>
    <r>
      <rPr>
        <sz val="14"/>
        <rFont val="仿宋_GB2312"/>
        <family val="3"/>
        <charset val="134"/>
      </rPr>
      <t xml:space="preserve">905</t>
    </r>
    <r>
      <rPr>
        <sz val="14"/>
        <rFont val="Noto Sans"/>
        <family val="2"/>
      </rPr>
      <t xml:space="preserve">万元，较上年增加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万元，较年初预算节约</t>
    </r>
    <r>
      <rPr>
        <sz val="14"/>
        <rFont val="仿宋_GB2312"/>
        <family val="3"/>
        <charset val="134"/>
      </rPr>
      <t xml:space="preserve">457</t>
    </r>
    <r>
      <rPr>
        <sz val="14"/>
        <rFont val="Noto Sans"/>
        <family val="2"/>
      </rPr>
      <t xml:space="preserve">万元（其中，公务用车购置费</t>
    </r>
    <r>
      <rPr>
        <sz val="14"/>
        <rFont val="仿宋_GB2312"/>
        <family val="3"/>
        <charset val="134"/>
      </rPr>
      <t xml:space="preserve">117</t>
    </r>
    <r>
      <rPr>
        <sz val="14"/>
        <rFont val="Noto Sans"/>
        <family val="2"/>
      </rPr>
      <t xml:space="preserve">万元；公务用车运行维护费决算数为</t>
    </r>
    <r>
      <rPr>
        <sz val="14"/>
        <rFont val="仿宋_GB2312"/>
        <family val="3"/>
        <charset val="134"/>
      </rPr>
      <t xml:space="preserve">788</t>
    </r>
    <r>
      <rPr>
        <sz val="14"/>
        <rFont val="Noto Sans"/>
        <family val="2"/>
      </rPr>
      <t xml:space="preserve">万元）；公务接待费决算数为</t>
    </r>
    <r>
      <rPr>
        <sz val="14"/>
        <rFont val="仿宋_GB2312"/>
        <family val="3"/>
        <charset val="134"/>
      </rPr>
      <t xml:space="preserve">139</t>
    </r>
    <r>
      <rPr>
        <sz val="14"/>
        <rFont val="Noto Sans"/>
        <family val="2"/>
      </rPr>
      <t xml:space="preserve">万元，较上年减少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万元，较年初预算节约</t>
    </r>
    <r>
      <rPr>
        <sz val="14"/>
        <rFont val="仿宋_GB2312"/>
        <family val="3"/>
        <charset val="134"/>
      </rPr>
      <t xml:space="preserve">252</t>
    </r>
    <r>
      <rPr>
        <sz val="14"/>
        <rFont val="Noto Sans"/>
        <family val="2"/>
      </rPr>
      <t xml:space="preserve">万元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青山湖区级政府性基金收入决算表</t>
    </r>
  </si>
  <si>
    <t xml:space="preserve">大中型水库移民后期扶持基金收入</t>
  </si>
  <si>
    <t xml:space="preserve">小型水库移民扶助基金收入</t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大中型水库库区基金收入</t>
  </si>
  <si>
    <t xml:space="preserve">新型墙体材料专项基金收入</t>
  </si>
  <si>
    <t xml:space="preserve">旅游发展基金收入</t>
  </si>
  <si>
    <t xml:space="preserve">彩票公益金收入</t>
  </si>
  <si>
    <t xml:space="preserve">其他政府性基金收入</t>
  </si>
  <si>
    <t xml:space="preserve">政府性基金收入总计</t>
  </si>
  <si>
    <t xml:space="preserve">政府性基金上级补助收入</t>
  </si>
  <si>
    <t xml:space="preserve">政府性基金下级上解收入</t>
  </si>
  <si>
    <t xml:space="preserve">地方政府专项债务转贷收入</t>
  </si>
  <si>
    <t xml:space="preserve">基金预算上年结余</t>
  </si>
  <si>
    <t xml:space="preserve">调入资金</t>
  </si>
  <si>
    <t xml:space="preserve">1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青山湖区级政府性基金预算支出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商业服务业等支出</t>
  </si>
  <si>
    <t xml:space="preserve">六、其他支出</t>
  </si>
  <si>
    <t xml:space="preserve">七、债务付息支出</t>
  </si>
  <si>
    <t xml:space="preserve">八、债务发行费用支出</t>
  </si>
  <si>
    <t xml:space="preserve">   政府性基金支出合计</t>
  </si>
  <si>
    <t xml:space="preserve">政府性基金补助下级支出</t>
  </si>
  <si>
    <t xml:space="preserve">政府性基金上解上级支出</t>
  </si>
  <si>
    <t xml:space="preserve">政府性基金调出资金</t>
  </si>
  <si>
    <t xml:space="preserve">地方政府专项债务还本支出</t>
  </si>
  <si>
    <t xml:space="preserve">地方政府专项债务转贷支出</t>
  </si>
  <si>
    <t xml:space="preserve">政府性基金年终结余</t>
  </si>
  <si>
    <t xml:space="preserve">支出总计</t>
  </si>
  <si>
    <t xml:space="preserve">12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青山湖区级政府性基金本级支出决算表</t>
    </r>
  </si>
  <si>
    <t xml:space="preserve">    其他国家电影事业发展专项资金支出</t>
  </si>
  <si>
    <t xml:space="preserve">  大中型水库移民后期扶持基金支出</t>
  </si>
  <si>
    <t xml:space="preserve">  小型水库移民扶助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旅游发展基金支出</t>
  </si>
  <si>
    <t xml:space="preserve">  彩票公益金及对应专项债务收入安排的支出</t>
  </si>
  <si>
    <t xml:space="preserve">  其他政府性基金及对应专项债务收入安排的支出</t>
  </si>
  <si>
    <t xml:space="preserve">政府性基金支出</t>
  </si>
  <si>
    <t xml:space="preserve">13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青山湖区政府性基金转移支付决算表（分地区）</t>
    </r>
  </si>
  <si>
    <t xml:space="preserve">专项转移支付决算数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青山湖区地方政府性基金转移支付决算表（分项目）</t>
    </r>
  </si>
  <si>
    <r>
      <rPr>
        <sz val="11"/>
        <rFont val="Noto Sans"/>
        <family val="2"/>
      </rPr>
      <t xml:space="preserve">决算数为上年决算数的</t>
    </r>
    <r>
      <rPr>
        <sz val="11"/>
        <rFont val="宋体"/>
        <family val="0"/>
        <charset val="134"/>
      </rPr>
      <t xml:space="preserve">%</t>
    </r>
  </si>
  <si>
    <t xml:space="preserve">一、国家电影事业发展专项资金及专项对应债务收入安排的支出</t>
  </si>
  <si>
    <t xml:space="preserve">二、大中型水库移民后期扶持基金支出</t>
  </si>
  <si>
    <t xml:space="preserve">三、小型水库移民扶助基金及对应专项债务收入安排的支出</t>
  </si>
  <si>
    <t xml:space="preserve">四、国有土地使用权出让收入及对应专项债务收入安排的支出</t>
  </si>
  <si>
    <t xml:space="preserve">五、城市基础设施配套费及对应专项债务收入安排的支出</t>
  </si>
  <si>
    <t xml:space="preserve">六、大中型水库库区基金及对应专项债务收入安排的支出</t>
  </si>
  <si>
    <t xml:space="preserve">七、旅游发展基金支出</t>
  </si>
  <si>
    <t xml:space="preserve">八、彩票公益金及对应专项债务收入安排的支出</t>
  </si>
  <si>
    <t xml:space="preserve">对地方政府性基金转移支付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青山湖区本级政府专项债务限额和余额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专项债务余额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专项债务限额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青山湖区级国有资本经营预算收入决算表</t>
    </r>
  </si>
  <si>
    <r>
      <rPr>
        <sz val="11"/>
        <rFont val="Noto Sans"/>
        <family val="2"/>
      </rPr>
      <t xml:space="preserve">决算数为调整预算数的</t>
    </r>
    <r>
      <rPr>
        <sz val="11"/>
        <rFont val="宋体"/>
        <family val="0"/>
        <charset val="134"/>
      </rPr>
      <t xml:space="preserve">%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加：上年结转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青山湖区级国有资本经营预算支出决算表</t>
    </r>
  </si>
  <si>
    <t xml:space="preserve"> 单位：万元</t>
  </si>
  <si>
    <t xml:space="preserve">科目名称（功能）</t>
  </si>
  <si>
    <t xml:space="preserve">一、国有资本经营预算支出</t>
  </si>
  <si>
    <t xml:space="preserve">（一）解决历史遗留问题及改革成本支出</t>
  </si>
  <si>
    <t xml:space="preserve">    国有企业改革成本支出</t>
  </si>
  <si>
    <t xml:space="preserve">（二）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（三）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   计</t>
  </si>
  <si>
    <t xml:space="preserve">结转下年支出</t>
  </si>
  <si>
    <r>
      <rPr>
        <sz val="9"/>
        <rFont val="Noto Sans"/>
        <family val="2"/>
      </rPr>
      <t xml:space="preserve">                     </t>
    </r>
    <r>
      <rPr>
        <b val="true"/>
        <sz val="10"/>
        <rFont val="Noto Sans"/>
        <family val="2"/>
      </rPr>
      <t xml:space="preserve">总         计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青山湖区级社会保险基金预算收入决算表</t>
    </r>
  </si>
  <si>
    <t xml:space="preserve">      单位：万元</t>
  </si>
  <si>
    <t xml:space="preserve">收入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与上年决算数增减</t>
    </r>
    <r>
      <rPr>
        <b val="true"/>
        <sz val="12"/>
        <rFont val="宋体"/>
        <family val="0"/>
        <charset val="134"/>
      </rPr>
      <t xml:space="preserve">%</t>
    </r>
  </si>
  <si>
    <t xml:space="preserve">社会保险基金收入合计</t>
  </si>
  <si>
    <t xml:space="preserve">其中：保险费收入</t>
  </si>
  <si>
    <t xml:space="preserve">      财政补贴收入</t>
  </si>
  <si>
    <t xml:space="preserve">      其他社会保险基金收入</t>
  </si>
  <si>
    <t xml:space="preserve">一、企业职工基本养老保险基金收入</t>
  </si>
  <si>
    <t xml:space="preserve">      其他基本养老保险基金收入</t>
  </si>
  <si>
    <t xml:space="preserve">二、城乡居民养老保险基金收入</t>
  </si>
  <si>
    <t xml:space="preserve">三、机关事业单位基本养老保险基金收入</t>
  </si>
  <si>
    <t xml:space="preserve">四、城镇职工基本医疗保险基金收入</t>
  </si>
  <si>
    <t xml:space="preserve">五、居民基本医疗保险基金</t>
  </si>
  <si>
    <t xml:space="preserve">六、工伤保险基金收入</t>
  </si>
  <si>
    <t xml:space="preserve">      其他工伤保险基金收入</t>
  </si>
  <si>
    <t xml:space="preserve">七、失业保险基金收入</t>
  </si>
  <si>
    <t xml:space="preserve">      其他失业保险基金收入</t>
  </si>
  <si>
    <t xml:space="preserve">八、生育保险基金收入</t>
  </si>
  <si>
    <t xml:space="preserve">      其他生育养老保险基金收入</t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0</t>
    </r>
    <r>
      <rPr>
        <b val="true"/>
        <sz val="18"/>
        <rFont val="Noto Sans"/>
        <family val="2"/>
      </rPr>
      <t xml:space="preserve">一八年青山湖区级社会保险基金预算支出决算表</t>
    </r>
  </si>
  <si>
    <t xml:space="preserve">支出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数</t>
    </r>
  </si>
  <si>
    <t xml:space="preserve">社会保险基金支出合计</t>
  </si>
  <si>
    <t xml:space="preserve">其中：社会保险待遇支出</t>
  </si>
  <si>
    <t xml:space="preserve">     其他社会保险基金支出</t>
  </si>
  <si>
    <t xml:space="preserve">一、企业职工基本养老保险基金支出</t>
  </si>
  <si>
    <t xml:space="preserve">其中：基本养老保险基金支出</t>
  </si>
  <si>
    <t xml:space="preserve">      其他基本养老保险基金支出</t>
  </si>
  <si>
    <t xml:space="preserve">二、城乡居民养老保险基金支出</t>
  </si>
  <si>
    <t xml:space="preserve">三、机关事业单位基本养老保险基金支出</t>
  </si>
  <si>
    <t xml:space="preserve">四、城镇职工基本医疗保险基金支出</t>
  </si>
  <si>
    <t xml:space="preserve">其中：基本医疗保险待遇支出</t>
  </si>
  <si>
    <t xml:space="preserve">      其他基本医疗保险基金支出</t>
  </si>
  <si>
    <t xml:space="preserve">六、工伤保险基金支出</t>
  </si>
  <si>
    <t xml:space="preserve">其中：工伤保险待遇支出</t>
  </si>
  <si>
    <t xml:space="preserve">      其他工伤保险基金支出</t>
  </si>
  <si>
    <t xml:space="preserve">七、失业保险基金支出</t>
  </si>
  <si>
    <t xml:space="preserve">其中：失业保险待遇支出</t>
  </si>
  <si>
    <t xml:space="preserve">      其他失业保险基金支出</t>
  </si>
  <si>
    <t xml:space="preserve">八、生育保险基金支出</t>
  </si>
  <si>
    <t xml:space="preserve">其中：生育保险待遇支出</t>
  </si>
  <si>
    <t xml:space="preserve">      其他生育保险基金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青山湖区级社会保险基金预算结余表</t>
    </r>
  </si>
  <si>
    <t xml:space="preserve">社会保险基金年末滚存结余合计</t>
  </si>
  <si>
    <t xml:space="preserve">一、企业职工基本养老保险基金年末滚存结余</t>
  </si>
  <si>
    <t xml:space="preserve">二、城乡居民基本养老保险基金年末滚存结余</t>
  </si>
  <si>
    <t xml:space="preserve">三、机关事业单位基本养老保险基金年末滚存结余</t>
  </si>
  <si>
    <t xml:space="preserve">四、城镇职工基本医疗保险基金年末滚存结余</t>
  </si>
  <si>
    <t xml:space="preserve">五、居民基本医疗保险基金年末滚存结余</t>
  </si>
  <si>
    <t xml:space="preserve">六、工伤保险基金年末滚存结余</t>
  </si>
  <si>
    <t xml:space="preserve">七、失业保险基金年末滚存结余</t>
  </si>
  <si>
    <t xml:space="preserve">八、生育保险基金年末滚存结余</t>
  </si>
  <si>
    <r>
      <rPr>
        <b val="true"/>
        <sz val="21"/>
        <rFont val="Noto Sans"/>
        <family val="2"/>
      </rPr>
      <t xml:space="preserve">青山湖区</t>
    </r>
    <r>
      <rPr>
        <b val="true"/>
        <sz val="21"/>
        <rFont val="仿宋_GB2312"/>
        <family val="3"/>
        <charset val="134"/>
      </rPr>
      <t xml:space="preserve">2018</t>
    </r>
    <r>
      <rPr>
        <b val="true"/>
        <sz val="21"/>
        <rFont val="Noto Sans"/>
        <family val="2"/>
      </rPr>
      <t xml:space="preserve">年转移支付执行情况说明</t>
    </r>
  </si>
  <si>
    <r>
      <rPr>
        <sz val="14"/>
        <rFont val="Noto Sans"/>
        <family val="2"/>
      </rPr>
      <t xml:space="preserve">一、收入情况
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青山湖区收到上级补助收入</t>
    </r>
    <r>
      <rPr>
        <sz val="14"/>
        <rFont val="仿宋_GB2312"/>
        <family val="3"/>
        <charset val="134"/>
      </rPr>
      <t xml:space="preserve">108567</t>
    </r>
    <r>
      <rPr>
        <sz val="14"/>
        <rFont val="Noto Sans"/>
        <family val="2"/>
      </rPr>
      <t xml:space="preserve">万元，其中：
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返还性收入</t>
    </r>
    <r>
      <rPr>
        <sz val="14"/>
        <rFont val="仿宋_GB2312"/>
        <family val="3"/>
        <charset val="134"/>
      </rPr>
      <t xml:space="preserve">22874</t>
    </r>
    <r>
      <rPr>
        <sz val="14"/>
        <rFont val="Noto Sans"/>
        <family val="2"/>
      </rPr>
      <t xml:space="preserve">万元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一般性转移支付收入</t>
    </r>
    <r>
      <rPr>
        <sz val="14"/>
        <rFont val="仿宋_GB2312"/>
        <family val="3"/>
        <charset val="134"/>
      </rPr>
      <t xml:space="preserve">66340</t>
    </r>
    <r>
      <rPr>
        <sz val="14"/>
        <rFont val="Noto Sans"/>
        <family val="2"/>
      </rPr>
      <t xml:space="preserve">万元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专项转移支付收入</t>
    </r>
    <r>
      <rPr>
        <sz val="14"/>
        <rFont val="仿宋_GB2312"/>
        <family val="3"/>
        <charset val="134"/>
      </rPr>
      <t xml:space="preserve">21497</t>
    </r>
    <r>
      <rPr>
        <sz val="14"/>
        <rFont val="Noto Sans"/>
        <family val="2"/>
      </rPr>
      <t xml:space="preserve">万元。
二、支出使用情况
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返还性收入财政统筹使用，用于平衡全区财力。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一般转移支付使用情况：用于以下支出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一般公共服务支出</t>
    </r>
    <r>
      <rPr>
        <sz val="14"/>
        <rFont val="仿宋_GB2312"/>
        <family val="3"/>
        <charset val="134"/>
      </rPr>
      <t xml:space="preserve">2384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国防支出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）公共安全支出</t>
    </r>
    <r>
      <rPr>
        <sz val="14"/>
        <rFont val="仿宋_GB2312"/>
        <family val="3"/>
        <charset val="134"/>
      </rPr>
      <t xml:space="preserve">3544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）教育支出</t>
    </r>
    <r>
      <rPr>
        <sz val="14"/>
        <rFont val="仿宋_GB2312"/>
        <family val="3"/>
        <charset val="134"/>
      </rPr>
      <t xml:space="preserve">11416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）科学技术支出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）文化旅游体育与传媒支出</t>
    </r>
    <r>
      <rPr>
        <sz val="14"/>
        <rFont val="仿宋_GB2312"/>
        <family val="3"/>
        <charset val="134"/>
      </rPr>
      <t xml:space="preserve">282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）社会保障和就业支出</t>
    </r>
    <r>
      <rPr>
        <sz val="14"/>
        <rFont val="仿宋_GB2312"/>
        <family val="3"/>
        <charset val="134"/>
      </rPr>
      <t xml:space="preserve">9195</t>
    </r>
    <r>
      <rPr>
        <sz val="14"/>
        <rFont val="Noto Sans"/>
        <family val="2"/>
      </rPr>
      <t xml:space="preserve">万；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）卫生健康支出</t>
    </r>
    <r>
      <rPr>
        <sz val="14"/>
        <rFont val="仿宋_GB2312"/>
        <family val="3"/>
        <charset val="134"/>
      </rPr>
      <t xml:space="preserve">11952</t>
    </r>
    <r>
      <rPr>
        <sz val="14"/>
        <rFont val="Noto Sans"/>
        <family val="2"/>
      </rPr>
      <t xml:space="preserve">万；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）节能环保支出</t>
    </r>
    <r>
      <rPr>
        <sz val="14"/>
        <rFont val="仿宋_GB2312"/>
        <family val="3"/>
        <charset val="134"/>
      </rPr>
      <t xml:space="preserve">459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）城乡社区支出</t>
    </r>
    <r>
      <rPr>
        <sz val="14"/>
        <rFont val="仿宋_GB2312"/>
        <family val="3"/>
        <charset val="134"/>
      </rPr>
      <t xml:space="preserve">2590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）农林水支出</t>
    </r>
    <r>
      <rPr>
        <sz val="14"/>
        <rFont val="仿宋_GB2312"/>
        <family val="3"/>
        <charset val="134"/>
      </rPr>
      <t xml:space="preserve">420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）交通运输支出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）资源勘探工业信息等支出</t>
    </r>
    <r>
      <rPr>
        <sz val="14"/>
        <rFont val="仿宋_GB2312"/>
        <family val="3"/>
        <charset val="134"/>
      </rPr>
      <t xml:space="preserve">216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）粮油物资储备支出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）其他支出</t>
    </r>
    <r>
      <rPr>
        <sz val="14"/>
        <rFont val="仿宋_GB2312"/>
        <family val="3"/>
        <charset val="134"/>
      </rPr>
      <t xml:space="preserve">5542</t>
    </r>
    <r>
      <rPr>
        <sz val="14"/>
        <rFont val="Noto Sans"/>
        <family val="2"/>
      </rPr>
      <t xml:space="preserve">万元；其余收入财政统筹使用，用于平衡全区财力。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专项转移支付使用情况：全年收入</t>
    </r>
    <r>
      <rPr>
        <sz val="14"/>
        <rFont val="仿宋_GB2312"/>
        <family val="3"/>
        <charset val="134"/>
      </rPr>
      <t xml:space="preserve">21575</t>
    </r>
    <r>
      <rPr>
        <sz val="14"/>
        <rFont val="Noto Sans"/>
        <family val="2"/>
      </rPr>
      <t xml:space="preserve">万元，用于以下支出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一般公共服务支出</t>
    </r>
    <r>
      <rPr>
        <sz val="14"/>
        <rFont val="仿宋_GB2312"/>
        <family val="3"/>
        <charset val="134"/>
      </rPr>
      <t xml:space="preserve">245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国防支出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）公共安全支出</t>
    </r>
    <r>
      <rPr>
        <sz val="14"/>
        <rFont val="仿宋_GB2312"/>
        <family val="3"/>
        <charset val="134"/>
      </rPr>
      <t xml:space="preserve">918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）教育支出</t>
    </r>
    <r>
      <rPr>
        <sz val="14"/>
        <rFont val="仿宋_GB2312"/>
        <family val="3"/>
        <charset val="134"/>
      </rPr>
      <t xml:space="preserve">1944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）科学技术支出</t>
    </r>
    <r>
      <rPr>
        <sz val="14"/>
        <rFont val="仿宋_GB2312"/>
        <family val="3"/>
        <charset val="134"/>
      </rPr>
      <t xml:space="preserve">406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）文化旅游体育与传媒支出</t>
    </r>
    <r>
      <rPr>
        <sz val="14"/>
        <rFont val="仿宋_GB2312"/>
        <family val="3"/>
        <charset val="134"/>
      </rPr>
      <t xml:space="preserve">240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）社会保障和就业支出</t>
    </r>
    <r>
      <rPr>
        <sz val="14"/>
        <rFont val="仿宋_GB2312"/>
        <family val="3"/>
        <charset val="134"/>
      </rPr>
      <t xml:space="preserve">4612</t>
    </r>
    <r>
      <rPr>
        <sz val="14"/>
        <rFont val="Noto Sans"/>
        <family val="2"/>
      </rPr>
      <t xml:space="preserve">万；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）卫生健康支出</t>
    </r>
    <r>
      <rPr>
        <sz val="14"/>
        <rFont val="仿宋_GB2312"/>
        <family val="3"/>
        <charset val="134"/>
      </rPr>
      <t xml:space="preserve">4877</t>
    </r>
    <r>
      <rPr>
        <sz val="14"/>
        <rFont val="Noto Sans"/>
        <family val="2"/>
      </rPr>
      <t xml:space="preserve">万；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）节能环保支出</t>
    </r>
    <r>
      <rPr>
        <sz val="14"/>
        <rFont val="仿宋_GB2312"/>
        <family val="3"/>
        <charset val="134"/>
      </rPr>
      <t xml:space="preserve">152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）城乡社区支出</t>
    </r>
    <r>
      <rPr>
        <sz val="14"/>
        <rFont val="仿宋_GB2312"/>
        <family val="3"/>
        <charset val="134"/>
      </rPr>
      <t xml:space="preserve">1997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）农林水支出</t>
    </r>
    <r>
      <rPr>
        <sz val="14"/>
        <rFont val="仿宋_GB2312"/>
        <family val="3"/>
        <charset val="134"/>
      </rPr>
      <t xml:space="preserve">966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）交通运输支出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）资源勘探工业信息等支出</t>
    </r>
    <r>
      <rPr>
        <sz val="14"/>
        <rFont val="仿宋_GB2312"/>
        <family val="3"/>
        <charset val="134"/>
      </rPr>
      <t xml:space="preserve">2815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）商品服务业支出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）粮油物资储备支出</t>
    </r>
    <r>
      <rPr>
        <sz val="14"/>
        <rFont val="仿宋_GB2312"/>
        <family val="3"/>
        <charset val="134"/>
      </rPr>
      <t xml:space="preserve">143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）其他支出</t>
    </r>
    <r>
      <rPr>
        <sz val="14"/>
        <rFont val="仿宋_GB2312"/>
        <family val="3"/>
        <charset val="134"/>
      </rPr>
      <t xml:space="preserve">184</t>
    </r>
    <r>
      <rPr>
        <sz val="14"/>
        <rFont val="Noto Sans"/>
        <family val="2"/>
      </rPr>
      <t xml:space="preserve">万元；
 </t>
    </r>
  </si>
  <si>
    <t xml:space="preserve">青山湖区预算绩效管理工作开展情况说明</t>
  </si>
  <si>
    <r>
      <rPr>
        <sz val="14"/>
        <rFont val="仿宋_GB2312"/>
        <family val="3"/>
        <charset val="134"/>
      </rPr>
      <t xml:space="preserve">    2018</t>
    </r>
    <r>
      <rPr>
        <sz val="14"/>
        <rFont val="Noto Sans"/>
        <family val="2"/>
      </rPr>
      <t xml:space="preserve">年，在市委市政府的正确领导下，在省财政厅的业务指导下，我局深入贯彻落实党的十九大提出的“全面实施绩效管理”工作要求，认真践行“花钱必问效，无效必问责”的绩效理念，全力推进我区预算绩效管理工作。
  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项目绩效目标审核情况
    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全区开展预算绩效目标管理，区本级纳入预算绩效目标管理的资金为</t>
    </r>
    <r>
      <rPr>
        <sz val="14"/>
        <rFont val="仿宋_GB2312"/>
        <family val="3"/>
        <charset val="134"/>
      </rPr>
      <t xml:space="preserve">5.86</t>
    </r>
    <r>
      <rPr>
        <sz val="14"/>
        <rFont val="Noto Sans"/>
        <family val="2"/>
      </rPr>
      <t xml:space="preserve">亿，占区本级财政支出的比重为</t>
    </r>
    <r>
      <rPr>
        <sz val="14"/>
        <rFont val="仿宋_GB2312"/>
        <family val="3"/>
        <charset val="134"/>
      </rPr>
      <t xml:space="preserve">13%</t>
    </r>
    <r>
      <rPr>
        <sz val="14"/>
        <rFont val="Noto Sans"/>
        <family val="2"/>
      </rPr>
      <t xml:space="preserve">，占区级项目支出的比重</t>
    </r>
    <r>
      <rPr>
        <sz val="14"/>
        <rFont val="仿宋_GB2312"/>
        <family val="3"/>
        <charset val="134"/>
      </rPr>
      <t xml:space="preserve">88%</t>
    </r>
    <r>
      <rPr>
        <sz val="14"/>
        <rFont val="Noto Sans"/>
        <family val="2"/>
      </rPr>
      <t xml:space="preserve">。
    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项目绩效评价情况
    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，全区开展事后绩效评价，已开展绩效评价项目涉及的资金额度（针对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的项目资金）</t>
    </r>
    <r>
      <rPr>
        <sz val="14"/>
        <rFont val="仿宋_GB2312"/>
        <family val="3"/>
        <charset val="134"/>
      </rPr>
      <t xml:space="preserve">5.18</t>
    </r>
    <r>
      <rPr>
        <sz val="14"/>
        <rFont val="Noto Sans"/>
        <family val="2"/>
      </rPr>
      <t xml:space="preserve">亿，占本区级财政支出的比重</t>
    </r>
    <r>
      <rPr>
        <sz val="14"/>
        <rFont val="仿宋_GB2312"/>
        <family val="3"/>
        <charset val="134"/>
      </rPr>
      <t xml:space="preserve">76%</t>
    </r>
    <r>
      <rPr>
        <sz val="14"/>
        <rFont val="Noto Sans"/>
        <family val="2"/>
      </rPr>
      <t xml:space="preserve">，
    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开展部门整体支出绩效评价工作。结合我区预算管理制度改革的需求，在做好项目支出绩效评价的基础上，按照“先试点，后推开”的工作部署，我区挑选几家单位开展了整体支出绩效评价。
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大力推进项目绩效评价工作。为督促各区直部门强化项目资金绩效管理，提高财政资金使用效益，我区对项目资金绩效评价工作作出了更高的要求。一是主管部门须对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万以上的项目资金进行复核，且复核比例不得低于项目总资金的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；二是绩效自评报告须由法定代表人亲笔签字；三是挑选了部分具有代表性的项目进行重点评价，且撰写了年度重点绩效评价总报告。</t>
    </r>
  </si>
  <si>
    <t xml:space="preserve">政府举借债务情况</t>
  </si>
  <si>
    <r>
      <rPr>
        <sz val="14"/>
        <rFont val="Noto Sans"/>
        <family val="2"/>
      </rPr>
      <t xml:space="preserve">    根据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决算青山湖区地方政府债务限额为</t>
    </r>
    <r>
      <rPr>
        <sz val="14"/>
        <rFont val="仿宋_GB2312"/>
        <family val="3"/>
        <charset val="134"/>
      </rPr>
      <t xml:space="preserve">295569</t>
    </r>
    <r>
      <rPr>
        <sz val="14"/>
        <rFont val="Noto Sans"/>
        <family val="2"/>
      </rPr>
      <t xml:space="preserve">亿元，其中：一般债务限额</t>
    </r>
    <r>
      <rPr>
        <sz val="14"/>
        <rFont val="仿宋_GB2312"/>
        <family val="3"/>
        <charset val="134"/>
      </rPr>
      <t xml:space="preserve">138382</t>
    </r>
    <r>
      <rPr>
        <sz val="14"/>
        <rFont val="Noto Sans"/>
        <family val="2"/>
      </rPr>
      <t xml:space="preserve">元，专项债务限额</t>
    </r>
    <r>
      <rPr>
        <sz val="14"/>
        <rFont val="仿宋_GB2312"/>
        <family val="3"/>
        <charset val="134"/>
      </rPr>
      <t xml:space="preserve">157187</t>
    </r>
    <r>
      <rPr>
        <sz val="14"/>
        <rFont val="Noto Sans"/>
        <family val="2"/>
      </rPr>
      <t xml:space="preserve">万元。
    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底，青山湖区政府债务余额为</t>
    </r>
    <r>
      <rPr>
        <sz val="14"/>
        <rFont val="仿宋_GB2312"/>
        <family val="3"/>
        <charset val="134"/>
      </rPr>
      <t xml:space="preserve">221688.84</t>
    </r>
    <r>
      <rPr>
        <sz val="14"/>
        <rFont val="Noto Sans"/>
        <family val="2"/>
      </rPr>
      <t xml:space="preserve">万元。其中：一般债务</t>
    </r>
    <r>
      <rPr>
        <sz val="14"/>
        <rFont val="仿宋_GB2312"/>
        <family val="3"/>
        <charset val="134"/>
      </rPr>
      <t xml:space="preserve">119998.59</t>
    </r>
    <r>
      <rPr>
        <sz val="14"/>
        <rFont val="Noto Sans"/>
        <family val="2"/>
      </rPr>
      <t xml:space="preserve">万元，包括一般债券</t>
    </r>
    <r>
      <rPr>
        <sz val="14"/>
        <rFont val="仿宋_GB2312"/>
        <family val="3"/>
        <charset val="134"/>
      </rPr>
      <t xml:space="preserve">118079</t>
    </r>
    <r>
      <rPr>
        <sz val="14"/>
        <rFont val="Noto Sans"/>
        <family val="2"/>
      </rPr>
      <t xml:space="preserve">万元，向国际组织借款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亿元，其他一般债务</t>
    </r>
    <r>
      <rPr>
        <sz val="14"/>
        <rFont val="仿宋_GB2312"/>
        <family val="3"/>
        <charset val="134"/>
      </rPr>
      <t xml:space="preserve">1917.59</t>
    </r>
    <r>
      <rPr>
        <sz val="14"/>
        <rFont val="Noto Sans"/>
        <family val="2"/>
      </rPr>
      <t xml:space="preserve">元；专项债务</t>
    </r>
    <r>
      <rPr>
        <sz val="14"/>
        <rFont val="仿宋_GB2312"/>
        <family val="3"/>
        <charset val="134"/>
      </rPr>
      <t xml:space="preserve">101690.25</t>
    </r>
    <r>
      <rPr>
        <sz val="14"/>
        <rFont val="Noto Sans"/>
        <family val="2"/>
      </rPr>
      <t xml:space="preserve">元，包括专项债券</t>
    </r>
    <r>
      <rPr>
        <sz val="14"/>
        <rFont val="仿宋_GB2312"/>
        <family val="3"/>
        <charset val="134"/>
      </rPr>
      <t xml:space="preserve">95941.25</t>
    </r>
    <r>
      <rPr>
        <sz val="14"/>
        <rFont val="Noto Sans"/>
        <family val="2"/>
      </rPr>
      <t xml:space="preserve">万元，其他专项债务</t>
    </r>
    <r>
      <rPr>
        <sz val="14"/>
        <rFont val="仿宋_GB2312"/>
        <family val="3"/>
        <charset val="134"/>
      </rPr>
      <t xml:space="preserve">5749</t>
    </r>
    <r>
      <rPr>
        <sz val="14"/>
        <rFont val="Noto Sans"/>
        <family val="2"/>
      </rPr>
      <t xml:space="preserve">万元。
    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，省转贷我区地方政府置换债券</t>
    </r>
    <r>
      <rPr>
        <sz val="14"/>
        <rFont val="仿宋_GB2312"/>
        <family val="3"/>
        <charset val="134"/>
      </rPr>
      <t xml:space="preserve">55754.3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@"/>
    <numFmt numFmtId="167" formatCode="#,##0_);[RED]\(#,##0\)"/>
    <numFmt numFmtId="168" formatCode="0.0_ "/>
    <numFmt numFmtId="169" formatCode="#,##0_ ;[RED]\-#,##0\ "/>
    <numFmt numFmtId="170" formatCode="0.00_ "/>
    <numFmt numFmtId="171" formatCode="#,##0"/>
    <numFmt numFmtId="172" formatCode="0_);[RED]\(0\)"/>
    <numFmt numFmtId="173" formatCode="0.00%"/>
    <numFmt numFmtId="174" formatCode="#,##0_ "/>
    <numFmt numFmtId="175" formatCode="0_ "/>
    <numFmt numFmtId="176" formatCode="0.0%"/>
    <numFmt numFmtId="177" formatCode="0_ ;[RED]\-0\ "/>
    <numFmt numFmtId="178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.5"/>
      <name val="SimSun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1"/>
      <name val="宋体"/>
      <family val="0"/>
      <charset val="134"/>
    </font>
    <font>
      <b val="true"/>
      <sz val="21"/>
      <name val="仿宋_GB2312"/>
      <family val="3"/>
      <charset val="134"/>
    </font>
    <font>
      <b val="true"/>
      <sz val="21"/>
      <name val="Noto Sans"/>
      <family val="2"/>
    </font>
    <font>
      <b val="true"/>
      <sz val="10.5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3" xfId="21"/>
    <cellStyle name="常规 2" xfId="22"/>
    <cellStyle name="常规 2 10 2" xfId="23"/>
    <cellStyle name="常规 8" xfId="24"/>
    <cellStyle name="常规_(!!1.6.)08本级支出预算" xfId="25"/>
    <cellStyle name="常规_2013年预结单全市（第七批市对县区结算定版）" xfId="26"/>
    <cellStyle name="常规_2014年市本级总决算报表" xfId="27"/>
    <cellStyle name="常规_2015年总决算公开表" xfId="28"/>
    <cellStyle name="常规_基金定稿3.9" xfId="29"/>
    <cellStyle name="常规_市本级（录入表）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218160</xdr:rowOff>
    </xdr:to>
    <xdr:sp>
      <xdr:nvSpPr>
        <xdr:cNvPr id="0" name="Text Box 17"/>
        <xdr:cNvSpPr/>
      </xdr:nvSpPr>
      <xdr:spPr>
        <a:xfrm>
          <a:off x="7567200" y="15202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8: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1" min="10" style="0" width="6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8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2" t="s">
        <v>3</v>
      </c>
      <c r="B4" s="3" t="s">
        <v>4</v>
      </c>
      <c r="C4" s="3"/>
      <c r="D4" s="3"/>
      <c r="E4" s="3"/>
      <c r="F4" s="3"/>
      <c r="G4" s="3"/>
      <c r="H4" s="3"/>
      <c r="I4" s="3"/>
      <c r="L4" s="4"/>
    </row>
    <row r="5" customFormat="false" ht="18" hidden="false" customHeight="true" outlineLevel="0" collapsed="false">
      <c r="A5" s="2" t="s">
        <v>5</v>
      </c>
      <c r="B5" s="3" t="s">
        <v>6</v>
      </c>
      <c r="C5" s="3"/>
      <c r="D5" s="3"/>
      <c r="E5" s="3"/>
      <c r="F5" s="3"/>
      <c r="G5" s="3"/>
      <c r="H5" s="3"/>
      <c r="I5" s="3"/>
      <c r="L5" s="4"/>
    </row>
    <row r="6" customFormat="false" ht="18" hidden="false" customHeight="true" outlineLevel="0" collapsed="false">
      <c r="A6" s="2" t="s">
        <v>7</v>
      </c>
      <c r="B6" s="3" t="s">
        <v>8</v>
      </c>
      <c r="C6" s="3"/>
      <c r="D6" s="3"/>
      <c r="E6" s="3"/>
      <c r="F6" s="3"/>
      <c r="G6" s="3"/>
      <c r="H6" s="3"/>
      <c r="I6" s="3"/>
      <c r="L6" s="4"/>
    </row>
    <row r="7" customFormat="false" ht="18" hidden="false" customHeight="true" outlineLevel="0" collapsed="false">
      <c r="A7" s="2" t="s">
        <v>9</v>
      </c>
      <c r="B7" s="3" t="s">
        <v>10</v>
      </c>
      <c r="C7" s="3"/>
      <c r="D7" s="3"/>
      <c r="E7" s="3"/>
      <c r="F7" s="3"/>
      <c r="G7" s="3"/>
      <c r="H7" s="3"/>
      <c r="I7" s="3"/>
      <c r="L7" s="4"/>
    </row>
    <row r="8" customFormat="false" ht="18" hidden="false" customHeight="true" outlineLevel="0" collapsed="false">
      <c r="A8" s="2" t="s">
        <v>11</v>
      </c>
      <c r="B8" s="3" t="s">
        <v>12</v>
      </c>
      <c r="C8" s="3"/>
      <c r="D8" s="3"/>
      <c r="E8" s="3"/>
      <c r="F8" s="3"/>
      <c r="G8" s="3"/>
      <c r="H8" s="3"/>
      <c r="I8" s="3"/>
      <c r="L8" s="4"/>
    </row>
    <row r="9" customFormat="false" ht="18" hidden="false" customHeight="true" outlineLevel="0" collapsed="false">
      <c r="A9" s="2" t="s">
        <v>13</v>
      </c>
      <c r="B9" s="3" t="s">
        <v>14</v>
      </c>
      <c r="C9" s="3"/>
      <c r="D9" s="3"/>
      <c r="E9" s="3"/>
      <c r="F9" s="3"/>
      <c r="G9" s="3"/>
      <c r="H9" s="3"/>
      <c r="I9" s="3"/>
      <c r="L9" s="4"/>
    </row>
    <row r="10" customFormat="false" ht="18" hidden="false" customHeight="true" outlineLevel="0" collapsed="false">
      <c r="A10" s="2" t="s">
        <v>15</v>
      </c>
      <c r="B10" s="3" t="s">
        <v>16</v>
      </c>
      <c r="C10" s="3"/>
      <c r="D10" s="3"/>
      <c r="E10" s="3"/>
      <c r="F10" s="3"/>
      <c r="G10" s="3"/>
      <c r="H10" s="3"/>
      <c r="I10" s="3"/>
      <c r="L10" s="4"/>
    </row>
    <row r="11" customFormat="false" ht="18" hidden="false" customHeight="true" outlineLevel="0" collapsed="false">
      <c r="A11" s="2" t="s">
        <v>17</v>
      </c>
      <c r="B11" s="3" t="s">
        <v>18</v>
      </c>
      <c r="C11" s="3"/>
      <c r="D11" s="3"/>
      <c r="E11" s="3"/>
      <c r="F11" s="3"/>
      <c r="G11" s="3"/>
      <c r="H11" s="3"/>
      <c r="I11" s="3"/>
      <c r="L11" s="4"/>
    </row>
    <row r="12" customFormat="false" ht="18" hidden="false" customHeight="true" outlineLevel="0" collapsed="false">
      <c r="A12" s="2" t="s">
        <v>19</v>
      </c>
      <c r="B12" s="3" t="s">
        <v>20</v>
      </c>
      <c r="C12" s="3"/>
      <c r="D12" s="3"/>
      <c r="E12" s="3"/>
      <c r="F12" s="3"/>
      <c r="G12" s="3"/>
      <c r="H12" s="3"/>
      <c r="I12" s="3"/>
      <c r="L12" s="4"/>
    </row>
    <row r="13" customFormat="false" ht="18" hidden="false" customHeight="true" outlineLevel="0" collapsed="false">
      <c r="A13" s="2" t="s">
        <v>21</v>
      </c>
      <c r="B13" s="3" t="s">
        <v>22</v>
      </c>
      <c r="C13" s="3"/>
      <c r="D13" s="3"/>
      <c r="E13" s="3"/>
      <c r="F13" s="3"/>
      <c r="G13" s="3"/>
      <c r="H13" s="3"/>
      <c r="I13" s="3"/>
      <c r="L13" s="4"/>
    </row>
    <row r="14" customFormat="false" ht="18" hidden="false" customHeight="true" outlineLevel="0" collapsed="false">
      <c r="A14" s="2" t="s">
        <v>23</v>
      </c>
      <c r="B14" s="3" t="s">
        <v>24</v>
      </c>
      <c r="C14" s="3"/>
      <c r="D14" s="3"/>
      <c r="E14" s="3"/>
      <c r="F14" s="3"/>
      <c r="G14" s="3"/>
      <c r="H14" s="3"/>
      <c r="I14" s="3"/>
      <c r="L14" s="4"/>
    </row>
    <row r="15" customFormat="false" ht="18" hidden="false" customHeight="true" outlineLevel="0" collapsed="false">
      <c r="A15" s="2" t="s">
        <v>25</v>
      </c>
      <c r="B15" s="3" t="s">
        <v>26</v>
      </c>
      <c r="C15" s="3"/>
      <c r="D15" s="3"/>
      <c r="E15" s="3"/>
      <c r="F15" s="3"/>
      <c r="G15" s="3"/>
      <c r="H15" s="3"/>
      <c r="I15" s="3"/>
      <c r="L15" s="4"/>
    </row>
    <row r="16" customFormat="false" ht="18" hidden="false" customHeight="true" outlineLevel="0" collapsed="false">
      <c r="A16" s="2" t="s">
        <v>27</v>
      </c>
      <c r="B16" s="3" t="s">
        <v>28</v>
      </c>
      <c r="C16" s="3"/>
      <c r="D16" s="3"/>
      <c r="E16" s="3"/>
      <c r="F16" s="3"/>
      <c r="G16" s="3"/>
      <c r="H16" s="3"/>
      <c r="I16" s="3"/>
      <c r="L16" s="4"/>
    </row>
    <row r="17" customFormat="false" ht="18" hidden="false" customHeight="true" outlineLevel="0" collapsed="false">
      <c r="A17" s="2" t="s">
        <v>29</v>
      </c>
      <c r="B17" s="3" t="s">
        <v>30</v>
      </c>
      <c r="C17" s="3"/>
      <c r="D17" s="3"/>
      <c r="E17" s="3"/>
      <c r="F17" s="3"/>
      <c r="G17" s="3"/>
      <c r="H17" s="3"/>
      <c r="I17" s="3"/>
      <c r="L17" s="4"/>
    </row>
    <row r="18" customFormat="false" ht="18" hidden="false" customHeight="true" outlineLevel="0" collapsed="false">
      <c r="A18" s="2" t="s">
        <v>31</v>
      </c>
      <c r="B18" s="3" t="s">
        <v>32</v>
      </c>
      <c r="C18" s="3"/>
      <c r="D18" s="3"/>
      <c r="E18" s="3"/>
      <c r="F18" s="3"/>
      <c r="G18" s="3"/>
      <c r="H18" s="3"/>
      <c r="I18" s="3"/>
      <c r="L18" s="4"/>
    </row>
    <row r="19" customFormat="false" ht="18" hidden="false" customHeight="true" outlineLevel="0" collapsed="false">
      <c r="A19" s="2" t="s">
        <v>33</v>
      </c>
      <c r="B19" s="3" t="s">
        <v>34</v>
      </c>
      <c r="C19" s="3"/>
      <c r="D19" s="3"/>
      <c r="E19" s="3"/>
      <c r="F19" s="3"/>
      <c r="G19" s="3"/>
      <c r="H19" s="3"/>
      <c r="I19" s="3"/>
      <c r="L19" s="4"/>
    </row>
    <row r="20" customFormat="false" ht="18" hidden="false" customHeight="true" outlineLevel="0" collapsed="false">
      <c r="A20" s="2" t="s">
        <v>35</v>
      </c>
      <c r="B20" s="3" t="s">
        <v>36</v>
      </c>
      <c r="C20" s="3"/>
      <c r="D20" s="3"/>
      <c r="E20" s="3"/>
      <c r="F20" s="3"/>
      <c r="G20" s="3"/>
      <c r="H20" s="3"/>
      <c r="I20" s="3"/>
      <c r="L20" s="4"/>
    </row>
    <row r="21" customFormat="false" ht="18" hidden="false" customHeight="true" outlineLevel="0" collapsed="false">
      <c r="A21" s="2" t="s">
        <v>37</v>
      </c>
      <c r="B21" s="3" t="s">
        <v>38</v>
      </c>
      <c r="C21" s="3"/>
      <c r="D21" s="3"/>
      <c r="E21" s="3"/>
      <c r="F21" s="3"/>
      <c r="G21" s="3"/>
      <c r="H21" s="3"/>
      <c r="I21" s="3"/>
      <c r="L21" s="4"/>
    </row>
    <row r="22" customFormat="false" ht="18" hidden="false" customHeight="true" outlineLevel="0" collapsed="false">
      <c r="A22" s="2" t="s">
        <v>39</v>
      </c>
      <c r="B22" s="3" t="s">
        <v>40</v>
      </c>
      <c r="C22" s="3"/>
      <c r="D22" s="3"/>
      <c r="E22" s="3"/>
      <c r="F22" s="3"/>
      <c r="G22" s="3"/>
      <c r="H22" s="3"/>
      <c r="I22" s="3"/>
      <c r="L22" s="4"/>
    </row>
    <row r="23" customFormat="false" ht="18" hidden="false" customHeight="true" outlineLevel="0" collapsed="false">
      <c r="A23" s="2" t="s">
        <v>41</v>
      </c>
      <c r="B23" s="5" t="s">
        <v>42</v>
      </c>
      <c r="C23" s="5"/>
      <c r="D23" s="5"/>
      <c r="E23" s="5"/>
      <c r="F23" s="5"/>
      <c r="G23" s="5"/>
      <c r="H23" s="5"/>
      <c r="I23" s="5"/>
      <c r="L23" s="4"/>
    </row>
    <row r="24" customFormat="false" ht="18" hidden="false" customHeight="true" outlineLevel="0" collapsed="false">
      <c r="A24" s="2" t="s">
        <v>43</v>
      </c>
      <c r="B24" s="5" t="s">
        <v>44</v>
      </c>
      <c r="C24" s="5"/>
      <c r="D24" s="5"/>
      <c r="E24" s="5"/>
      <c r="F24" s="5"/>
      <c r="G24" s="5"/>
      <c r="H24" s="5"/>
      <c r="I24" s="5"/>
      <c r="L24" s="4"/>
    </row>
    <row r="25" customFormat="false" ht="18" hidden="false" customHeight="true" outlineLevel="0" collapsed="false">
      <c r="A25" s="2" t="s">
        <v>45</v>
      </c>
      <c r="B25" s="5" t="s">
        <v>46</v>
      </c>
      <c r="C25" s="5"/>
      <c r="D25" s="5"/>
      <c r="E25" s="5"/>
      <c r="F25" s="5"/>
      <c r="G25" s="5"/>
      <c r="H25" s="5"/>
      <c r="I25" s="5"/>
      <c r="L25" s="4"/>
    </row>
    <row r="26" customFormat="false" ht="18" hidden="false" customHeight="true" outlineLevel="0" collapsed="false">
      <c r="A26" s="2" t="s">
        <v>47</v>
      </c>
      <c r="B26" s="5" t="s">
        <v>48</v>
      </c>
      <c r="C26" s="5"/>
      <c r="D26" s="5"/>
      <c r="E26" s="5"/>
      <c r="F26" s="5"/>
      <c r="G26" s="5"/>
      <c r="H26" s="5"/>
      <c r="I26" s="5"/>
      <c r="L26" s="4"/>
    </row>
  </sheetData>
  <mergeCells count="25">
    <mergeCell ref="A1:I1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3.99"/>
    <col collapsed="false" customWidth="true" hidden="false" outlineLevel="0" max="13" min="13" style="0" width="10.87"/>
    <col collapsed="false" customWidth="true" hidden="false" outlineLevel="0" max="14" min="14" style="0" width="6.99"/>
  </cols>
  <sheetData>
    <row r="1" customFormat="false" ht="14.25" hidden="false" customHeight="false" outlineLevel="0" collapsed="false">
      <c r="A1" s="120" t="n">
        <v>10</v>
      </c>
    </row>
    <row r="2" customFormat="false" ht="12" hidden="false" customHeight="true" outlineLevel="0" collapsed="false">
      <c r="A2" s="121" t="s">
        <v>1529</v>
      </c>
    </row>
    <row r="3" customFormat="false" ht="26.25" hidden="false" customHeight="false" outlineLevel="0" collapsed="false">
      <c r="A3" s="122" t="s">
        <v>1530</v>
      </c>
      <c r="B3" s="122"/>
      <c r="C3" s="122"/>
      <c r="D3" s="122"/>
      <c r="E3" s="122"/>
      <c r="F3" s="122"/>
      <c r="G3" s="122"/>
      <c r="H3" s="122"/>
      <c r="I3" s="122"/>
    </row>
    <row r="4" customFormat="false" ht="14.25" hidden="false" customHeight="false" outlineLevel="0" collapsed="false">
      <c r="A4" s="123" t="s">
        <v>1529</v>
      </c>
    </row>
    <row r="5" customFormat="false" ht="14.25" hidden="false" customHeight="true" outlineLevel="0" collapsed="false">
      <c r="A5" s="124" t="s">
        <v>1531</v>
      </c>
      <c r="B5" s="124"/>
      <c r="C5" s="124"/>
      <c r="D5" s="124"/>
      <c r="E5" s="124"/>
      <c r="F5" s="124"/>
      <c r="G5" s="124"/>
      <c r="H5" s="124"/>
      <c r="I5" s="124"/>
    </row>
    <row r="6" customFormat="false" ht="14.2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</row>
    <row r="7" customFormat="false" ht="14.2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</row>
    <row r="8" customFormat="false" ht="14.2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</row>
    <row r="9" customFormat="false" ht="14.25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</row>
    <row r="10" customFormat="false" ht="14.2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</row>
    <row r="11" customFormat="false" ht="14.2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</row>
    <row r="12" customFormat="false" ht="14.2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</row>
    <row r="13" customFormat="false" ht="14.2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</row>
    <row r="14" customFormat="false" ht="14.2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</row>
    <row r="15" customFormat="false" ht="14.2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</row>
    <row r="16" customFormat="false" ht="14.2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</row>
    <row r="17" customFormat="false" ht="14.2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</row>
    <row r="18" customFormat="false" ht="14.2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</row>
    <row r="19" customFormat="false" ht="14.2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</row>
    <row r="20" customFormat="false" ht="14.2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</row>
    <row r="21" customFormat="false" ht="14.2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</row>
    <row r="22" customFormat="false" ht="14.2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</row>
    <row r="23" customFormat="false" ht="14.2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</row>
    <row r="24" customFormat="false" ht="14.2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</row>
    <row r="25" customFormat="false" ht="14.2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</row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</row>
    <row r="27" customFormat="false" ht="14.2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</row>
  </sheetData>
  <mergeCells count="2">
    <mergeCell ref="A3:I3"/>
    <mergeCell ref="A5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8" activeCellId="0" sqref="S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125" width="17.5"/>
    <col collapsed="false" customWidth="true" hidden="false" outlineLevel="0" max="3" min="3" style="125" width="18.37"/>
    <col collapsed="false" customWidth="true" hidden="false" outlineLevel="0" max="4" min="4" style="125" width="12.62"/>
    <col collapsed="false" customWidth="true" hidden="false" outlineLevel="0" max="5" min="5" style="0" width="12.36"/>
  </cols>
  <sheetData>
    <row r="1" customFormat="false" ht="14.25" hidden="false" customHeight="false" outlineLevel="0" collapsed="false">
      <c r="A1" s="126" t="n">
        <v>10</v>
      </c>
    </row>
    <row r="2" customFormat="false" ht="38.25" hidden="false" customHeight="true" outlineLevel="0" collapsed="false">
      <c r="A2" s="127" t="s">
        <v>1532</v>
      </c>
      <c r="B2" s="127"/>
      <c r="C2" s="127"/>
      <c r="D2" s="127"/>
      <c r="E2" s="127"/>
    </row>
    <row r="3" customFormat="false" ht="14.25" hidden="false" customHeight="false" outlineLevel="0" collapsed="false">
      <c r="A3" s="128"/>
      <c r="B3" s="128"/>
      <c r="E3" s="129" t="s">
        <v>51</v>
      </c>
    </row>
    <row r="4" customFormat="false" ht="30.75" hidden="false" customHeight="true" outlineLevel="0" collapsed="false">
      <c r="A4" s="130" t="s">
        <v>52</v>
      </c>
      <c r="B4" s="62" t="s">
        <v>53</v>
      </c>
      <c r="C4" s="62" t="s">
        <v>54</v>
      </c>
      <c r="D4" s="131" t="s">
        <v>55</v>
      </c>
      <c r="E4" s="132" t="s">
        <v>56</v>
      </c>
    </row>
    <row r="5" s="83" customFormat="true" ht="30.75" hidden="false" customHeight="true" outlineLevel="0" collapsed="false">
      <c r="A5" s="31" t="s">
        <v>1533</v>
      </c>
      <c r="B5" s="49"/>
      <c r="C5" s="49"/>
      <c r="D5" s="54"/>
      <c r="E5" s="133"/>
    </row>
    <row r="6" s="83" customFormat="true" ht="30.75" hidden="false" customHeight="true" outlineLevel="0" collapsed="false">
      <c r="A6" s="31" t="s">
        <v>1534</v>
      </c>
      <c r="B6" s="49"/>
      <c r="C6" s="49"/>
      <c r="D6" s="54"/>
      <c r="E6" s="133"/>
    </row>
    <row r="7" s="83" customFormat="true" ht="30.75" hidden="false" customHeight="true" outlineLevel="0" collapsed="false">
      <c r="A7" s="134" t="s">
        <v>1535</v>
      </c>
      <c r="B7" s="49"/>
      <c r="C7" s="49"/>
      <c r="D7" s="54"/>
      <c r="E7" s="135"/>
    </row>
    <row r="8" s="83" customFormat="true" ht="30.75" hidden="false" customHeight="true" outlineLevel="0" collapsed="false">
      <c r="A8" s="134" t="s">
        <v>1536</v>
      </c>
      <c r="B8" s="49"/>
      <c r="C8" s="49"/>
      <c r="D8" s="54"/>
      <c r="E8" s="135"/>
    </row>
    <row r="9" s="83" customFormat="true" ht="30.75" hidden="false" customHeight="true" outlineLevel="0" collapsed="false">
      <c r="A9" s="134" t="s">
        <v>1537</v>
      </c>
      <c r="B9" s="49"/>
      <c r="C9" s="49"/>
      <c r="D9" s="54"/>
      <c r="E9" s="135"/>
    </row>
    <row r="10" s="83" customFormat="true" ht="30.75" hidden="false" customHeight="true" outlineLevel="0" collapsed="false">
      <c r="A10" s="134" t="s">
        <v>1538</v>
      </c>
      <c r="B10" s="49"/>
      <c r="C10" s="49"/>
      <c r="D10" s="54"/>
      <c r="E10" s="135"/>
    </row>
    <row r="11" s="83" customFormat="true" ht="30.75" hidden="false" customHeight="true" outlineLevel="0" collapsed="false">
      <c r="A11" s="134" t="s">
        <v>1539</v>
      </c>
      <c r="B11" s="49"/>
      <c r="C11" s="49"/>
      <c r="D11" s="54"/>
      <c r="E11" s="135"/>
    </row>
    <row r="12" s="83" customFormat="true" ht="30.75" hidden="false" customHeight="true" outlineLevel="0" collapsed="false">
      <c r="A12" s="134" t="s">
        <v>1540</v>
      </c>
      <c r="B12" s="49"/>
      <c r="C12" s="49"/>
      <c r="D12" s="54"/>
      <c r="E12" s="135"/>
    </row>
    <row r="13" s="83" customFormat="true" ht="30.75" hidden="false" customHeight="true" outlineLevel="0" collapsed="false">
      <c r="A13" s="136" t="s">
        <v>1541</v>
      </c>
      <c r="B13" s="49"/>
      <c r="C13" s="49"/>
      <c r="D13" s="137"/>
      <c r="E13" s="135"/>
    </row>
    <row r="14" s="83" customFormat="true" ht="30.75" hidden="false" customHeight="true" outlineLevel="0" collapsed="false">
      <c r="A14" s="136" t="s">
        <v>1542</v>
      </c>
      <c r="B14" s="49"/>
      <c r="C14" s="49"/>
      <c r="D14" s="137"/>
      <c r="E14" s="135"/>
    </row>
    <row r="15" s="83" customFormat="true" ht="30.75" hidden="false" customHeight="true" outlineLevel="0" collapsed="false">
      <c r="A15" s="136" t="s">
        <v>1543</v>
      </c>
      <c r="B15" s="49"/>
      <c r="C15" s="49"/>
      <c r="D15" s="137"/>
      <c r="E15" s="135"/>
    </row>
    <row r="16" s="83" customFormat="true" ht="30.75" hidden="false" customHeight="true" outlineLevel="0" collapsed="false">
      <c r="A16" s="136" t="s">
        <v>1544</v>
      </c>
      <c r="B16" s="49"/>
      <c r="C16" s="49"/>
      <c r="D16" s="137"/>
      <c r="E16" s="135"/>
    </row>
    <row r="17" s="83" customFormat="true" ht="30.75" hidden="false" customHeight="true" outlineLevel="0" collapsed="false">
      <c r="A17" s="136" t="s">
        <v>1545</v>
      </c>
      <c r="B17" s="49"/>
      <c r="C17" s="49"/>
      <c r="D17" s="137"/>
      <c r="E17" s="135"/>
    </row>
    <row r="18" customFormat="false" ht="30.75" hidden="false" customHeight="true" outlineLevel="0" collapsed="false">
      <c r="A18" s="56" t="s">
        <v>1546</v>
      </c>
      <c r="B18" s="138" t="n">
        <f aca="false">SUM(B5:B17)</f>
        <v>0</v>
      </c>
      <c r="C18" s="138" t="n">
        <f aca="false">SUM(C5:C17)</f>
        <v>0</v>
      </c>
      <c r="D18" s="138" t="n">
        <f aca="false">SUM(D5:D17)</f>
        <v>0</v>
      </c>
      <c r="E18" s="135"/>
    </row>
    <row r="19" customFormat="false" ht="30.75" hidden="false" customHeight="true" outlineLevel="0" collapsed="false">
      <c r="A19" s="56"/>
      <c r="B19" s="138"/>
      <c r="C19" s="138"/>
      <c r="D19" s="96"/>
      <c r="E19" s="135"/>
    </row>
    <row r="20" customFormat="false" ht="30.75" hidden="false" customHeight="true" outlineLevel="0" collapsed="false">
      <c r="A20" s="53" t="s">
        <v>1547</v>
      </c>
      <c r="B20" s="96" t="n">
        <v>640</v>
      </c>
      <c r="C20" s="96"/>
      <c r="D20" s="96"/>
      <c r="E20" s="135" t="n">
        <f aca="false">(D20-B20)/B20*100</f>
        <v>-100</v>
      </c>
    </row>
    <row r="21" customFormat="false" ht="30.75" hidden="false" customHeight="true" outlineLevel="0" collapsed="false">
      <c r="A21" s="53" t="s">
        <v>1548</v>
      </c>
      <c r="B21" s="96"/>
      <c r="C21" s="96"/>
      <c r="D21" s="96"/>
      <c r="E21" s="135"/>
    </row>
    <row r="22" customFormat="false" ht="30.75" hidden="false" customHeight="true" outlineLevel="0" collapsed="false">
      <c r="A22" s="53" t="s">
        <v>1549</v>
      </c>
      <c r="B22" s="96" t="n">
        <v>40896</v>
      </c>
      <c r="C22" s="96"/>
      <c r="D22" s="96"/>
      <c r="E22" s="135" t="n">
        <f aca="false">(D22-B22)/B22*100</f>
        <v>-100</v>
      </c>
    </row>
    <row r="23" customFormat="false" ht="30.75" hidden="false" customHeight="true" outlineLevel="0" collapsed="false">
      <c r="A23" s="53" t="s">
        <v>1550</v>
      </c>
      <c r="B23" s="96" t="n">
        <v>1194</v>
      </c>
      <c r="C23" s="96"/>
      <c r="D23" s="96"/>
      <c r="E23" s="135" t="n">
        <f aca="false">(D23-B23)/B23*100</f>
        <v>-100</v>
      </c>
    </row>
    <row r="24" customFormat="false" ht="30.75" hidden="false" customHeight="true" outlineLevel="0" collapsed="false">
      <c r="A24" s="53" t="s">
        <v>1551</v>
      </c>
      <c r="B24" s="96"/>
      <c r="C24" s="96"/>
      <c r="D24" s="96"/>
      <c r="E24" s="135"/>
    </row>
    <row r="25" customFormat="false" ht="30.75" hidden="false" customHeight="true" outlineLevel="0" collapsed="false">
      <c r="A25" s="53" t="s">
        <v>1546</v>
      </c>
      <c r="B25" s="96" t="n">
        <v>42730</v>
      </c>
      <c r="C25" s="96"/>
      <c r="D25" s="96"/>
      <c r="E25" s="135" t="n">
        <f aca="false">(D25-B25)/B25*100</f>
        <v>-100</v>
      </c>
    </row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</sheetData>
  <mergeCells count="2">
    <mergeCell ref="A2:E2"/>
    <mergeCell ref="A3:B3"/>
  </mergeCells>
  <printOptions headings="false" gridLines="true" gridLinesSet="true" horizontalCentered="false" verticalCentered="false"/>
  <pageMargins left="0.240277777777778" right="0.240277777777778" top="0.259722222222222" bottom="0.390277777777778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8" activeCellId="0" sqref="S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9" width="40.74"/>
    <col collapsed="false" customWidth="true" hidden="false" outlineLevel="0" max="2" min="2" style="139" width="14.62"/>
    <col collapsed="false" customWidth="true" hidden="false" outlineLevel="0" max="3" min="3" style="0" width="12.62"/>
    <col collapsed="false" customWidth="true" hidden="false" outlineLevel="0" max="4" min="4" style="0" width="12.75"/>
    <col collapsed="false" customWidth="true" hidden="false" outlineLevel="0" max="5" min="5" style="0" width="8.62"/>
  </cols>
  <sheetData>
    <row r="1" s="83" customFormat="true" ht="14.25" hidden="false" customHeight="false" outlineLevel="0" collapsed="false">
      <c r="A1" s="140" t="s">
        <v>1552</v>
      </c>
      <c r="B1" s="141"/>
      <c r="C1" s="141"/>
      <c r="D1" s="141"/>
      <c r="E1" s="141"/>
    </row>
    <row r="2" customFormat="false" ht="33.95" hidden="false" customHeight="true" outlineLevel="0" collapsed="false">
      <c r="A2" s="127" t="s">
        <v>1553</v>
      </c>
      <c r="B2" s="127"/>
      <c r="C2" s="127"/>
      <c r="D2" s="127"/>
      <c r="E2" s="127"/>
    </row>
    <row r="3" s="142" customFormat="true" ht="17.1" hidden="false" customHeight="true" outlineLevel="0" collapsed="false">
      <c r="A3" s="128"/>
      <c r="B3" s="128"/>
      <c r="E3" s="143" t="s">
        <v>1554</v>
      </c>
    </row>
    <row r="4" s="145" customFormat="true" ht="60" hidden="false" customHeight="true" outlineLevel="0" collapsed="false">
      <c r="A4" s="144" t="s">
        <v>1206</v>
      </c>
      <c r="B4" s="45" t="s">
        <v>53</v>
      </c>
      <c r="C4" s="15" t="s">
        <v>54</v>
      </c>
      <c r="D4" s="15" t="s">
        <v>55</v>
      </c>
      <c r="E4" s="46" t="s">
        <v>56</v>
      </c>
    </row>
    <row r="5" customFormat="false" ht="35.25" hidden="false" customHeight="true" outlineLevel="0" collapsed="false">
      <c r="A5" s="146" t="s">
        <v>1555</v>
      </c>
      <c r="B5" s="28"/>
      <c r="C5" s="96"/>
      <c r="D5" s="96" t="n">
        <v>75</v>
      </c>
      <c r="E5" s="147"/>
    </row>
    <row r="6" customFormat="false" ht="35.25" hidden="false" customHeight="true" outlineLevel="0" collapsed="false">
      <c r="A6" s="146" t="s">
        <v>1556</v>
      </c>
      <c r="B6" s="28"/>
      <c r="C6" s="96"/>
      <c r="D6" s="96"/>
      <c r="E6" s="147"/>
    </row>
    <row r="7" customFormat="false" ht="35.25" hidden="false" customHeight="true" outlineLevel="0" collapsed="false">
      <c r="A7" s="146" t="s">
        <v>1557</v>
      </c>
      <c r="B7" s="28" t="n">
        <v>9926</v>
      </c>
      <c r="C7" s="96"/>
      <c r="D7" s="96" t="n">
        <v>149</v>
      </c>
      <c r="E7" s="147" t="n">
        <f aca="false">(D7-B7)/B7*100</f>
        <v>-98.4988917993149</v>
      </c>
    </row>
    <row r="8" customFormat="false" ht="35.25" hidden="false" customHeight="true" outlineLevel="0" collapsed="false">
      <c r="A8" s="146" t="s">
        <v>1558</v>
      </c>
      <c r="B8" s="28"/>
      <c r="C8" s="96"/>
      <c r="D8" s="96"/>
      <c r="E8" s="147"/>
    </row>
    <row r="9" customFormat="false" ht="35.25" hidden="false" customHeight="true" outlineLevel="0" collapsed="false">
      <c r="A9" s="146" t="s">
        <v>1559</v>
      </c>
      <c r="B9" s="28" t="n">
        <v>11</v>
      </c>
      <c r="C9" s="96"/>
      <c r="D9" s="96" t="n">
        <v>5</v>
      </c>
      <c r="E9" s="147" t="n">
        <f aca="false">(D9-B9)/B9*100</f>
        <v>-54.5454545454545</v>
      </c>
    </row>
    <row r="10" customFormat="false" ht="35.25" hidden="false" customHeight="true" outlineLevel="0" collapsed="false">
      <c r="A10" s="146" t="s">
        <v>1560</v>
      </c>
      <c r="B10" s="28" t="n">
        <v>370</v>
      </c>
      <c r="C10" s="96"/>
      <c r="D10" s="96" t="n">
        <v>297</v>
      </c>
      <c r="E10" s="147" t="n">
        <f aca="false">(D10-B10)/B10*100</f>
        <v>-19.7297297297297</v>
      </c>
    </row>
    <row r="11" customFormat="false" ht="35.25" hidden="false" customHeight="true" outlineLevel="0" collapsed="false">
      <c r="A11" s="48" t="s">
        <v>1561</v>
      </c>
      <c r="B11" s="28"/>
      <c r="C11" s="96"/>
      <c r="D11" s="96"/>
      <c r="E11" s="147"/>
    </row>
    <row r="12" customFormat="false" ht="35.25" hidden="false" customHeight="true" outlineLevel="0" collapsed="false">
      <c r="A12" s="48" t="s">
        <v>1562</v>
      </c>
      <c r="B12" s="28"/>
      <c r="C12" s="96"/>
      <c r="D12" s="96"/>
      <c r="E12" s="147"/>
    </row>
    <row r="13" customFormat="false" ht="35.25" hidden="false" customHeight="true" outlineLevel="0" collapsed="false">
      <c r="A13" s="48" t="s">
        <v>1563</v>
      </c>
      <c r="B13" s="148" t="n">
        <v>10307</v>
      </c>
      <c r="C13" s="148" t="n">
        <f aca="false">SUM(C5:C12)</f>
        <v>0</v>
      </c>
      <c r="D13" s="148" t="n">
        <f aca="false">SUM(D5:D12)</f>
        <v>526</v>
      </c>
      <c r="E13" s="149" t="n">
        <f aca="false">(D13-B13)/B13*100</f>
        <v>-94.8966721645484</v>
      </c>
    </row>
    <row r="14" customFormat="false" ht="35.25" hidden="false" customHeight="true" outlineLevel="0" collapsed="false">
      <c r="A14" s="48"/>
      <c r="B14" s="28"/>
      <c r="C14" s="28"/>
      <c r="D14" s="96"/>
      <c r="E14" s="147"/>
    </row>
    <row r="15" customFormat="false" ht="35.25" hidden="false" customHeight="true" outlineLevel="0" collapsed="false">
      <c r="A15" s="33" t="s">
        <v>1564</v>
      </c>
      <c r="B15" s="54"/>
      <c r="C15" s="96"/>
      <c r="D15" s="96"/>
      <c r="E15" s="147"/>
    </row>
    <row r="16" customFormat="false" ht="35.25" hidden="false" customHeight="true" outlineLevel="0" collapsed="false">
      <c r="A16" s="33" t="s">
        <v>1549</v>
      </c>
      <c r="B16" s="54" t="n">
        <v>40896</v>
      </c>
      <c r="C16" s="96"/>
      <c r="D16" s="96" t="n">
        <v>50000</v>
      </c>
      <c r="E16" s="147" t="n">
        <f aca="false">(D16-B16)/B16*100</f>
        <v>22.2613458528951</v>
      </c>
    </row>
    <row r="17" customFormat="false" ht="35.25" hidden="false" customHeight="true" outlineLevel="0" collapsed="false">
      <c r="A17" s="33" t="s">
        <v>1565</v>
      </c>
      <c r="B17" s="54"/>
      <c r="C17" s="96"/>
      <c r="D17" s="96"/>
      <c r="E17" s="147"/>
    </row>
    <row r="18" customFormat="false" ht="35.25" hidden="false" customHeight="true" outlineLevel="0" collapsed="false">
      <c r="A18" s="33" t="s">
        <v>1566</v>
      </c>
      <c r="B18" s="54" t="n">
        <v>888</v>
      </c>
      <c r="C18" s="96"/>
      <c r="D18" s="96"/>
      <c r="E18" s="147"/>
    </row>
    <row r="19" customFormat="false" ht="35.25" hidden="false" customHeight="true" outlineLevel="0" collapsed="false">
      <c r="A19" s="33" t="s">
        <v>1567</v>
      </c>
      <c r="B19" s="54" t="n">
        <v>30998</v>
      </c>
      <c r="C19" s="96"/>
      <c r="D19" s="96" t="n">
        <v>50000</v>
      </c>
      <c r="E19" s="147" t="n">
        <f aca="false">(D19-B19)/B19*100</f>
        <v>61.3007290792954</v>
      </c>
    </row>
    <row r="20" customFormat="false" ht="35.25" hidden="false" customHeight="true" outlineLevel="0" collapsed="false">
      <c r="A20" s="33" t="s">
        <v>1568</v>
      </c>
      <c r="B20" s="54"/>
      <c r="C20" s="96"/>
      <c r="D20" s="96"/>
      <c r="E20" s="147"/>
    </row>
    <row r="21" customFormat="false" ht="35.25" hidden="false" customHeight="true" outlineLevel="0" collapsed="false">
      <c r="A21" s="33" t="s">
        <v>1569</v>
      </c>
      <c r="B21" s="54" t="n">
        <v>537</v>
      </c>
      <c r="C21" s="96"/>
      <c r="D21" s="96" t="n">
        <v>2804</v>
      </c>
      <c r="E21" s="147" t="n">
        <f aca="false">(D21-B21)/B21*100</f>
        <v>422.160148975791</v>
      </c>
    </row>
    <row r="22" customFormat="false" ht="35.25" hidden="false" customHeight="true" outlineLevel="0" collapsed="false">
      <c r="A22" s="56" t="s">
        <v>1570</v>
      </c>
      <c r="B22" s="138" t="n">
        <v>83626</v>
      </c>
      <c r="C22" s="138" t="n">
        <f aca="false">SUM(C15:C21)+C13</f>
        <v>0</v>
      </c>
      <c r="D22" s="138" t="n">
        <f aca="false">SUM(D15:D21)+D13</f>
        <v>103330</v>
      </c>
      <c r="E22" s="149" t="n">
        <f aca="false">(D22-B22)/B22*100</f>
        <v>23.5620500801186</v>
      </c>
    </row>
    <row r="23" s="83" customFormat="true" ht="35.25" hidden="false" customHeight="true" outlineLevel="0" collapsed="false"/>
    <row r="24" s="83" customFormat="true" ht="35.25" hidden="false" customHeight="true" outlineLevel="0" collapsed="false"/>
    <row r="25" s="83" customFormat="true" ht="35.25" hidden="false" customHeight="true" outlineLevel="0" collapsed="false"/>
    <row r="26" s="83" customFormat="true" ht="35.25" hidden="false" customHeight="true" outlineLevel="0" collapsed="false"/>
    <row r="27" s="83" customFormat="true" ht="35.25" hidden="false" customHeight="true" outlineLevel="0" collapsed="false"/>
    <row r="28" s="83" customFormat="true" ht="35.25" hidden="false" customHeight="true" outlineLevel="0" collapsed="false"/>
    <row r="29" s="83" customFormat="true" ht="35.25" hidden="false" customHeight="true" outlineLevel="0" collapsed="false"/>
    <row r="30" s="83" customFormat="true" ht="35.25" hidden="false" customHeight="true" outlineLevel="0" collapsed="false"/>
    <row r="31" s="83" customFormat="true" ht="35.25" hidden="false" customHeight="true" outlineLevel="0" collapsed="false"/>
    <row r="32" s="83" customFormat="true" ht="35.25" hidden="false" customHeight="true" outlineLevel="0" collapsed="false"/>
    <row r="33" s="83" customFormat="true" ht="35.25" hidden="false" customHeight="true" outlineLevel="0" collapsed="false"/>
    <row r="34" s="83" customFormat="true" ht="35.25" hidden="false" customHeight="true" outlineLevel="0" collapsed="false"/>
    <row r="35" s="83" customFormat="true" ht="35.25" hidden="false" customHeight="true" outlineLevel="0" collapsed="false"/>
    <row r="36" s="83" customFormat="true" ht="35.25" hidden="false" customHeight="true" outlineLevel="0" collapsed="false"/>
    <row r="37" s="83" customFormat="true" ht="35.25" hidden="false" customHeight="true" outlineLevel="0" collapsed="false"/>
    <row r="38" s="83" customFormat="true" ht="35.25" hidden="false" customHeight="true" outlineLevel="0" collapsed="false"/>
    <row r="39" s="83" customFormat="true" ht="35.25" hidden="false" customHeight="true" outlineLevel="0" collapsed="false"/>
    <row r="40" s="83" customFormat="true" ht="35.25" hidden="false" customHeight="true" outlineLevel="0" collapsed="false"/>
    <row r="41" s="83" customFormat="true" ht="35.25" hidden="false" customHeight="true" outlineLevel="0" collapsed="false"/>
    <row r="42" s="83" customFormat="true" ht="35.25" hidden="false" customHeight="true" outlineLevel="0" collapsed="false"/>
    <row r="43" s="83" customFormat="true" ht="14.25" hidden="false" customHeight="false" outlineLevel="0" collapsed="false"/>
    <row r="44" s="83" customFormat="true" ht="14.25" hidden="false" customHeight="false" outlineLevel="0" collapsed="false"/>
    <row r="45" s="83" customFormat="true" ht="14.25" hidden="false" customHeight="false" outlineLevel="0" collapsed="false"/>
    <row r="46" s="83" customFormat="true" ht="14.25" hidden="false" customHeight="false" outlineLevel="0" collapsed="false"/>
    <row r="47" s="83" customFormat="true" ht="14.25" hidden="false" customHeight="false" outlineLevel="0" collapsed="false"/>
    <row r="48" s="83" customFormat="true" ht="14.25" hidden="false" customHeight="false" outlineLevel="0" collapsed="false"/>
    <row r="49" s="83" customFormat="true" ht="14.25" hidden="false" customHeight="false" outlineLevel="0" collapsed="false"/>
    <row r="50" s="83" customFormat="true" ht="14.25" hidden="false" customHeight="false" outlineLevel="0" collapsed="false"/>
    <row r="51" s="83" customFormat="true" ht="14.25" hidden="false" customHeight="false" outlineLevel="0" collapsed="false"/>
    <row r="52" s="83" customFormat="true" ht="14.25" hidden="false" customHeight="false" outlineLevel="0" collapsed="false"/>
    <row r="53" s="83" customFormat="true" ht="14.25" hidden="false" customHeight="false" outlineLevel="0" collapsed="false"/>
    <row r="54" s="83" customFormat="true" ht="14.25" hidden="false" customHeight="false" outlineLevel="0" collapsed="false"/>
    <row r="55" s="83" customFormat="true" ht="14.25" hidden="false" customHeight="false" outlineLevel="0" collapsed="false"/>
    <row r="56" s="83" customFormat="true" ht="14.25" hidden="false" customHeight="false" outlineLevel="0" collapsed="false"/>
    <row r="57" s="83" customFormat="true" ht="14.25" hidden="false" customHeight="false" outlineLevel="0" collapsed="false"/>
    <row r="58" s="83" customFormat="true" ht="14.25" hidden="false" customHeight="false" outlineLevel="0" collapsed="false"/>
    <row r="59" s="83" customFormat="true" ht="14.25" hidden="false" customHeight="false" outlineLevel="0" collapsed="false"/>
    <row r="60" s="83" customFormat="true" ht="14.25" hidden="false" customHeight="false" outlineLevel="0" collapsed="false"/>
    <row r="61" s="83" customFormat="true" ht="14.25" hidden="false" customHeight="false" outlineLevel="0" collapsed="false"/>
    <row r="62" s="83" customFormat="true" ht="14.25" hidden="false" customHeight="false" outlineLevel="0" collapsed="false"/>
    <row r="63" s="83" customFormat="true" ht="14.25" hidden="false" customHeight="false" outlineLevel="0" collapsed="false"/>
    <row r="64" s="83" customFormat="true" ht="14.25" hidden="false" customHeight="false" outlineLevel="0" collapsed="false"/>
    <row r="65" s="83" customFormat="true" ht="14.25" hidden="false" customHeight="false" outlineLevel="0" collapsed="false"/>
    <row r="66" s="83" customFormat="true" ht="14.25" hidden="false" customHeight="false" outlineLevel="0" collapsed="false"/>
    <row r="67" s="83" customFormat="true" ht="14.25" hidden="false" customHeight="false" outlineLevel="0" collapsed="false"/>
    <row r="68" s="83" customFormat="true" ht="14.25" hidden="false" customHeight="false" outlineLevel="0" collapsed="false"/>
    <row r="69" s="83" customFormat="true" ht="14.25" hidden="false" customHeight="false" outlineLevel="0" collapsed="false"/>
    <row r="70" s="83" customFormat="true" ht="14.25" hidden="false" customHeight="false" outlineLevel="0" collapsed="false"/>
    <row r="71" s="83" customFormat="true" ht="14.25" hidden="false" customHeight="false" outlineLevel="0" collapsed="false"/>
    <row r="72" s="83" customFormat="true" ht="14.25" hidden="false" customHeight="false" outlineLevel="0" collapsed="false"/>
    <row r="73" s="83" customFormat="true" ht="14.25" hidden="false" customHeight="false" outlineLevel="0" collapsed="false"/>
    <row r="74" s="83" customFormat="true" ht="14.25" hidden="false" customHeight="false" outlineLevel="0" collapsed="false"/>
    <row r="75" s="83" customFormat="true" ht="14.25" hidden="false" customHeight="false" outlineLevel="0" collapsed="false"/>
    <row r="76" s="83" customFormat="true" ht="14.25" hidden="false" customHeight="false" outlineLevel="0" collapsed="false"/>
    <row r="77" s="83" customFormat="true" ht="14.25" hidden="false" customHeight="false" outlineLevel="0" collapsed="false"/>
    <row r="78" s="83" customFormat="true" ht="14.25" hidden="false" customHeight="false" outlineLevel="0" collapsed="false"/>
    <row r="79" s="83" customFormat="true" ht="14.25" hidden="false" customHeight="false" outlineLevel="0" collapsed="false"/>
    <row r="80" s="83" customFormat="true" ht="14.25" hidden="false" customHeight="false" outlineLevel="0" collapsed="false"/>
    <row r="81" s="83" customFormat="true" ht="14.25" hidden="false" customHeight="false" outlineLevel="0" collapsed="false"/>
    <row r="82" s="83" customFormat="true" ht="14.25" hidden="false" customHeight="false" outlineLevel="0" collapsed="false"/>
    <row r="83" s="83" customFormat="true" ht="14.25" hidden="false" customHeight="false" outlineLevel="0" collapsed="false"/>
    <row r="84" s="83" customFormat="true" ht="14.25" hidden="false" customHeight="false" outlineLevel="0" collapsed="false"/>
    <row r="85" s="83" customFormat="true" ht="14.25" hidden="false" customHeight="false" outlineLevel="0" collapsed="false"/>
    <row r="86" s="83" customFormat="true" ht="14.25" hidden="false" customHeight="false" outlineLevel="0" collapsed="false"/>
    <row r="87" s="83" customFormat="true" ht="14.25" hidden="false" customHeight="false" outlineLevel="0" collapsed="false"/>
    <row r="88" s="83" customFormat="true" ht="14.25" hidden="false" customHeight="false" outlineLevel="0" collapsed="false"/>
    <row r="89" s="83" customFormat="true" ht="14.25" hidden="false" customHeight="false" outlineLevel="0" collapsed="false"/>
    <row r="90" s="83" customFormat="true" ht="14.25" hidden="false" customHeight="false" outlineLevel="0" collapsed="false"/>
    <row r="91" s="83" customFormat="true" ht="14.25" hidden="false" customHeight="false" outlineLevel="0" collapsed="false"/>
    <row r="92" s="83" customFormat="true" ht="14.25" hidden="false" customHeight="false" outlineLevel="0" collapsed="false"/>
    <row r="93" s="83" customFormat="true" ht="14.25" hidden="false" customHeight="false" outlineLevel="0" collapsed="false"/>
    <row r="94" s="83" customFormat="true" ht="14.25" hidden="false" customHeight="false" outlineLevel="0" collapsed="false"/>
    <row r="95" s="83" customFormat="true" ht="14.25" hidden="false" customHeight="false" outlineLevel="0" collapsed="false"/>
    <row r="96" s="83" customFormat="true" ht="14.25" hidden="false" customHeight="false" outlineLevel="0" collapsed="false"/>
    <row r="97" s="83" customFormat="true" ht="14.25" hidden="false" customHeight="false" outlineLevel="0" collapsed="false"/>
    <row r="98" s="83" customFormat="true" ht="14.25" hidden="false" customHeight="false" outlineLevel="0" collapsed="false"/>
    <row r="99" s="83" customFormat="true" ht="14.25" hidden="false" customHeight="false" outlineLevel="0" collapsed="false"/>
    <row r="100" s="83" customFormat="true" ht="14.25" hidden="false" customHeight="false" outlineLevel="0" collapsed="false"/>
    <row r="101" s="83" customFormat="true" ht="14.25" hidden="false" customHeight="false" outlineLevel="0" collapsed="false"/>
    <row r="102" s="83" customFormat="true" ht="14.25" hidden="false" customHeight="false" outlineLevel="0" collapsed="false"/>
    <row r="103" s="83" customFormat="true" ht="14.25" hidden="false" customHeight="false" outlineLevel="0" collapsed="false"/>
  </sheetData>
  <mergeCells count="2">
    <mergeCell ref="A2:E2"/>
    <mergeCell ref="A3:B3"/>
  </mergeCells>
  <printOptions headings="false" gridLines="true" gridLinesSet="true" horizontalCentered="false" verticalCentered="false"/>
  <pageMargins left="0.770138888888889" right="0.240277777777778" top="0.629861111111111" bottom="0.390277777777778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8" activeCellId="0" sqref="S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9" width="53.12"/>
    <col collapsed="false" customWidth="true" hidden="false" outlineLevel="0" max="2" min="2" style="150" width="14.62"/>
    <col collapsed="false" customWidth="true" hidden="false" outlineLevel="0" max="3" min="3" style="151" width="14.62"/>
    <col collapsed="false" customWidth="true" hidden="false" outlineLevel="0" max="4" min="4" style="151" width="13.37"/>
  </cols>
  <sheetData>
    <row r="1" s="83" customFormat="true" ht="14.25" hidden="false" customHeight="false" outlineLevel="0" collapsed="false">
      <c r="A1" s="152" t="s">
        <v>1571</v>
      </c>
      <c r="B1" s="153"/>
      <c r="C1" s="153"/>
      <c r="D1" s="153"/>
    </row>
    <row r="2" customFormat="false" ht="24.75" hidden="false" customHeight="true" outlineLevel="0" collapsed="false">
      <c r="A2" s="127" t="s">
        <v>1572</v>
      </c>
      <c r="B2" s="127"/>
      <c r="C2" s="127"/>
      <c r="D2" s="127"/>
      <c r="E2" s="127"/>
    </row>
    <row r="3" s="142" customFormat="true" ht="17.1" hidden="false" customHeight="true" outlineLevel="0" collapsed="false">
      <c r="A3" s="128"/>
      <c r="B3" s="128"/>
      <c r="C3" s="154"/>
      <c r="D3" s="154"/>
      <c r="E3" s="143" t="s">
        <v>1554</v>
      </c>
    </row>
    <row r="4" s="157" customFormat="true" ht="46.5" hidden="false" customHeight="true" outlineLevel="0" collapsed="false">
      <c r="A4" s="144" t="s">
        <v>1206</v>
      </c>
      <c r="B4" s="155" t="s">
        <v>53</v>
      </c>
      <c r="C4" s="156" t="s">
        <v>54</v>
      </c>
      <c r="D4" s="156" t="s">
        <v>55</v>
      </c>
      <c r="E4" s="132" t="s">
        <v>56</v>
      </c>
    </row>
    <row r="5" s="157" customFormat="true" ht="31.5" hidden="false" customHeight="true" outlineLevel="0" collapsed="false">
      <c r="A5" s="158" t="s">
        <v>1555</v>
      </c>
      <c r="B5" s="155"/>
      <c r="C5" s="156"/>
      <c r="D5" s="156" t="n">
        <v>75</v>
      </c>
      <c r="E5" s="132"/>
    </row>
    <row r="6" s="157" customFormat="true" ht="31.5" hidden="false" customHeight="true" outlineLevel="0" collapsed="false">
      <c r="A6" s="158" t="s">
        <v>1573</v>
      </c>
      <c r="B6" s="155"/>
      <c r="C6" s="156"/>
      <c r="D6" s="156" t="n">
        <v>75</v>
      </c>
      <c r="E6" s="132"/>
    </row>
    <row r="7" customFormat="false" ht="31.5" hidden="false" customHeight="true" outlineLevel="0" collapsed="false">
      <c r="A7" s="158" t="s">
        <v>1556</v>
      </c>
      <c r="B7" s="28"/>
      <c r="C7" s="96"/>
      <c r="D7" s="54"/>
      <c r="E7" s="147"/>
    </row>
    <row r="8" customFormat="false" ht="31.5" hidden="false" customHeight="true" outlineLevel="0" collapsed="false">
      <c r="A8" s="158" t="s">
        <v>1574</v>
      </c>
      <c r="B8" s="28"/>
      <c r="C8" s="96"/>
      <c r="D8" s="54"/>
      <c r="E8" s="147"/>
    </row>
    <row r="9" customFormat="false" ht="31.5" hidden="false" customHeight="true" outlineLevel="0" collapsed="false">
      <c r="A9" s="158" t="s">
        <v>1575</v>
      </c>
      <c r="B9" s="28"/>
      <c r="C9" s="96"/>
      <c r="D9" s="54"/>
      <c r="E9" s="147"/>
    </row>
    <row r="10" customFormat="false" ht="31.5" hidden="false" customHeight="true" outlineLevel="0" collapsed="false">
      <c r="A10" s="158" t="s">
        <v>1557</v>
      </c>
      <c r="B10" s="28" t="n">
        <v>6028</v>
      </c>
      <c r="C10" s="96"/>
      <c r="D10" s="54" t="n">
        <f aca="false">D11+D15</f>
        <v>129</v>
      </c>
      <c r="E10" s="147" t="n">
        <f aca="false">(D10-B10)/B10*100</f>
        <v>-97.8599867285999</v>
      </c>
    </row>
    <row r="11" customFormat="false" ht="31.5" hidden="false" customHeight="true" outlineLevel="0" collapsed="false">
      <c r="A11" s="158" t="s">
        <v>1576</v>
      </c>
      <c r="B11" s="28" t="n">
        <v>6028</v>
      </c>
      <c r="C11" s="96"/>
      <c r="D11" s="54" t="n">
        <v>9</v>
      </c>
      <c r="E11" s="147" t="n">
        <f aca="false">(D11-B11)/B11*100</f>
        <v>-99.850696748507</v>
      </c>
    </row>
    <row r="12" customFormat="false" ht="31.5" hidden="false" customHeight="true" outlineLevel="0" collapsed="false">
      <c r="A12" s="158" t="s">
        <v>1577</v>
      </c>
      <c r="B12" s="28"/>
      <c r="C12" s="96"/>
      <c r="D12" s="54"/>
      <c r="E12" s="147"/>
    </row>
    <row r="13" customFormat="false" ht="31.5" hidden="false" customHeight="true" outlineLevel="0" collapsed="false">
      <c r="A13" s="158" t="s">
        <v>1578</v>
      </c>
      <c r="B13" s="28"/>
      <c r="C13" s="96"/>
      <c r="D13" s="54"/>
      <c r="E13" s="147"/>
    </row>
    <row r="14" customFormat="false" ht="31.5" hidden="false" customHeight="true" outlineLevel="0" collapsed="false">
      <c r="A14" s="158" t="s">
        <v>1579</v>
      </c>
      <c r="B14" s="28"/>
      <c r="C14" s="96"/>
      <c r="D14" s="54"/>
      <c r="E14" s="147"/>
    </row>
    <row r="15" customFormat="false" ht="31.5" hidden="false" customHeight="true" outlineLevel="0" collapsed="false">
      <c r="A15" s="158" t="s">
        <v>1580</v>
      </c>
      <c r="B15" s="28"/>
      <c r="C15" s="96"/>
      <c r="D15" s="54" t="n">
        <v>120</v>
      </c>
      <c r="E15" s="147"/>
    </row>
    <row r="16" customFormat="false" ht="31.5" hidden="false" customHeight="true" outlineLevel="0" collapsed="false">
      <c r="A16" s="158" t="s">
        <v>1581</v>
      </c>
      <c r="B16" s="28"/>
      <c r="C16" s="96"/>
      <c r="D16" s="54"/>
      <c r="E16" s="147"/>
    </row>
    <row r="17" customFormat="false" ht="31.5" hidden="false" customHeight="true" outlineLevel="0" collapsed="false">
      <c r="A17" s="158" t="s">
        <v>1558</v>
      </c>
      <c r="B17" s="28"/>
      <c r="C17" s="96"/>
      <c r="D17" s="54"/>
      <c r="E17" s="147"/>
    </row>
    <row r="18" customFormat="false" ht="31.5" hidden="false" customHeight="true" outlineLevel="0" collapsed="false">
      <c r="A18" s="158" t="s">
        <v>1582</v>
      </c>
      <c r="B18" s="28"/>
      <c r="C18" s="96"/>
      <c r="D18" s="54"/>
      <c r="E18" s="147"/>
    </row>
    <row r="19" customFormat="false" ht="31.5" hidden="false" customHeight="true" outlineLevel="0" collapsed="false">
      <c r="A19" s="158" t="s">
        <v>1583</v>
      </c>
      <c r="B19" s="28"/>
      <c r="C19" s="96"/>
      <c r="D19" s="54"/>
      <c r="E19" s="147"/>
    </row>
    <row r="20" customFormat="false" ht="31.5" hidden="false" customHeight="true" outlineLevel="0" collapsed="false">
      <c r="A20" s="158" t="s">
        <v>1584</v>
      </c>
      <c r="B20" s="28"/>
      <c r="C20" s="96"/>
      <c r="D20" s="54"/>
      <c r="E20" s="147"/>
    </row>
    <row r="21" s="83" customFormat="true" ht="31.5" hidden="false" customHeight="true" outlineLevel="0" collapsed="false">
      <c r="A21" s="158" t="s">
        <v>1559</v>
      </c>
      <c r="B21" s="54" t="n">
        <v>11</v>
      </c>
      <c r="C21" s="54"/>
      <c r="D21" s="54" t="n">
        <v>5</v>
      </c>
      <c r="E21" s="147" t="n">
        <f aca="false">(D21-B21)/B21*100</f>
        <v>-54.5454545454545</v>
      </c>
    </row>
    <row r="22" s="83" customFormat="true" ht="31.5" hidden="false" customHeight="true" outlineLevel="0" collapsed="false">
      <c r="A22" s="158" t="s">
        <v>1585</v>
      </c>
      <c r="B22" s="54" t="n">
        <v>11</v>
      </c>
      <c r="C22" s="54"/>
      <c r="D22" s="54" t="n">
        <v>5</v>
      </c>
      <c r="E22" s="147" t="n">
        <f aca="false">(D22-B22)/B22*100</f>
        <v>-54.5454545454545</v>
      </c>
    </row>
    <row r="23" s="83" customFormat="true" ht="31.5" hidden="false" customHeight="true" outlineLevel="0" collapsed="false">
      <c r="A23" s="158" t="s">
        <v>1560</v>
      </c>
      <c r="B23" s="54" t="n">
        <v>370</v>
      </c>
      <c r="C23" s="54"/>
      <c r="D23" s="54" t="n">
        <v>267</v>
      </c>
      <c r="E23" s="147" t="n">
        <f aca="false">(D23-B23)/B23*100</f>
        <v>-27.8378378378378</v>
      </c>
    </row>
    <row r="24" s="83" customFormat="true" ht="31.5" hidden="false" customHeight="true" outlineLevel="0" collapsed="false">
      <c r="A24" s="158" t="s">
        <v>1586</v>
      </c>
      <c r="B24" s="54" t="n">
        <v>370</v>
      </c>
      <c r="C24" s="54"/>
      <c r="D24" s="54" t="n">
        <v>267</v>
      </c>
      <c r="E24" s="147" t="n">
        <f aca="false">(D24-B24)/B24*100</f>
        <v>-27.8378378378378</v>
      </c>
    </row>
    <row r="25" s="83" customFormat="true" ht="31.5" hidden="false" customHeight="true" outlineLevel="0" collapsed="false">
      <c r="A25" s="158" t="s">
        <v>1587</v>
      </c>
      <c r="B25" s="54"/>
      <c r="C25" s="54"/>
      <c r="D25" s="54"/>
      <c r="E25" s="147"/>
    </row>
    <row r="26" customFormat="false" ht="31.5" hidden="false" customHeight="true" outlineLevel="0" collapsed="false">
      <c r="A26" s="158" t="s">
        <v>1561</v>
      </c>
      <c r="B26" s="54"/>
      <c r="C26" s="159"/>
      <c r="D26" s="54"/>
      <c r="E26" s="147"/>
    </row>
    <row r="27" customFormat="false" ht="31.5" hidden="false" customHeight="true" outlineLevel="0" collapsed="false">
      <c r="A27" s="158" t="s">
        <v>1562</v>
      </c>
      <c r="B27" s="54"/>
      <c r="C27" s="159"/>
      <c r="D27" s="54"/>
      <c r="E27" s="147"/>
    </row>
    <row r="28" customFormat="false" ht="31.5" hidden="false" customHeight="true" outlineLevel="0" collapsed="false">
      <c r="A28" s="160" t="s">
        <v>1588</v>
      </c>
      <c r="B28" s="138" t="n">
        <v>6409</v>
      </c>
      <c r="C28" s="138" t="n">
        <v>0</v>
      </c>
      <c r="D28" s="138" t="n">
        <f aca="false">D5+D7+D10+D17+D21+D23+D26+D27</f>
        <v>476</v>
      </c>
      <c r="E28" s="147" t="n">
        <f aca="false">(D28-B28)/B28*100</f>
        <v>-92.5729442970822</v>
      </c>
    </row>
  </sheetData>
  <mergeCells count="2">
    <mergeCell ref="A2:E2"/>
    <mergeCell ref="A3:B3"/>
  </mergeCells>
  <printOptions headings="false" gridLines="true" gridLinesSet="true" horizontalCentered="false" verticalCentered="false"/>
  <pageMargins left="0.240277777777778" right="0.240277777777778" top="0.259722222222222" bottom="0.390277777777778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51.62"/>
  </cols>
  <sheetData>
    <row r="1" customFormat="false" ht="14.25" hidden="false" customHeight="false" outlineLevel="0" collapsed="false">
      <c r="A1" s="97" t="s">
        <v>1589</v>
      </c>
    </row>
    <row r="2" customFormat="false" ht="46.5" hidden="false" customHeight="true" outlineLevel="0" collapsed="false">
      <c r="A2" s="98" t="s">
        <v>1590</v>
      </c>
      <c r="B2" s="98"/>
    </row>
    <row r="3" customFormat="false" ht="20.25" hidden="false" customHeight="true" outlineLevel="0" collapsed="false">
      <c r="A3" s="161"/>
      <c r="B3" s="162" t="s">
        <v>86</v>
      </c>
    </row>
    <row r="4" customFormat="false" ht="42.75" hidden="false" customHeight="true" outlineLevel="0" collapsed="false">
      <c r="A4" s="163" t="s">
        <v>1267</v>
      </c>
      <c r="B4" s="163" t="s">
        <v>1591</v>
      </c>
    </row>
    <row r="5" customFormat="false" ht="41.25" hidden="false" customHeight="true" outlineLevel="0" collapsed="false">
      <c r="A5" s="164" t="s">
        <v>1272</v>
      </c>
      <c r="B5" s="82" t="n">
        <v>2793</v>
      </c>
    </row>
    <row r="6" customFormat="false" ht="41.25" hidden="false" customHeight="true" outlineLevel="0" collapsed="false">
      <c r="A6" s="163" t="s">
        <v>1273</v>
      </c>
      <c r="B6" s="82" t="n">
        <f aca="false">SUM(B5:B5)</f>
        <v>279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24"/>
    <col collapsed="false" customWidth="true" hidden="false" outlineLevel="0" max="2" min="2" style="0" width="14.24"/>
    <col collapsed="false" customWidth="true" hidden="false" outlineLevel="0" max="3" min="3" style="0" width="23.24"/>
  </cols>
  <sheetData>
    <row r="1" customFormat="false" ht="14.25" hidden="false" customHeight="false" outlineLevel="0" collapsed="false">
      <c r="A1" s="126" t="n">
        <v>14</v>
      </c>
    </row>
    <row r="2" customFormat="false" ht="31.5" hidden="false" customHeight="true" outlineLevel="0" collapsed="false">
      <c r="A2" s="165" t="s">
        <v>1592</v>
      </c>
      <c r="B2" s="165"/>
      <c r="C2" s="165"/>
    </row>
    <row r="3" customFormat="false" ht="14.25" hidden="false" customHeight="true" outlineLevel="0" collapsed="false">
      <c r="C3" s="166" t="s">
        <v>86</v>
      </c>
    </row>
    <row r="4" customFormat="false" ht="32.25" hidden="false" customHeight="true" outlineLevel="0" collapsed="false">
      <c r="A4" s="99" t="s">
        <v>1276</v>
      </c>
      <c r="B4" s="100" t="s">
        <v>55</v>
      </c>
      <c r="C4" s="99" t="s">
        <v>1593</v>
      </c>
    </row>
    <row r="5" customFormat="false" ht="32.25" hidden="false" customHeight="true" outlineLevel="0" collapsed="false">
      <c r="A5" s="167" t="s">
        <v>1594</v>
      </c>
      <c r="B5" s="82" t="n">
        <v>85</v>
      </c>
      <c r="C5" s="168"/>
    </row>
    <row r="6" customFormat="false" ht="32.25" hidden="false" customHeight="true" outlineLevel="0" collapsed="false">
      <c r="A6" s="167" t="s">
        <v>1595</v>
      </c>
      <c r="B6" s="82"/>
      <c r="C6" s="168"/>
    </row>
    <row r="7" customFormat="false" ht="32.25" hidden="false" customHeight="true" outlineLevel="0" collapsed="false">
      <c r="A7" s="167" t="s">
        <v>1596</v>
      </c>
      <c r="B7" s="82"/>
      <c r="C7" s="168"/>
    </row>
    <row r="8" customFormat="false" ht="32.25" hidden="false" customHeight="true" outlineLevel="0" collapsed="false">
      <c r="A8" s="167" t="s">
        <v>1597</v>
      </c>
      <c r="B8" s="82" t="n">
        <v>19</v>
      </c>
      <c r="C8" s="168" t="n">
        <v>-0.890173410404624</v>
      </c>
    </row>
    <row r="9" customFormat="false" ht="32.25" hidden="false" customHeight="true" outlineLevel="0" collapsed="false">
      <c r="A9" s="167" t="s">
        <v>1598</v>
      </c>
      <c r="B9" s="82" t="n">
        <v>2268</v>
      </c>
      <c r="C9" s="168"/>
    </row>
    <row r="10" customFormat="false" ht="32.25" hidden="false" customHeight="true" outlineLevel="0" collapsed="false">
      <c r="A10" s="167" t="s">
        <v>1599</v>
      </c>
      <c r="B10" s="82"/>
      <c r="C10" s="168"/>
    </row>
    <row r="11" customFormat="false" ht="27" hidden="false" customHeight="true" outlineLevel="0" collapsed="false">
      <c r="A11" s="167" t="s">
        <v>1600</v>
      </c>
      <c r="B11" s="82" t="n">
        <v>7</v>
      </c>
      <c r="C11" s="168" t="n">
        <v>-0.363636363636364</v>
      </c>
    </row>
    <row r="12" customFormat="false" ht="27.75" hidden="false" customHeight="true" outlineLevel="0" collapsed="false">
      <c r="A12" s="167" t="s">
        <v>1601</v>
      </c>
      <c r="B12" s="82" t="n">
        <v>414</v>
      </c>
      <c r="C12" s="168" t="n">
        <v>-0.0921052631578947</v>
      </c>
    </row>
    <row r="13" customFormat="false" ht="32.25" hidden="false" customHeight="true" outlineLevel="0" collapsed="false">
      <c r="A13" s="169" t="s">
        <v>1602</v>
      </c>
      <c r="B13" s="82" t="n">
        <v>2793</v>
      </c>
      <c r="C13" s="168" t="n">
        <v>3.3640625</v>
      </c>
    </row>
    <row r="14" customFormat="false" ht="14.25" hidden="false" customHeight="false" outlineLevel="0" collapsed="false">
      <c r="A14" s="170"/>
      <c r="B14" s="170"/>
    </row>
    <row r="15" customFormat="false" ht="14.25" hidden="false" customHeight="false" outlineLevel="0" collapsed="false">
      <c r="A15" s="170"/>
      <c r="B15" s="170"/>
    </row>
    <row r="16" customFormat="false" ht="14.25" hidden="false" customHeight="false" outlineLevel="0" collapsed="false">
      <c r="A16" s="170"/>
      <c r="B16" s="170"/>
    </row>
    <row r="17" customFormat="false" ht="14.25" hidden="false" customHeight="false" outlineLevel="0" collapsed="false">
      <c r="A17" s="170"/>
      <c r="B17" s="170"/>
    </row>
    <row r="18" customFormat="false" ht="14.25" hidden="false" customHeight="false" outlineLevel="0" collapsed="false">
      <c r="A18" s="170"/>
      <c r="B18" s="170"/>
    </row>
    <row r="19" customFormat="false" ht="14.25" hidden="false" customHeight="false" outlineLevel="0" collapsed="false">
      <c r="A19" s="170"/>
      <c r="B19" s="170"/>
    </row>
    <row r="20" customFormat="false" ht="14.25" hidden="false" customHeight="false" outlineLevel="0" collapsed="false">
      <c r="A20" s="170"/>
      <c r="B20" s="170"/>
    </row>
    <row r="21" customFormat="false" ht="14.25" hidden="false" customHeight="false" outlineLevel="0" collapsed="false">
      <c r="A21" s="170"/>
      <c r="B21" s="170"/>
    </row>
    <row r="22" customFormat="false" ht="14.25" hidden="false" customHeight="false" outlineLevel="0" collapsed="false">
      <c r="A22" s="170"/>
      <c r="B22" s="170"/>
    </row>
    <row r="23" customFormat="false" ht="14.25" hidden="false" customHeight="false" outlineLevel="0" collapsed="false">
      <c r="A23" s="170"/>
      <c r="B23" s="170"/>
    </row>
    <row r="53" customFormat="false" ht="24" hidden="false" customHeight="true" outlineLevel="0" collapsed="false"/>
    <row r="54" customFormat="false" ht="24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570138888888889" right="0.279861111111111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20.74"/>
    <col collapsed="false" customWidth="true" hidden="false" outlineLevel="0" max="5" min="5" style="0" width="21.5"/>
  </cols>
  <sheetData>
    <row r="1" customFormat="false" ht="14.25" hidden="false" customHeight="false" outlineLevel="0" collapsed="false">
      <c r="A1" s="126" t="n">
        <v>15</v>
      </c>
    </row>
    <row r="2" customFormat="false" ht="45.75" hidden="false" customHeight="true" outlineLevel="0" collapsed="false">
      <c r="A2" s="171" t="s">
        <v>1603</v>
      </c>
      <c r="B2" s="171"/>
      <c r="C2" s="171"/>
      <c r="D2" s="171"/>
      <c r="E2" s="171"/>
    </row>
    <row r="3" customFormat="false" ht="14.25" hidden="false" customHeight="false" outlineLevel="0" collapsed="false">
      <c r="E3" s="78" t="s">
        <v>86</v>
      </c>
    </row>
    <row r="4" customFormat="false" ht="42" hidden="false" customHeight="true" outlineLevel="0" collapsed="false">
      <c r="A4" s="99" t="s">
        <v>1267</v>
      </c>
      <c r="B4" s="100" t="s">
        <v>1604</v>
      </c>
      <c r="C4" s="100"/>
      <c r="D4" s="100" t="s">
        <v>1605</v>
      </c>
      <c r="E4" s="100"/>
    </row>
    <row r="5" s="83" customFormat="true" ht="35.25" hidden="false" customHeight="true" outlineLevel="0" collapsed="false">
      <c r="A5" s="101" t="s">
        <v>1272</v>
      </c>
      <c r="B5" s="172" t="n">
        <v>101690</v>
      </c>
      <c r="C5" s="172"/>
      <c r="D5" s="172" t="n">
        <v>157187</v>
      </c>
      <c r="E5" s="172"/>
    </row>
    <row r="6" s="83" customFormat="true" ht="14.25" hidden="false" customHeight="false" outlineLevel="0" collapsed="false"/>
    <row r="7" s="83" customFormat="true" ht="14.25" hidden="false" customHeight="false" outlineLevel="0" collapsed="false"/>
    <row r="8" s="83" customFormat="true" ht="14.25" hidden="false" customHeight="false" outlineLevel="0" collapsed="false"/>
    <row r="9" s="83" customFormat="true" ht="14.25" hidden="false" customHeight="false" outlineLevel="0" collapsed="false"/>
    <row r="10" s="83" customFormat="true" ht="14.25" hidden="false" customHeight="false" outlineLevel="0" collapsed="false"/>
    <row r="11" s="83" customFormat="true" ht="14.25" hidden="false" customHeight="false" outlineLevel="0" collapsed="false"/>
    <row r="12" s="83" customFormat="true" ht="14.25" hidden="false" customHeight="false" outlineLevel="0" collapsed="false"/>
    <row r="13" s="83" customFormat="true" ht="14.25" hidden="false" customHeight="false" outlineLevel="0" collapsed="false"/>
    <row r="14" s="83" customFormat="true" ht="14.25" hidden="false" customHeight="false" outlineLevel="0" collapsed="false"/>
    <row r="15" s="83" customFormat="true" ht="14.25" hidden="false" customHeight="false" outlineLevel="0" collapsed="false"/>
    <row r="16" s="83" customFormat="true" ht="14.25" hidden="false" customHeight="false" outlineLevel="0" collapsed="false"/>
    <row r="17" s="83" customFormat="true" ht="14.25" hidden="false" customHeight="false" outlineLevel="0" collapsed="false"/>
    <row r="18" s="83" customFormat="true" ht="14.25" hidden="false" customHeight="false" outlineLevel="0" collapsed="false"/>
  </sheetData>
  <mergeCells count="5">
    <mergeCell ref="A2:E2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125" width="10.49"/>
    <col collapsed="false" customWidth="true" hidden="false" outlineLevel="0" max="3" min="3" style="125" width="9.62"/>
    <col collapsed="false" customWidth="true" hidden="false" outlineLevel="0" max="4" min="4" style="125" width="10.37"/>
    <col collapsed="false" customWidth="true" hidden="false" outlineLevel="0" max="5" min="5" style="173" width="9.24"/>
    <col collapsed="false" customWidth="true" hidden="false" outlineLevel="0" max="6" min="6" style="174" width="9.12"/>
  </cols>
  <sheetData>
    <row r="1" customFormat="false" ht="14.25" hidden="false" customHeight="false" outlineLevel="0" collapsed="false">
      <c r="A1" s="126" t="n">
        <v>16</v>
      </c>
    </row>
    <row r="2" customFormat="false" ht="31.5" hidden="false" customHeight="true" outlineLevel="0" collapsed="false">
      <c r="A2" s="98" t="s">
        <v>1606</v>
      </c>
      <c r="B2" s="98"/>
      <c r="C2" s="98"/>
      <c r="D2" s="98"/>
      <c r="E2" s="98"/>
      <c r="F2" s="98"/>
    </row>
    <row r="3" customFormat="false" ht="16.5" hidden="false" customHeight="true" outlineLevel="0" collapsed="false">
      <c r="A3" s="175"/>
      <c r="B3" s="176"/>
      <c r="C3" s="176"/>
      <c r="F3" s="177" t="s">
        <v>86</v>
      </c>
    </row>
    <row r="4" s="157" customFormat="true" ht="51" hidden="false" customHeight="true" outlineLevel="0" collapsed="false">
      <c r="A4" s="132" t="s">
        <v>52</v>
      </c>
      <c r="B4" s="131" t="s">
        <v>55</v>
      </c>
      <c r="C4" s="131" t="s">
        <v>54</v>
      </c>
      <c r="D4" s="131" t="s">
        <v>55</v>
      </c>
      <c r="E4" s="178" t="s">
        <v>1607</v>
      </c>
      <c r="F4" s="178" t="s">
        <v>1593</v>
      </c>
    </row>
    <row r="5" customFormat="false" ht="24.95" hidden="false" customHeight="true" outlineLevel="0" collapsed="false">
      <c r="A5" s="179" t="s">
        <v>1608</v>
      </c>
      <c r="B5" s="96"/>
      <c r="C5" s="96"/>
      <c r="D5" s="96"/>
      <c r="E5" s="147"/>
      <c r="F5" s="147"/>
    </row>
    <row r="6" customFormat="false" ht="24.95" hidden="false" customHeight="true" outlineLevel="0" collapsed="false">
      <c r="A6" s="179" t="s">
        <v>1609</v>
      </c>
      <c r="B6" s="96"/>
      <c r="C6" s="96"/>
      <c r="D6" s="96"/>
      <c r="E6" s="180"/>
      <c r="F6" s="147"/>
    </row>
    <row r="7" customFormat="false" ht="24.95" hidden="false" customHeight="true" outlineLevel="0" collapsed="false">
      <c r="A7" s="179" t="s">
        <v>1610</v>
      </c>
      <c r="B7" s="96"/>
      <c r="C7" s="96"/>
      <c r="D7" s="96"/>
      <c r="E7" s="180"/>
      <c r="F7" s="147"/>
    </row>
    <row r="8" customFormat="false" ht="24.95" hidden="false" customHeight="true" outlineLevel="0" collapsed="false">
      <c r="A8" s="179" t="s">
        <v>1611</v>
      </c>
      <c r="B8" s="96"/>
      <c r="C8" s="96"/>
      <c r="D8" s="96"/>
      <c r="E8" s="180"/>
      <c r="F8" s="147"/>
    </row>
    <row r="9" customFormat="false" ht="24.95" hidden="false" customHeight="true" outlineLevel="0" collapsed="false">
      <c r="A9" s="179" t="s">
        <v>1612</v>
      </c>
      <c r="B9" s="96"/>
      <c r="C9" s="96"/>
      <c r="D9" s="96"/>
      <c r="E9" s="180"/>
      <c r="F9" s="147"/>
    </row>
    <row r="10" customFormat="false" ht="24.95" hidden="false" customHeight="true" outlineLevel="0" collapsed="false">
      <c r="A10" s="34" t="s">
        <v>1273</v>
      </c>
      <c r="B10" s="96"/>
      <c r="C10" s="96"/>
      <c r="D10" s="96"/>
      <c r="E10" s="147"/>
      <c r="F10" s="147"/>
    </row>
    <row r="11" customFormat="false" ht="24.95" hidden="false" customHeight="true" outlineLevel="0" collapsed="false">
      <c r="A11" s="34" t="s">
        <v>1613</v>
      </c>
      <c r="B11" s="181"/>
      <c r="C11" s="181"/>
      <c r="D11" s="181"/>
      <c r="E11" s="182"/>
      <c r="F11" s="147"/>
    </row>
    <row r="12" customFormat="false" ht="32.25" hidden="false" customHeight="true" outlineLevel="0" collapsed="false">
      <c r="A12" s="34" t="s">
        <v>1614</v>
      </c>
      <c r="B12" s="183"/>
      <c r="C12" s="183"/>
      <c r="D12" s="183"/>
      <c r="E12" s="184"/>
      <c r="F12" s="185"/>
    </row>
  </sheetData>
  <mergeCells count="1">
    <mergeCell ref="A2:F2"/>
  </mergeCells>
  <printOptions headings="false" gridLines="false" gridLinesSet="true" horizontalCentered="false" verticalCentered="false"/>
  <pageMargins left="0.75" right="0.75" top="0.979861111111111" bottom="0.5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32.24"/>
    <col collapsed="false" customWidth="true" hidden="false" outlineLevel="0" max="2" min="2" style="125" width="13.37"/>
    <col collapsed="false" customWidth="true" hidden="false" outlineLevel="0" max="3" min="3" style="125" width="14.12"/>
    <col collapsed="false" customWidth="true" hidden="false" outlineLevel="0" max="4" min="4" style="125" width="13.87"/>
    <col collapsed="false" customWidth="true" hidden="false" outlineLevel="0" max="5" min="5" style="173" width="12.12"/>
    <col collapsed="false" customWidth="true" hidden="false" outlineLevel="0" max="6" min="6" style="174" width="13.74"/>
  </cols>
  <sheetData>
    <row r="1" customFormat="false" ht="14.25" hidden="false" customHeight="false" outlineLevel="0" collapsed="false">
      <c r="A1" s="186" t="n">
        <v>17</v>
      </c>
    </row>
    <row r="2" customFormat="false" ht="30.75" hidden="false" customHeight="true" outlineLevel="0" collapsed="false">
      <c r="A2" s="98" t="s">
        <v>1615</v>
      </c>
      <c r="B2" s="98"/>
      <c r="C2" s="98"/>
      <c r="D2" s="98"/>
      <c r="E2" s="98"/>
      <c r="F2" s="98"/>
    </row>
    <row r="3" customFormat="false" ht="19.5" hidden="false" customHeight="true" outlineLevel="0" collapsed="false">
      <c r="A3" s="187"/>
      <c r="B3" s="176"/>
      <c r="C3" s="176"/>
      <c r="F3" s="188" t="s">
        <v>1616</v>
      </c>
    </row>
    <row r="4" customFormat="false" ht="42" hidden="false" customHeight="true" outlineLevel="0" collapsed="false">
      <c r="A4" s="189" t="s">
        <v>1617</v>
      </c>
      <c r="B4" s="62" t="s">
        <v>53</v>
      </c>
      <c r="C4" s="62" t="s">
        <v>54</v>
      </c>
      <c r="D4" s="131" t="s">
        <v>55</v>
      </c>
      <c r="E4" s="178" t="s">
        <v>1607</v>
      </c>
      <c r="F4" s="178" t="s">
        <v>1593</v>
      </c>
    </row>
    <row r="5" customFormat="false" ht="24.95" hidden="false" customHeight="true" outlineLevel="0" collapsed="false">
      <c r="A5" s="146" t="s">
        <v>1618</v>
      </c>
      <c r="B5" s="190"/>
      <c r="C5" s="190"/>
      <c r="D5" s="190"/>
      <c r="E5" s="191"/>
      <c r="F5" s="192"/>
    </row>
    <row r="6" customFormat="false" ht="24.95" hidden="false" customHeight="true" outlineLevel="0" collapsed="false">
      <c r="A6" s="146" t="s">
        <v>1619</v>
      </c>
      <c r="B6" s="190"/>
      <c r="C6" s="190"/>
      <c r="D6" s="190"/>
      <c r="E6" s="191"/>
      <c r="F6" s="192"/>
    </row>
    <row r="7" customFormat="false" ht="24.95" hidden="false" customHeight="true" outlineLevel="0" collapsed="false">
      <c r="A7" s="53" t="s">
        <v>1620</v>
      </c>
      <c r="B7" s="190"/>
      <c r="C7" s="190"/>
      <c r="D7" s="190"/>
      <c r="E7" s="191"/>
      <c r="F7" s="192"/>
    </row>
    <row r="8" customFormat="false" ht="24.95" hidden="false" customHeight="true" outlineLevel="0" collapsed="false">
      <c r="A8" s="146" t="s">
        <v>1621</v>
      </c>
      <c r="B8" s="190"/>
      <c r="C8" s="190"/>
      <c r="D8" s="190"/>
      <c r="E8" s="191"/>
      <c r="F8" s="192"/>
    </row>
    <row r="9" customFormat="false" ht="24.95" hidden="false" customHeight="true" outlineLevel="0" collapsed="false">
      <c r="A9" s="53" t="s">
        <v>1622</v>
      </c>
      <c r="B9" s="190"/>
      <c r="C9" s="190"/>
      <c r="D9" s="190"/>
      <c r="E9" s="191"/>
      <c r="F9" s="192"/>
    </row>
    <row r="10" customFormat="false" ht="24.95" hidden="false" customHeight="true" outlineLevel="0" collapsed="false">
      <c r="A10" s="53" t="s">
        <v>1623</v>
      </c>
      <c r="B10" s="190"/>
      <c r="C10" s="190"/>
      <c r="D10" s="190"/>
      <c r="E10" s="191"/>
      <c r="F10" s="192"/>
    </row>
    <row r="11" customFormat="false" ht="24.95" hidden="false" customHeight="true" outlineLevel="0" collapsed="false">
      <c r="A11" s="53" t="s">
        <v>1624</v>
      </c>
      <c r="B11" s="190"/>
      <c r="C11" s="190"/>
      <c r="D11" s="190"/>
      <c r="E11" s="191"/>
      <c r="F11" s="192"/>
    </row>
    <row r="12" customFormat="false" ht="24.95" hidden="false" customHeight="true" outlineLevel="0" collapsed="false">
      <c r="A12" s="53" t="s">
        <v>1625</v>
      </c>
      <c r="B12" s="190"/>
      <c r="C12" s="190"/>
      <c r="D12" s="190"/>
      <c r="E12" s="191"/>
      <c r="F12" s="192"/>
    </row>
    <row r="13" customFormat="false" ht="24.95" hidden="false" customHeight="true" outlineLevel="0" collapsed="false">
      <c r="A13" s="53" t="s">
        <v>1626</v>
      </c>
      <c r="B13" s="190"/>
      <c r="C13" s="190"/>
      <c r="D13" s="190"/>
      <c r="E13" s="191"/>
      <c r="F13" s="192"/>
    </row>
    <row r="14" customFormat="false" ht="24.95" hidden="false" customHeight="true" outlineLevel="0" collapsed="false">
      <c r="A14" s="53" t="s">
        <v>1627</v>
      </c>
      <c r="B14" s="190"/>
      <c r="C14" s="190"/>
      <c r="D14" s="190"/>
      <c r="E14" s="191"/>
      <c r="F14" s="192"/>
    </row>
    <row r="15" customFormat="false" ht="24.95" hidden="false" customHeight="true" outlineLevel="0" collapsed="false">
      <c r="A15" s="53" t="s">
        <v>1628</v>
      </c>
      <c r="B15" s="190"/>
      <c r="C15" s="190"/>
      <c r="D15" s="190"/>
      <c r="E15" s="191"/>
      <c r="F15" s="192"/>
    </row>
    <row r="16" customFormat="false" ht="24.95" hidden="false" customHeight="true" outlineLevel="0" collapsed="false">
      <c r="A16" s="53" t="s">
        <v>1629</v>
      </c>
      <c r="B16" s="190"/>
      <c r="C16" s="190"/>
      <c r="D16" s="190"/>
      <c r="E16" s="191"/>
      <c r="F16" s="192"/>
    </row>
    <row r="17" customFormat="false" ht="24.95" hidden="false" customHeight="true" outlineLevel="0" collapsed="false">
      <c r="A17" s="146" t="s">
        <v>1630</v>
      </c>
      <c r="B17" s="190"/>
      <c r="C17" s="190"/>
      <c r="D17" s="190"/>
      <c r="E17" s="191"/>
      <c r="F17" s="192"/>
    </row>
    <row r="18" customFormat="false" ht="24.95" hidden="false" customHeight="true" outlineLevel="0" collapsed="false">
      <c r="A18" s="53" t="s">
        <v>1631</v>
      </c>
      <c r="B18" s="190"/>
      <c r="C18" s="190"/>
      <c r="D18" s="190"/>
      <c r="E18" s="191"/>
      <c r="F18" s="192"/>
    </row>
    <row r="19" customFormat="false" ht="24.95" hidden="false" customHeight="true" outlineLevel="0" collapsed="false">
      <c r="A19" s="193" t="s">
        <v>1632</v>
      </c>
      <c r="B19" s="190"/>
      <c r="C19" s="190"/>
      <c r="D19" s="190"/>
      <c r="E19" s="191"/>
      <c r="F19" s="192"/>
    </row>
    <row r="20" customFormat="false" ht="24.95" hidden="false" customHeight="true" outlineLevel="0" collapsed="false">
      <c r="A20" s="193" t="s">
        <v>1633</v>
      </c>
      <c r="B20" s="194"/>
      <c r="C20" s="194"/>
      <c r="D20" s="194"/>
      <c r="E20" s="191"/>
      <c r="F20" s="192"/>
    </row>
    <row r="21" customFormat="false" ht="24.95" hidden="false" customHeight="true" outlineLevel="0" collapsed="false">
      <c r="A21" s="195" t="s">
        <v>1634</v>
      </c>
      <c r="B21" s="190"/>
      <c r="C21" s="190"/>
      <c r="D21" s="190"/>
      <c r="E21" s="191"/>
      <c r="F21" s="192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8" activeCellId="0" sqref="S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196" width="16.62"/>
    <col collapsed="false" customWidth="true" hidden="false" outlineLevel="0" max="3" min="3" style="196" width="16.87"/>
    <col collapsed="false" customWidth="true" hidden="false" outlineLevel="0" max="4" min="4" style="197" width="14.74"/>
    <col collapsed="false" customWidth="true" hidden="false" outlineLevel="0" max="5" min="5" style="0" width="16.12"/>
    <col collapsed="false" customWidth="true" hidden="false" outlineLevel="0" max="6" min="6" style="0" width="18.24"/>
  </cols>
  <sheetData>
    <row r="1" customFormat="false" ht="14.25" hidden="false" customHeight="false" outlineLevel="0" collapsed="false">
      <c r="A1" s="126" t="n">
        <v>18</v>
      </c>
    </row>
    <row r="2" customFormat="false" ht="42" hidden="false" customHeight="true" outlineLevel="0" collapsed="false">
      <c r="A2" s="98" t="s">
        <v>1635</v>
      </c>
      <c r="B2" s="98"/>
      <c r="C2" s="98"/>
      <c r="D2" s="98"/>
      <c r="E2" s="98"/>
    </row>
    <row r="3" customFormat="false" ht="14.25" hidden="false" customHeight="false" outlineLevel="0" collapsed="false">
      <c r="A3" s="187"/>
      <c r="B3" s="198"/>
      <c r="C3" s="199"/>
      <c r="D3" s="200"/>
      <c r="E3" s="201" t="s">
        <v>1636</v>
      </c>
    </row>
    <row r="4" customFormat="false" ht="40.5" hidden="false" customHeight="true" outlineLevel="0" collapsed="false">
      <c r="A4" s="202" t="s">
        <v>1637</v>
      </c>
      <c r="B4" s="203" t="s">
        <v>1638</v>
      </c>
      <c r="C4" s="203" t="s">
        <v>1639</v>
      </c>
      <c r="D4" s="204" t="s">
        <v>1277</v>
      </c>
      <c r="E4" s="205" t="s">
        <v>1640</v>
      </c>
    </row>
    <row r="5" customFormat="false" ht="24.95" hidden="false" customHeight="true" outlineLevel="0" collapsed="false">
      <c r="A5" s="206" t="s">
        <v>1641</v>
      </c>
      <c r="B5" s="207" t="n">
        <v>205045</v>
      </c>
      <c r="C5" s="207" t="n">
        <v>68300</v>
      </c>
      <c r="D5" s="207" t="n">
        <v>168736</v>
      </c>
      <c r="E5" s="147" t="n">
        <f aca="false">(D5/B5-1)*100</f>
        <v>-17.7078202345827</v>
      </c>
    </row>
    <row r="6" customFormat="false" ht="24.95" hidden="false" customHeight="true" outlineLevel="0" collapsed="false">
      <c r="A6" s="206" t="s">
        <v>1642</v>
      </c>
      <c r="B6" s="207" t="n">
        <v>174459</v>
      </c>
      <c r="C6" s="207" t="n">
        <v>41146</v>
      </c>
      <c r="D6" s="207" t="n">
        <v>117832</v>
      </c>
      <c r="E6" s="147" t="n">
        <f aca="false">(D6/B6-1)*100</f>
        <v>-32.4586292481328</v>
      </c>
    </row>
    <row r="7" customFormat="false" ht="24.95" hidden="false" customHeight="true" outlineLevel="0" collapsed="false">
      <c r="A7" s="206" t="s">
        <v>1643</v>
      </c>
      <c r="B7" s="207" t="n">
        <v>18938</v>
      </c>
      <c r="C7" s="207" t="n">
        <v>21204</v>
      </c>
      <c r="D7" s="207" t="n">
        <v>26802</v>
      </c>
      <c r="E7" s="147" t="n">
        <f aca="false">(D7/B7-1)*100</f>
        <v>41.5249762382511</v>
      </c>
    </row>
    <row r="8" customFormat="false" ht="24.95" hidden="false" customHeight="true" outlineLevel="0" collapsed="false">
      <c r="A8" s="206" t="s">
        <v>1644</v>
      </c>
      <c r="B8" s="207" t="n">
        <v>11648</v>
      </c>
      <c r="C8" s="207" t="n">
        <v>5950</v>
      </c>
      <c r="D8" s="207" t="n">
        <v>24102</v>
      </c>
      <c r="E8" s="147" t="n">
        <f aca="false">(D8/B8-1)*100</f>
        <v>106.919642857143</v>
      </c>
    </row>
    <row r="9" customFormat="false" ht="24.95" hidden="false" customHeight="true" outlineLevel="0" collapsed="false">
      <c r="A9" s="206" t="s">
        <v>1645</v>
      </c>
      <c r="B9" s="208" t="n">
        <v>166856</v>
      </c>
      <c r="C9" s="209" t="n">
        <v>28690</v>
      </c>
      <c r="D9" s="208" t="n">
        <v>124566</v>
      </c>
      <c r="E9" s="147" t="n">
        <f aca="false">(D9/B9-1)*100</f>
        <v>-25.3452078438893</v>
      </c>
    </row>
    <row r="10" customFormat="false" ht="24.95" hidden="false" customHeight="true" outlineLevel="0" collapsed="false">
      <c r="A10" s="206" t="s">
        <v>1642</v>
      </c>
      <c r="B10" s="210" t="n">
        <v>152599</v>
      </c>
      <c r="C10" s="209" t="n">
        <v>20095</v>
      </c>
      <c r="D10" s="210" t="n">
        <v>96086</v>
      </c>
      <c r="E10" s="147" t="n">
        <f aca="false">(D10/B10-1)*100</f>
        <v>-37.0336633922896</v>
      </c>
    </row>
    <row r="11" customFormat="false" ht="24.95" hidden="false" customHeight="true" outlineLevel="0" collapsed="false">
      <c r="A11" s="206" t="s">
        <v>1643</v>
      </c>
      <c r="B11" s="210" t="n">
        <v>3226</v>
      </c>
      <c r="C11" s="209" t="n">
        <v>3250</v>
      </c>
      <c r="D11" s="210" t="n">
        <v>5277</v>
      </c>
      <c r="E11" s="147" t="n">
        <f aca="false">(D11/B11-1)*100</f>
        <v>63.5771853688779</v>
      </c>
    </row>
    <row r="12" customFormat="false" ht="24.95" hidden="false" customHeight="true" outlineLevel="0" collapsed="false">
      <c r="A12" s="206" t="s">
        <v>1646</v>
      </c>
      <c r="B12" s="207" t="n">
        <v>11031</v>
      </c>
      <c r="C12" s="211" t="n">
        <v>5345</v>
      </c>
      <c r="D12" s="211" t="n">
        <v>23203</v>
      </c>
      <c r="E12" s="147" t="n">
        <f aca="false">(D12/B12-1)*100</f>
        <v>110.343577191551</v>
      </c>
    </row>
    <row r="13" customFormat="false" ht="24.95" hidden="false" customHeight="true" outlineLevel="0" collapsed="false">
      <c r="A13" s="206" t="s">
        <v>1647</v>
      </c>
      <c r="B13" s="207" t="n">
        <v>735</v>
      </c>
      <c r="C13" s="211" t="n">
        <v>12082</v>
      </c>
      <c r="D13" s="211" t="n">
        <v>1134</v>
      </c>
      <c r="E13" s="147" t="n">
        <f aca="false">(D13/B13-1)*100</f>
        <v>54.2857142857143</v>
      </c>
    </row>
    <row r="14" customFormat="false" ht="24.95" hidden="false" customHeight="true" outlineLevel="0" collapsed="false">
      <c r="A14" s="206" t="s">
        <v>1642</v>
      </c>
      <c r="B14" s="207" t="n">
        <v>335</v>
      </c>
      <c r="C14" s="211" t="n">
        <v>8775</v>
      </c>
      <c r="D14" s="211" t="n">
        <v>364</v>
      </c>
      <c r="E14" s="147" t="n">
        <f aca="false">(D14/B14-1)*100</f>
        <v>8.65671641791044</v>
      </c>
    </row>
    <row r="15" customFormat="false" ht="24.95" hidden="false" customHeight="true" outlineLevel="0" collapsed="false">
      <c r="A15" s="206" t="s">
        <v>1643</v>
      </c>
      <c r="B15" s="207" t="n">
        <v>266</v>
      </c>
      <c r="C15" s="211" t="n">
        <v>3301</v>
      </c>
      <c r="D15" s="211" t="n">
        <v>599</v>
      </c>
      <c r="E15" s="147" t="n">
        <f aca="false">(D15/B15-1)*100</f>
        <v>125.187969924812</v>
      </c>
    </row>
    <row r="16" customFormat="false" ht="24.95" hidden="false" customHeight="true" outlineLevel="0" collapsed="false">
      <c r="A16" s="206" t="s">
        <v>1646</v>
      </c>
      <c r="B16" s="207" t="n">
        <v>134</v>
      </c>
      <c r="C16" s="211" t="n">
        <v>6</v>
      </c>
      <c r="D16" s="211" t="n">
        <v>171</v>
      </c>
      <c r="E16" s="147" t="n">
        <f aca="false">(D16/B16-1)*100</f>
        <v>27.6119402985075</v>
      </c>
    </row>
    <row r="17" customFormat="false" ht="24.95" hidden="false" customHeight="true" outlineLevel="0" collapsed="false">
      <c r="A17" s="206" t="s">
        <v>1648</v>
      </c>
      <c r="B17" s="207" t="n">
        <v>10948</v>
      </c>
      <c r="C17" s="209" t="n">
        <v>996</v>
      </c>
      <c r="D17" s="208" t="n">
        <v>14027</v>
      </c>
      <c r="E17" s="147" t="n">
        <f aca="false">(D17/B17-1)*100</f>
        <v>28.1238582389478</v>
      </c>
    </row>
    <row r="18" customFormat="false" ht="24.95" hidden="false" customHeight="true" outlineLevel="0" collapsed="false">
      <c r="A18" s="206" t="s">
        <v>1642</v>
      </c>
      <c r="B18" s="207" t="n">
        <v>9413</v>
      </c>
      <c r="C18" s="209" t="n">
        <v>330</v>
      </c>
      <c r="D18" s="210" t="n">
        <v>9368</v>
      </c>
      <c r="E18" s="147" t="n">
        <f aca="false">(D18/B18-1)*100</f>
        <v>-0.478062254329115</v>
      </c>
    </row>
    <row r="19" customFormat="false" ht="24.95" hidden="false" customHeight="true" outlineLevel="0" collapsed="false">
      <c r="A19" s="206" t="s">
        <v>1643</v>
      </c>
      <c r="B19" s="207" t="n">
        <v>1523</v>
      </c>
      <c r="C19" s="209" t="n">
        <v>530</v>
      </c>
      <c r="D19" s="210" t="n">
        <v>4638</v>
      </c>
      <c r="E19" s="147" t="n">
        <f aca="false">(D19/B19-1)*100</f>
        <v>204.530531845043</v>
      </c>
    </row>
    <row r="20" customFormat="false" ht="24.95" hidden="false" customHeight="true" outlineLevel="0" collapsed="false">
      <c r="A20" s="206" t="s">
        <v>1646</v>
      </c>
      <c r="B20" s="207" t="n">
        <v>12</v>
      </c>
      <c r="C20" s="207" t="n">
        <v>136</v>
      </c>
      <c r="D20" s="211" t="n">
        <v>21</v>
      </c>
      <c r="E20" s="147" t="n">
        <f aca="false">(D20/B20-1)*100</f>
        <v>75</v>
      </c>
    </row>
    <row r="21" customFormat="false" ht="24.95" hidden="false" customHeight="true" outlineLevel="0" collapsed="false">
      <c r="A21" s="206" t="s">
        <v>1649</v>
      </c>
      <c r="B21" s="207" t="n">
        <v>9066</v>
      </c>
      <c r="C21" s="207" t="n">
        <v>8322</v>
      </c>
      <c r="D21" s="208" t="n">
        <v>6635</v>
      </c>
      <c r="E21" s="147" t="n">
        <f aca="false">(D21/B21-1)*100</f>
        <v>-26.8144716523274</v>
      </c>
    </row>
    <row r="22" customFormat="false" ht="24.95" hidden="false" customHeight="true" outlineLevel="0" collapsed="false">
      <c r="A22" s="206" t="s">
        <v>1642</v>
      </c>
      <c r="B22" s="207" t="n">
        <v>6543</v>
      </c>
      <c r="C22" s="207" t="n">
        <v>6235</v>
      </c>
      <c r="D22" s="208" t="n">
        <v>4589</v>
      </c>
      <c r="E22" s="147" t="n">
        <f aca="false">(D22/B22-1)*100</f>
        <v>-29.8639767690662</v>
      </c>
    </row>
    <row r="23" customFormat="false" ht="24.95" hidden="false" customHeight="true" outlineLevel="0" collapsed="false">
      <c r="A23" s="206" t="s">
        <v>1643</v>
      </c>
      <c r="B23" s="207" t="n">
        <v>2276</v>
      </c>
      <c r="C23" s="207" t="n">
        <v>1845</v>
      </c>
      <c r="D23" s="208" t="n">
        <v>1745</v>
      </c>
      <c r="E23" s="147" t="n">
        <f aca="false">(D23/B23-1)*100</f>
        <v>-23.3304042179262</v>
      </c>
    </row>
    <row r="24" customFormat="false" ht="24.95" hidden="false" customHeight="true" outlineLevel="0" collapsed="false">
      <c r="A24" s="206" t="s">
        <v>1646</v>
      </c>
      <c r="B24" s="207" t="n">
        <v>247</v>
      </c>
      <c r="C24" s="207" t="n">
        <v>242</v>
      </c>
      <c r="D24" s="211" t="n">
        <v>301</v>
      </c>
      <c r="E24" s="147" t="n">
        <f aca="false">(D24/B24-1)*100</f>
        <v>21.8623481781377</v>
      </c>
    </row>
    <row r="25" customFormat="false" ht="24.95" hidden="false" customHeight="true" outlineLevel="0" collapsed="false">
      <c r="A25" s="206" t="s">
        <v>1650</v>
      </c>
      <c r="B25" s="207" t="n">
        <v>16638</v>
      </c>
      <c r="C25" s="207" t="n">
        <v>17375</v>
      </c>
      <c r="D25" s="208" t="n">
        <v>21492</v>
      </c>
      <c r="E25" s="147" t="n">
        <f aca="false">(D25/B25-1)*100</f>
        <v>29.1741795888929</v>
      </c>
    </row>
    <row r="26" customFormat="false" ht="24.95" hidden="false" customHeight="true" outlineLevel="0" collapsed="false">
      <c r="A26" s="206" t="s">
        <v>1642</v>
      </c>
      <c r="B26" s="207" t="n">
        <v>4810</v>
      </c>
      <c r="C26" s="211" t="n">
        <v>4920</v>
      </c>
      <c r="D26" s="211" t="n">
        <v>6621</v>
      </c>
      <c r="E26" s="147" t="n">
        <f aca="false">(D26/B26-1)*100</f>
        <v>37.6507276507277</v>
      </c>
    </row>
    <row r="27" customFormat="false" ht="24.95" hidden="false" customHeight="true" outlineLevel="0" collapsed="false">
      <c r="A27" s="206" t="s">
        <v>1643</v>
      </c>
      <c r="B27" s="207" t="n">
        <v>11642</v>
      </c>
      <c r="C27" s="208" t="n">
        <v>12273</v>
      </c>
      <c r="D27" s="208" t="n">
        <v>14537</v>
      </c>
      <c r="E27" s="147" t="n">
        <f aca="false">(D27/B27-1)*100</f>
        <v>24.8668613640268</v>
      </c>
    </row>
    <row r="28" customFormat="false" ht="24.95" hidden="false" customHeight="true" outlineLevel="0" collapsed="false">
      <c r="A28" s="206" t="s">
        <v>1646</v>
      </c>
      <c r="B28" s="207" t="n">
        <v>186</v>
      </c>
      <c r="C28" s="207" t="n">
        <v>182</v>
      </c>
      <c r="D28" s="211" t="n">
        <v>334</v>
      </c>
      <c r="E28" s="147" t="n">
        <f aca="false">(D28/B28-1)*100</f>
        <v>79.5698924731183</v>
      </c>
    </row>
    <row r="29" customFormat="false" ht="24.95" hidden="false" customHeight="true" outlineLevel="0" collapsed="false">
      <c r="A29" s="206" t="s">
        <v>1651</v>
      </c>
      <c r="B29" s="207" t="n">
        <v>213</v>
      </c>
      <c r="C29" s="212" t="n">
        <v>212</v>
      </c>
      <c r="D29" s="213" t="n">
        <v>190</v>
      </c>
      <c r="E29" s="147" t="n">
        <f aca="false">(D29/B29-1)*100</f>
        <v>-10.7981220657277</v>
      </c>
    </row>
    <row r="30" customFormat="false" ht="24.95" hidden="false" customHeight="true" outlineLevel="0" collapsed="false">
      <c r="A30" s="206" t="s">
        <v>1642</v>
      </c>
      <c r="B30" s="207" t="n">
        <v>196</v>
      </c>
      <c r="C30" s="209" t="n">
        <v>193</v>
      </c>
      <c r="D30" s="210" t="n">
        <v>171</v>
      </c>
      <c r="E30" s="147" t="n">
        <f aca="false">(D30/B30-1)*100</f>
        <v>-12.7551020408163</v>
      </c>
    </row>
    <row r="31" customFormat="false" ht="24.95" hidden="false" customHeight="true" outlineLevel="0" collapsed="false">
      <c r="A31" s="206" t="s">
        <v>1643</v>
      </c>
      <c r="B31" s="207" t="n">
        <v>5</v>
      </c>
      <c r="C31" s="209" t="n">
        <v>5</v>
      </c>
      <c r="D31" s="210" t="n">
        <v>6</v>
      </c>
      <c r="E31" s="147" t="n">
        <f aca="false">(D31/B31-1)*100</f>
        <v>20</v>
      </c>
    </row>
    <row r="32" customFormat="false" ht="24.95" hidden="false" customHeight="true" outlineLevel="0" collapsed="false">
      <c r="A32" s="206" t="s">
        <v>1652</v>
      </c>
      <c r="B32" s="207" t="n">
        <v>12</v>
      </c>
      <c r="C32" s="211" t="n">
        <v>14</v>
      </c>
      <c r="D32" s="211" t="n">
        <v>13</v>
      </c>
      <c r="E32" s="147" t="n">
        <f aca="false">(D32/B32-1)*100</f>
        <v>8.33333333333333</v>
      </c>
    </row>
    <row r="33" customFormat="false" ht="24.95" hidden="false" customHeight="true" outlineLevel="0" collapsed="false">
      <c r="A33" s="206" t="s">
        <v>1653</v>
      </c>
      <c r="B33" s="207" t="n">
        <v>389</v>
      </c>
      <c r="C33" s="209" t="n">
        <v>404</v>
      </c>
      <c r="D33" s="208" t="n">
        <v>472</v>
      </c>
      <c r="E33" s="147" t="n">
        <f aca="false">(D33/B33-1)*100</f>
        <v>21.3367609254499</v>
      </c>
    </row>
    <row r="34" customFormat="false" ht="24.95" hidden="false" customHeight="true" outlineLevel="0" collapsed="false">
      <c r="A34" s="206" t="s">
        <v>1642</v>
      </c>
      <c r="B34" s="207" t="n">
        <v>367</v>
      </c>
      <c r="C34" s="209" t="n">
        <v>386</v>
      </c>
      <c r="D34" s="210" t="n">
        <v>419</v>
      </c>
      <c r="E34" s="147" t="n">
        <f aca="false">(D34/B34-1)*100</f>
        <v>14.1689373297003</v>
      </c>
    </row>
    <row r="35" customFormat="false" ht="24.95" hidden="false" customHeight="true" outlineLevel="0" collapsed="false">
      <c r="A35" s="206" t="s">
        <v>1643</v>
      </c>
      <c r="B35" s="207"/>
      <c r="C35" s="209"/>
      <c r="D35" s="207"/>
      <c r="E35" s="147"/>
    </row>
    <row r="36" customFormat="false" ht="24.95" hidden="false" customHeight="true" outlineLevel="0" collapsed="false">
      <c r="A36" s="206" t="s">
        <v>1654</v>
      </c>
      <c r="B36" s="207" t="n">
        <v>22</v>
      </c>
      <c r="C36" s="211" t="n">
        <v>18</v>
      </c>
      <c r="D36" s="211" t="n">
        <v>53</v>
      </c>
      <c r="E36" s="147" t="n">
        <f aca="false">(D36/B36-1)*100</f>
        <v>140.909090909091</v>
      </c>
    </row>
    <row r="37" customFormat="false" ht="24.95" hidden="false" customHeight="true" outlineLevel="0" collapsed="false">
      <c r="A37" s="206" t="s">
        <v>1655</v>
      </c>
      <c r="B37" s="207" t="n">
        <v>200</v>
      </c>
      <c r="C37" s="209" t="n">
        <v>218</v>
      </c>
      <c r="D37" s="208" t="n">
        <v>220</v>
      </c>
      <c r="E37" s="147" t="n">
        <f aca="false">(D37/B37-1)*100</f>
        <v>10</v>
      </c>
    </row>
    <row r="38" customFormat="false" ht="28.5" hidden="false" customHeight="true" outlineLevel="0" collapsed="false">
      <c r="A38" s="206" t="s">
        <v>1642</v>
      </c>
      <c r="B38" s="207" t="n">
        <v>196</v>
      </c>
      <c r="C38" s="209" t="n">
        <v>214</v>
      </c>
      <c r="D38" s="208" t="n">
        <v>214</v>
      </c>
      <c r="E38" s="147" t="n">
        <f aca="false">(D38/B38-1)*100</f>
        <v>9.18367346938775</v>
      </c>
    </row>
    <row r="39" customFormat="false" ht="24" hidden="false" customHeight="true" outlineLevel="0" collapsed="false">
      <c r="A39" s="206" t="s">
        <v>1643</v>
      </c>
      <c r="B39" s="207"/>
      <c r="C39" s="209"/>
      <c r="D39" s="207"/>
      <c r="E39" s="147"/>
    </row>
    <row r="40" customFormat="false" ht="31.5" hidden="false" customHeight="true" outlineLevel="0" collapsed="false">
      <c r="A40" s="206" t="s">
        <v>1656</v>
      </c>
      <c r="B40" s="207" t="n">
        <v>4</v>
      </c>
      <c r="C40" s="211" t="n">
        <v>4</v>
      </c>
      <c r="D40" s="211" t="n">
        <v>6</v>
      </c>
      <c r="E40" s="147" t="n">
        <f aca="false">(D40/B40-1)*100</f>
        <v>50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0.740277777777778" bottom="0.539583333333333" header="0.511811023622047" footer="0.50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32.87"/>
    <col collapsed="false" customWidth="true" hidden="false" outlineLevel="0" max="2" min="2" style="6" width="16.12"/>
    <col collapsed="false" customWidth="true" hidden="false" outlineLevel="0" max="3" min="3" style="6" width="12.62"/>
    <col collapsed="false" customWidth="true" hidden="false" outlineLevel="0" max="4" min="4" style="6" width="12.87"/>
    <col collapsed="false" customWidth="true" hidden="false" outlineLevel="0" max="5" min="5" style="7" width="14.5"/>
    <col collapsed="false" customWidth="false" hidden="false" outlineLevel="0" max="6" min="6" style="8" width="9.12"/>
    <col collapsed="false" customWidth="false" hidden="false" outlineLevel="0" max="257" min="7" style="6" width="9.12"/>
  </cols>
  <sheetData>
    <row r="1" customFormat="false" ht="14.25" hidden="false" customHeight="false" outlineLevel="0" collapsed="false">
      <c r="A1" s="9" t="s">
        <v>49</v>
      </c>
    </row>
    <row r="2" customFormat="false" ht="40.5" hidden="false" customHeight="true" outlineLevel="0" collapsed="false">
      <c r="A2" s="10" t="s">
        <v>50</v>
      </c>
      <c r="B2" s="10"/>
      <c r="C2" s="10"/>
      <c r="D2" s="10"/>
      <c r="E2" s="10"/>
    </row>
    <row r="3" customFormat="false" ht="22.5" hidden="false" customHeight="true" outlineLevel="0" collapsed="false">
      <c r="A3" s="11"/>
      <c r="B3" s="11"/>
      <c r="C3" s="11"/>
      <c r="E3" s="12" t="s">
        <v>51</v>
      </c>
    </row>
    <row r="4" customFormat="false" ht="36.75" hidden="false" customHeight="true" outlineLevel="0" collapsed="false">
      <c r="A4" s="13" t="s">
        <v>52</v>
      </c>
      <c r="B4" s="14" t="s">
        <v>53</v>
      </c>
      <c r="C4" s="14" t="s">
        <v>54</v>
      </c>
      <c r="D4" s="15" t="s">
        <v>55</v>
      </c>
      <c r="E4" s="16" t="s">
        <v>56</v>
      </c>
    </row>
    <row r="5" customFormat="false" ht="24.95" hidden="false" customHeight="true" outlineLevel="0" collapsed="false">
      <c r="A5" s="17" t="s">
        <v>57</v>
      </c>
      <c r="B5" s="18" t="n">
        <v>134165</v>
      </c>
      <c r="C5" s="18" t="n">
        <v>148000</v>
      </c>
      <c r="D5" s="19" t="n">
        <v>150632</v>
      </c>
      <c r="E5" s="20" t="n">
        <f aca="false">(D5-B5)/B5*100</f>
        <v>12.2736928409049</v>
      </c>
    </row>
    <row r="6" customFormat="false" ht="24.95" hidden="false" customHeight="true" outlineLevel="0" collapsed="false">
      <c r="A6" s="17" t="s">
        <v>58</v>
      </c>
      <c r="B6" s="18" t="n">
        <v>44470</v>
      </c>
      <c r="C6" s="18" t="n">
        <v>45000</v>
      </c>
      <c r="D6" s="19" t="n">
        <v>56447</v>
      </c>
      <c r="E6" s="20" t="n">
        <f aca="false">(D6-B6)/B6*100</f>
        <v>26.932763660895</v>
      </c>
    </row>
    <row r="7" customFormat="false" ht="24.95" hidden="false" customHeight="true" outlineLevel="0" collapsed="false">
      <c r="A7" s="17" t="s">
        <v>59</v>
      </c>
      <c r="B7" s="18" t="n">
        <v>504</v>
      </c>
      <c r="C7" s="18"/>
      <c r="D7" s="21" t="n">
        <v>-3</v>
      </c>
      <c r="E7" s="20" t="n">
        <f aca="false">(D7-B7)/B7*100</f>
        <v>-100.595238095238</v>
      </c>
    </row>
    <row r="8" customFormat="false" ht="24.95" hidden="false" customHeight="true" outlineLevel="0" collapsed="false">
      <c r="A8" s="17" t="s">
        <v>60</v>
      </c>
      <c r="B8" s="18" t="n">
        <v>18678</v>
      </c>
      <c r="C8" s="18" t="n">
        <v>20000</v>
      </c>
      <c r="D8" s="22" t="n">
        <v>28416</v>
      </c>
      <c r="E8" s="20" t="n">
        <f aca="false">(D8-B8)/B8*100</f>
        <v>52.1362030195953</v>
      </c>
    </row>
    <row r="9" customFormat="false" ht="24.95" hidden="false" customHeight="true" outlineLevel="0" collapsed="false">
      <c r="A9" s="17" t="s">
        <v>61</v>
      </c>
      <c r="B9" s="18" t="n">
        <v>6332</v>
      </c>
      <c r="C9" s="18" t="n">
        <v>9000</v>
      </c>
      <c r="D9" s="19" t="n">
        <v>10236</v>
      </c>
      <c r="E9" s="20" t="n">
        <f aca="false">(D9-B9)/B9*100</f>
        <v>61.6550852811118</v>
      </c>
    </row>
    <row r="10" customFormat="false" ht="24.95" hidden="false" customHeight="true" outlineLevel="0" collapsed="false">
      <c r="A10" s="17" t="s">
        <v>62</v>
      </c>
      <c r="B10" s="18" t="n">
        <v>6534</v>
      </c>
      <c r="C10" s="18" t="n">
        <v>10000</v>
      </c>
      <c r="D10" s="19" t="n">
        <v>7272</v>
      </c>
      <c r="E10" s="20" t="n">
        <f aca="false">(D10-B10)/B10*100</f>
        <v>11.2947658402204</v>
      </c>
    </row>
    <row r="11" customFormat="false" ht="24.95" hidden="false" customHeight="true" outlineLevel="0" collapsed="false">
      <c r="A11" s="17" t="s">
        <v>63</v>
      </c>
      <c r="B11" s="23" t="n">
        <v>20305</v>
      </c>
      <c r="C11" s="18" t="n">
        <v>15000</v>
      </c>
      <c r="D11" s="19" t="n">
        <v>12863</v>
      </c>
      <c r="E11" s="20" t="n">
        <f aca="false">(D11-B11)/B11*100</f>
        <v>-36.6510711647378</v>
      </c>
    </row>
    <row r="12" customFormat="false" ht="24.95" hidden="false" customHeight="true" outlineLevel="0" collapsed="false">
      <c r="A12" s="24" t="s">
        <v>64</v>
      </c>
      <c r="B12" s="25" t="n">
        <v>5490</v>
      </c>
      <c r="C12" s="18" t="n">
        <v>5000</v>
      </c>
      <c r="D12" s="19" t="n">
        <v>6076</v>
      </c>
      <c r="E12" s="20" t="n">
        <f aca="false">(D12-B12)/B12*100</f>
        <v>10.6739526411658</v>
      </c>
    </row>
    <row r="13" customFormat="false" ht="24.95" hidden="false" customHeight="true" outlineLevel="0" collapsed="false">
      <c r="A13" s="17" t="s">
        <v>65</v>
      </c>
      <c r="B13" s="19" t="n">
        <v>8051</v>
      </c>
      <c r="C13" s="26" t="n">
        <v>5500</v>
      </c>
      <c r="D13" s="19" t="n">
        <v>4576</v>
      </c>
      <c r="E13" s="20" t="n">
        <f aca="false">(D13-B13)/B13*100</f>
        <v>-43.1623400819774</v>
      </c>
    </row>
    <row r="14" customFormat="false" ht="24.95" hidden="false" customHeight="true" outlineLevel="0" collapsed="false">
      <c r="A14" s="17" t="s">
        <v>66</v>
      </c>
      <c r="B14" s="19" t="n">
        <v>3559</v>
      </c>
      <c r="C14" s="18" t="n">
        <v>2500</v>
      </c>
      <c r="D14" s="19" t="n">
        <v>513</v>
      </c>
      <c r="E14" s="20" t="n">
        <f aca="false">(D14-B14)/B14*100</f>
        <v>-85.5858387187412</v>
      </c>
    </row>
    <row r="15" customFormat="false" ht="24.95" hidden="false" customHeight="true" outlineLevel="0" collapsed="false">
      <c r="A15" s="17" t="s">
        <v>67</v>
      </c>
      <c r="B15" s="18"/>
      <c r="C15" s="18"/>
      <c r="D15" s="19"/>
      <c r="E15" s="20"/>
    </row>
    <row r="16" customFormat="false" ht="24.95" hidden="false" customHeight="true" outlineLevel="0" collapsed="false">
      <c r="A16" s="27" t="s">
        <v>68</v>
      </c>
      <c r="B16" s="18" t="n">
        <v>3205</v>
      </c>
      <c r="C16" s="28" t="n">
        <v>2000</v>
      </c>
      <c r="D16" s="19" t="n">
        <v>1698</v>
      </c>
      <c r="E16" s="20" t="n">
        <f aca="false">(D16-B16)/B16*100</f>
        <v>-47.0202808112325</v>
      </c>
    </row>
    <row r="17" customFormat="false" ht="24.95" hidden="false" customHeight="true" outlineLevel="0" collapsed="false">
      <c r="A17" s="17" t="s">
        <v>69</v>
      </c>
      <c r="B17" s="18"/>
      <c r="C17" s="28"/>
      <c r="D17" s="19"/>
      <c r="E17" s="20"/>
    </row>
    <row r="18" customFormat="false" ht="24.95" hidden="false" customHeight="true" outlineLevel="0" collapsed="false">
      <c r="A18" s="17" t="s">
        <v>70</v>
      </c>
      <c r="B18" s="19"/>
      <c r="C18" s="18" t="n">
        <v>0</v>
      </c>
      <c r="D18" s="19"/>
      <c r="E18" s="20"/>
    </row>
    <row r="19" customFormat="false" ht="24.95" hidden="false" customHeight="true" outlineLevel="0" collapsed="false">
      <c r="A19" s="29" t="s">
        <v>71</v>
      </c>
      <c r="B19" s="18" t="n">
        <v>154470</v>
      </c>
      <c r="C19" s="18" t="n">
        <f aca="false">C5+C11</f>
        <v>163000</v>
      </c>
      <c r="D19" s="18" t="n">
        <f aca="false">D5+D11</f>
        <v>163495</v>
      </c>
      <c r="E19" s="20" t="n">
        <f aca="false">(D19-B19)/B19*100</f>
        <v>5.84255842558426</v>
      </c>
    </row>
    <row r="20" customFormat="false" ht="24.95" hidden="false" customHeight="true" outlineLevel="0" collapsed="false">
      <c r="A20" s="30"/>
      <c r="B20" s="18"/>
      <c r="C20" s="18"/>
      <c r="D20" s="19"/>
      <c r="E20" s="20"/>
    </row>
    <row r="21" customFormat="false" ht="24.95" hidden="false" customHeight="true" outlineLevel="0" collapsed="false">
      <c r="A21" s="31" t="s">
        <v>72</v>
      </c>
      <c r="B21" s="32" t="n">
        <v>5991</v>
      </c>
      <c r="C21" s="18"/>
      <c r="D21" s="19" t="n">
        <v>5991</v>
      </c>
      <c r="E21" s="20" t="n">
        <f aca="false">(D21-B21)/B21*100</f>
        <v>0</v>
      </c>
    </row>
    <row r="22" customFormat="false" ht="24.95" hidden="false" customHeight="true" outlineLevel="0" collapsed="false">
      <c r="A22" s="31" t="s">
        <v>73</v>
      </c>
      <c r="B22" s="32" t="n">
        <v>71586</v>
      </c>
      <c r="C22" s="18"/>
      <c r="D22" s="19" t="n">
        <v>88581</v>
      </c>
      <c r="E22" s="20" t="n">
        <f aca="false">(D22-B22)/B22*100</f>
        <v>23.7406755510854</v>
      </c>
    </row>
    <row r="23" customFormat="false" ht="24.95" hidden="false" customHeight="true" outlineLevel="0" collapsed="false">
      <c r="A23" s="31" t="s">
        <v>74</v>
      </c>
      <c r="B23" s="32" t="n">
        <v>30990</v>
      </c>
      <c r="C23" s="18"/>
      <c r="D23" s="19" t="n">
        <v>21575</v>
      </c>
      <c r="E23" s="20" t="n">
        <f aca="false">(D23-B23)/B23*100</f>
        <v>-30.3807679896741</v>
      </c>
    </row>
    <row r="24" customFormat="false" ht="24.95" hidden="false" customHeight="true" outlineLevel="0" collapsed="false">
      <c r="A24" s="31" t="s">
        <v>75</v>
      </c>
      <c r="B24" s="32"/>
      <c r="C24" s="18"/>
      <c r="D24" s="19"/>
      <c r="E24" s="20"/>
    </row>
    <row r="25" customFormat="false" ht="24.95" hidden="false" customHeight="true" outlineLevel="0" collapsed="false">
      <c r="A25" s="33" t="s">
        <v>76</v>
      </c>
      <c r="B25" s="32" t="n">
        <v>45444</v>
      </c>
      <c r="C25" s="18"/>
      <c r="D25" s="19" t="n">
        <v>5754</v>
      </c>
      <c r="E25" s="20" t="n">
        <f aca="false">(D25-B25)/B25*100</f>
        <v>-87.3382624768946</v>
      </c>
    </row>
    <row r="26" customFormat="false" ht="24.95" hidden="false" customHeight="true" outlineLevel="0" collapsed="false">
      <c r="A26" s="33" t="s">
        <v>77</v>
      </c>
      <c r="B26" s="32" t="n">
        <v>3227</v>
      </c>
      <c r="C26" s="18"/>
      <c r="D26" s="19" t="n">
        <v>5754</v>
      </c>
      <c r="E26" s="20" t="n">
        <f aca="false">(D26-B26)/B26*100</f>
        <v>78.3080260303688</v>
      </c>
    </row>
    <row r="27" customFormat="false" ht="24.95" hidden="false" customHeight="true" outlineLevel="0" collapsed="false">
      <c r="A27" s="33" t="s">
        <v>78</v>
      </c>
      <c r="B27" s="32" t="n">
        <v>42217</v>
      </c>
      <c r="C27" s="18"/>
      <c r="D27" s="19"/>
      <c r="E27" s="20" t="n">
        <f aca="false">(D27-B27)/B27*100</f>
        <v>-100</v>
      </c>
    </row>
    <row r="28" customFormat="false" ht="24.95" hidden="false" customHeight="true" outlineLevel="0" collapsed="false">
      <c r="A28" s="33" t="s">
        <v>79</v>
      </c>
      <c r="B28" s="32" t="n">
        <v>18918</v>
      </c>
      <c r="C28" s="18"/>
      <c r="D28" s="19" t="n">
        <v>6146</v>
      </c>
      <c r="E28" s="20" t="n">
        <f aca="false">(D28-B28)/B28*100</f>
        <v>-67.5124220319273</v>
      </c>
    </row>
    <row r="29" customFormat="false" ht="24.95" hidden="false" customHeight="true" outlineLevel="0" collapsed="false">
      <c r="A29" s="33" t="s">
        <v>80</v>
      </c>
      <c r="B29" s="32"/>
      <c r="C29" s="18"/>
      <c r="D29" s="19"/>
      <c r="E29" s="20"/>
    </row>
    <row r="30" customFormat="false" ht="24.95" hidden="false" customHeight="true" outlineLevel="0" collapsed="false">
      <c r="A30" s="33" t="s">
        <v>81</v>
      </c>
      <c r="B30" s="32"/>
      <c r="C30" s="18"/>
      <c r="D30" s="19"/>
      <c r="E30" s="20"/>
    </row>
    <row r="31" customFormat="false" ht="24.95" hidden="false" customHeight="true" outlineLevel="0" collapsed="false">
      <c r="A31" s="33" t="s">
        <v>82</v>
      </c>
      <c r="B31" s="19" t="n">
        <v>888</v>
      </c>
      <c r="C31" s="18"/>
      <c r="D31" s="19" t="n">
        <v>13491</v>
      </c>
      <c r="E31" s="20" t="n">
        <f aca="false">(D31-B31)/B31*100</f>
        <v>1419.25675675676</v>
      </c>
    </row>
    <row r="32" customFormat="false" ht="24.95" hidden="false" customHeight="true" outlineLevel="0" collapsed="false">
      <c r="A32" s="34" t="s">
        <v>83</v>
      </c>
      <c r="B32" s="19" t="n">
        <v>328287</v>
      </c>
      <c r="C32" s="19" t="n">
        <f aca="false">C19+C21+C22+C23+C24+C25+C28+C29+C30+C31</f>
        <v>163000</v>
      </c>
      <c r="D32" s="19" t="n">
        <f aca="false">D19+D21+D22+D23+D25+D28+D31</f>
        <v>305033</v>
      </c>
      <c r="E32" s="20" t="n">
        <f aca="false">(D32-B32)/B32*100</f>
        <v>-7.08343613971921</v>
      </c>
    </row>
    <row r="33" customFormat="false" ht="14.25" hidden="false" customHeight="false" outlineLevel="0" collapsed="false">
      <c r="B33" s="35"/>
      <c r="C33" s="35"/>
      <c r="D33" s="35"/>
    </row>
    <row r="34" customFormat="false" ht="14.25" hidden="false" customHeight="false" outlineLevel="0" collapsed="false">
      <c r="B34" s="35"/>
      <c r="C34" s="35"/>
      <c r="D34" s="35"/>
    </row>
    <row r="35" customFormat="false" ht="14.25" hidden="false" customHeight="false" outlineLevel="0" collapsed="false">
      <c r="B35" s="35"/>
      <c r="C35" s="35"/>
      <c r="D35" s="35"/>
    </row>
    <row r="36" customFormat="false" ht="14.25" hidden="false" customHeight="false" outlineLevel="0" collapsed="false">
      <c r="B36" s="35"/>
      <c r="C36" s="35"/>
      <c r="D36" s="35"/>
    </row>
    <row r="37" customFormat="false" ht="14.25" hidden="false" customHeight="false" outlineLevel="0" collapsed="false">
      <c r="B37" s="35"/>
      <c r="C37" s="35"/>
      <c r="D37" s="35"/>
    </row>
    <row r="38" customFormat="false" ht="14.25" hidden="false" customHeight="false" outlineLevel="0" collapsed="false">
      <c r="B38" s="35"/>
      <c r="C38" s="35"/>
      <c r="D38" s="35"/>
    </row>
    <row r="39" customFormat="false" ht="14.25" hidden="false" customHeight="false" outlineLevel="0" collapsed="false">
      <c r="B39" s="35"/>
      <c r="C39" s="35"/>
      <c r="D39" s="35"/>
    </row>
    <row r="40" customFormat="false" ht="14.25" hidden="false" customHeight="false" outlineLevel="0" collapsed="false">
      <c r="B40" s="35"/>
      <c r="C40" s="35"/>
      <c r="D40" s="35"/>
    </row>
    <row r="41" customFormat="false" ht="14.25" hidden="false" customHeight="false" outlineLevel="0" collapsed="false">
      <c r="B41" s="35"/>
      <c r="C41" s="35"/>
      <c r="D41" s="35"/>
    </row>
    <row r="42" customFormat="false" ht="14.25" hidden="false" customHeight="false" outlineLevel="0" collapsed="false">
      <c r="B42" s="35"/>
      <c r="C42" s="35"/>
      <c r="D42" s="35"/>
    </row>
    <row r="43" customFormat="false" ht="14.25" hidden="false" customHeight="false" outlineLevel="0" collapsed="false">
      <c r="B43" s="35"/>
      <c r="C43" s="35"/>
      <c r="D43" s="35"/>
    </row>
    <row r="44" customFormat="false" ht="14.25" hidden="false" customHeight="false" outlineLevel="0" collapsed="false">
      <c r="B44" s="35"/>
      <c r="C44" s="35"/>
      <c r="D44" s="35"/>
    </row>
    <row r="45" customFormat="false" ht="14.25" hidden="false" customHeight="false" outlineLevel="0" collapsed="false">
      <c r="B45" s="35"/>
      <c r="C45" s="35"/>
      <c r="D45" s="35"/>
    </row>
    <row r="46" customFormat="false" ht="14.25" hidden="false" customHeight="false" outlineLevel="0" collapsed="false">
      <c r="B46" s="35"/>
      <c r="C46" s="35"/>
      <c r="D46" s="35"/>
    </row>
    <row r="47" customFormat="false" ht="14.25" hidden="false" customHeight="false" outlineLevel="0" collapsed="false">
      <c r="B47" s="35"/>
      <c r="C47" s="35"/>
      <c r="D47" s="35"/>
    </row>
    <row r="48" customFormat="false" ht="14.25" hidden="false" customHeight="false" outlineLevel="0" collapsed="false">
      <c r="B48" s="35"/>
      <c r="C48" s="35"/>
      <c r="D48" s="35"/>
    </row>
    <row r="49" customFormat="false" ht="14.25" hidden="false" customHeight="false" outlineLevel="0" collapsed="false">
      <c r="B49" s="35"/>
      <c r="C49" s="35"/>
      <c r="D49" s="35"/>
    </row>
    <row r="50" customFormat="false" ht="14.25" hidden="false" customHeight="false" outlineLevel="0" collapsed="false">
      <c r="B50" s="35"/>
      <c r="C50" s="35"/>
      <c r="D50" s="35"/>
    </row>
    <row r="51" customFormat="false" ht="14.25" hidden="false" customHeight="false" outlineLevel="0" collapsed="false">
      <c r="B51" s="35"/>
      <c r="C51" s="35"/>
      <c r="D51" s="35"/>
    </row>
    <row r="52" customFormat="false" ht="14.25" hidden="false" customHeight="false" outlineLevel="0" collapsed="false">
      <c r="B52" s="35"/>
      <c r="C52" s="35"/>
      <c r="D52" s="35"/>
    </row>
    <row r="53" customFormat="false" ht="14.25" hidden="false" customHeight="false" outlineLevel="0" collapsed="false">
      <c r="B53" s="35"/>
      <c r="C53" s="35"/>
      <c r="D53" s="35"/>
    </row>
    <row r="54" customFormat="false" ht="14.25" hidden="false" customHeight="false" outlineLevel="0" collapsed="false">
      <c r="B54" s="35"/>
      <c r="C54" s="35"/>
      <c r="D54" s="35"/>
    </row>
    <row r="55" customFormat="false" ht="14.25" hidden="false" customHeight="false" outlineLevel="0" collapsed="false">
      <c r="B55" s="35"/>
      <c r="C55" s="35"/>
      <c r="D55" s="35"/>
    </row>
    <row r="56" customFormat="false" ht="14.25" hidden="false" customHeight="false" outlineLevel="0" collapsed="false">
      <c r="B56" s="35"/>
      <c r="C56" s="35"/>
      <c r="D56" s="35"/>
    </row>
    <row r="57" customFormat="false" ht="14.25" hidden="false" customHeight="false" outlineLevel="0" collapsed="false">
      <c r="B57" s="35"/>
      <c r="C57" s="35"/>
      <c r="D57" s="35"/>
    </row>
    <row r="58" customFormat="false" ht="14.25" hidden="false" customHeight="false" outlineLevel="0" collapsed="false">
      <c r="B58" s="35"/>
      <c r="C58" s="35"/>
      <c r="D58" s="35"/>
    </row>
    <row r="59" customFormat="false" ht="14.25" hidden="false" customHeight="false" outlineLevel="0" collapsed="false">
      <c r="B59" s="35"/>
      <c r="C59" s="35"/>
      <c r="D59" s="35"/>
    </row>
    <row r="60" customFormat="false" ht="14.25" hidden="false" customHeight="false" outlineLevel="0" collapsed="false">
      <c r="B60" s="35"/>
      <c r="C60" s="35"/>
      <c r="D60" s="35"/>
    </row>
    <row r="61" customFormat="false" ht="14.25" hidden="false" customHeight="false" outlineLevel="0" collapsed="false">
      <c r="B61" s="35"/>
      <c r="C61" s="35"/>
      <c r="D61" s="35"/>
    </row>
    <row r="62" customFormat="false" ht="14.25" hidden="false" customHeight="false" outlineLevel="0" collapsed="false">
      <c r="B62" s="35"/>
      <c r="C62" s="35"/>
      <c r="D62" s="35"/>
    </row>
    <row r="63" customFormat="false" ht="14.25" hidden="false" customHeight="false" outlineLevel="0" collapsed="false">
      <c r="B63" s="35"/>
      <c r="C63" s="35"/>
      <c r="D63" s="35"/>
    </row>
    <row r="64" customFormat="false" ht="14.25" hidden="false" customHeight="false" outlineLevel="0" collapsed="false">
      <c r="B64" s="35"/>
      <c r="C64" s="35"/>
      <c r="D64" s="35"/>
    </row>
    <row r="65" customFormat="false" ht="14.25" hidden="false" customHeight="false" outlineLevel="0" collapsed="false">
      <c r="B65" s="35"/>
      <c r="C65" s="35"/>
      <c r="D65" s="35"/>
    </row>
    <row r="66" customFormat="false" ht="14.25" hidden="false" customHeight="false" outlineLevel="0" collapsed="false">
      <c r="B66" s="35"/>
      <c r="C66" s="35"/>
      <c r="D66" s="35"/>
    </row>
    <row r="67" customFormat="false" ht="14.25" hidden="false" customHeight="false" outlineLevel="0" collapsed="false">
      <c r="B67" s="35"/>
      <c r="C67" s="35"/>
      <c r="D67" s="35"/>
    </row>
    <row r="68" customFormat="false" ht="14.25" hidden="false" customHeight="false" outlineLevel="0" collapsed="false">
      <c r="B68" s="35"/>
      <c r="C68" s="35"/>
      <c r="D68" s="35"/>
    </row>
    <row r="69" customFormat="false" ht="14.25" hidden="false" customHeight="false" outlineLevel="0" collapsed="false">
      <c r="B69" s="35"/>
      <c r="C69" s="35"/>
      <c r="D69" s="35"/>
    </row>
    <row r="70" customFormat="false" ht="14.25" hidden="false" customHeight="false" outlineLevel="0" collapsed="false">
      <c r="B70" s="35"/>
      <c r="C70" s="35"/>
      <c r="D70" s="35"/>
    </row>
    <row r="71" customFormat="false" ht="14.25" hidden="false" customHeight="false" outlineLevel="0" collapsed="false">
      <c r="B71" s="35"/>
      <c r="C71" s="35"/>
      <c r="D71" s="35"/>
    </row>
    <row r="72" customFormat="false" ht="14.25" hidden="false" customHeight="false" outlineLevel="0" collapsed="false">
      <c r="B72" s="35"/>
      <c r="C72" s="35"/>
      <c r="D72" s="35"/>
    </row>
    <row r="73" customFormat="false" ht="14.25" hidden="false" customHeight="false" outlineLevel="0" collapsed="false">
      <c r="B73" s="35"/>
      <c r="C73" s="35"/>
      <c r="D73" s="35"/>
    </row>
    <row r="74" customFormat="false" ht="14.25" hidden="false" customHeight="false" outlineLevel="0" collapsed="false">
      <c r="B74" s="35"/>
      <c r="C74" s="35"/>
      <c r="D74" s="35"/>
    </row>
    <row r="75" customFormat="false" ht="14.25" hidden="false" customHeight="false" outlineLevel="0" collapsed="false">
      <c r="B75" s="35"/>
      <c r="C75" s="35"/>
      <c r="D75" s="35"/>
    </row>
    <row r="76" customFormat="false" ht="14.25" hidden="false" customHeight="false" outlineLevel="0" collapsed="false">
      <c r="B76" s="35"/>
      <c r="C76" s="35"/>
      <c r="D76" s="35"/>
    </row>
    <row r="77" customFormat="false" ht="14.25" hidden="false" customHeight="false" outlineLevel="0" collapsed="false">
      <c r="B77" s="35"/>
      <c r="C77" s="35"/>
      <c r="D77" s="35"/>
    </row>
    <row r="78" customFormat="false" ht="14.25" hidden="false" customHeight="false" outlineLevel="0" collapsed="false">
      <c r="B78" s="35"/>
      <c r="C78" s="35"/>
      <c r="D78" s="35"/>
    </row>
    <row r="79" customFormat="false" ht="14.25" hidden="false" customHeight="false" outlineLevel="0" collapsed="false">
      <c r="B79" s="35"/>
      <c r="C79" s="35"/>
      <c r="D79" s="35"/>
    </row>
    <row r="80" customFormat="false" ht="14.25" hidden="false" customHeight="false" outlineLevel="0" collapsed="false">
      <c r="B80" s="35"/>
      <c r="C80" s="35"/>
      <c r="D80" s="35"/>
    </row>
    <row r="81" customFormat="false" ht="14.25" hidden="false" customHeight="false" outlineLevel="0" collapsed="false">
      <c r="B81" s="35"/>
      <c r="C81" s="35"/>
      <c r="D81" s="35"/>
    </row>
    <row r="82" customFormat="false" ht="14.25" hidden="false" customHeight="false" outlineLevel="0" collapsed="false">
      <c r="B82" s="35"/>
      <c r="C82" s="35"/>
      <c r="D82" s="35"/>
    </row>
    <row r="83" customFormat="false" ht="14.25" hidden="false" customHeight="false" outlineLevel="0" collapsed="false">
      <c r="B83" s="35"/>
      <c r="C83" s="35"/>
      <c r="D83" s="35"/>
    </row>
    <row r="84" customFormat="false" ht="14.25" hidden="false" customHeight="false" outlineLevel="0" collapsed="false">
      <c r="B84" s="35"/>
      <c r="C84" s="35"/>
      <c r="D84" s="35"/>
    </row>
    <row r="85" customFormat="false" ht="14.25" hidden="false" customHeight="false" outlineLevel="0" collapsed="false">
      <c r="B85" s="35"/>
      <c r="C85" s="35"/>
      <c r="D85" s="35"/>
    </row>
    <row r="86" customFormat="false" ht="14.25" hidden="false" customHeight="false" outlineLevel="0" collapsed="false">
      <c r="B86" s="35"/>
      <c r="C86" s="35"/>
      <c r="D86" s="35"/>
    </row>
    <row r="87" customFormat="false" ht="14.25" hidden="false" customHeight="false" outlineLevel="0" collapsed="false">
      <c r="B87" s="35"/>
      <c r="C87" s="35"/>
      <c r="D87" s="35"/>
    </row>
    <row r="88" customFormat="false" ht="14.25" hidden="false" customHeight="false" outlineLevel="0" collapsed="false">
      <c r="B88" s="35"/>
      <c r="C88" s="35"/>
      <c r="D88" s="35"/>
    </row>
    <row r="89" customFormat="false" ht="14.25" hidden="false" customHeight="false" outlineLevel="0" collapsed="false">
      <c r="B89" s="35"/>
      <c r="C89" s="35"/>
      <c r="D89" s="35"/>
    </row>
    <row r="90" customFormat="false" ht="14.25" hidden="false" customHeight="false" outlineLevel="0" collapsed="false">
      <c r="B90" s="35"/>
      <c r="C90" s="35"/>
      <c r="D90" s="35"/>
    </row>
    <row r="91" customFormat="false" ht="14.25" hidden="false" customHeight="false" outlineLevel="0" collapsed="false">
      <c r="B91" s="35"/>
      <c r="C91" s="35"/>
      <c r="D91" s="35"/>
    </row>
    <row r="92" customFormat="false" ht="14.25" hidden="false" customHeight="false" outlineLevel="0" collapsed="false">
      <c r="B92" s="35"/>
      <c r="C92" s="35"/>
      <c r="D92" s="35"/>
    </row>
    <row r="93" customFormat="false" ht="14.25" hidden="false" customHeight="false" outlineLevel="0" collapsed="false">
      <c r="B93" s="35"/>
      <c r="C93" s="35"/>
      <c r="D93" s="35"/>
    </row>
    <row r="94" customFormat="false" ht="14.25" hidden="false" customHeight="false" outlineLevel="0" collapsed="false">
      <c r="B94" s="35"/>
      <c r="C94" s="35"/>
      <c r="D94" s="35"/>
    </row>
    <row r="95" customFormat="false" ht="14.25" hidden="false" customHeight="false" outlineLevel="0" collapsed="false">
      <c r="B95" s="35"/>
      <c r="C95" s="35"/>
      <c r="D95" s="35"/>
    </row>
    <row r="96" customFormat="false" ht="14.25" hidden="false" customHeight="false" outlineLevel="0" collapsed="false">
      <c r="B96" s="35"/>
      <c r="C96" s="35"/>
      <c r="D96" s="35"/>
    </row>
    <row r="97" customFormat="false" ht="14.25" hidden="false" customHeight="false" outlineLevel="0" collapsed="false">
      <c r="B97" s="35"/>
      <c r="C97" s="35"/>
      <c r="D97" s="35"/>
    </row>
    <row r="98" customFormat="false" ht="14.25" hidden="false" customHeight="false" outlineLevel="0" collapsed="false">
      <c r="B98" s="35"/>
      <c r="C98" s="35"/>
      <c r="D98" s="35"/>
    </row>
    <row r="99" customFormat="false" ht="14.25" hidden="false" customHeight="false" outlineLevel="0" collapsed="false">
      <c r="B99" s="35"/>
      <c r="C99" s="35"/>
      <c r="D99" s="35"/>
    </row>
    <row r="100" customFormat="false" ht="14.25" hidden="false" customHeight="false" outlineLevel="0" collapsed="false">
      <c r="B100" s="35"/>
      <c r="C100" s="35"/>
      <c r="D100" s="35"/>
    </row>
    <row r="101" customFormat="false" ht="14.25" hidden="false" customHeight="false" outlineLevel="0" collapsed="false">
      <c r="B101" s="35"/>
      <c r="C101" s="35"/>
      <c r="D101" s="35"/>
    </row>
    <row r="102" customFormat="false" ht="14.25" hidden="false" customHeight="false" outlineLevel="0" collapsed="false">
      <c r="B102" s="35"/>
      <c r="C102" s="35"/>
      <c r="D102" s="35"/>
    </row>
    <row r="103" customFormat="false" ht="14.25" hidden="false" customHeight="false" outlineLevel="0" collapsed="false">
      <c r="B103" s="35"/>
      <c r="C103" s="35"/>
      <c r="D103" s="35"/>
    </row>
    <row r="104" customFormat="false" ht="14.25" hidden="false" customHeight="false" outlineLevel="0" collapsed="false">
      <c r="B104" s="35"/>
      <c r="C104" s="35"/>
      <c r="D104" s="35"/>
    </row>
    <row r="105" customFormat="false" ht="14.25" hidden="false" customHeight="false" outlineLevel="0" collapsed="false">
      <c r="B105" s="35"/>
      <c r="C105" s="35"/>
      <c r="D105" s="35"/>
    </row>
    <row r="106" customFormat="false" ht="14.25" hidden="false" customHeight="false" outlineLevel="0" collapsed="false">
      <c r="B106" s="35"/>
      <c r="C106" s="35"/>
      <c r="D106" s="35"/>
    </row>
    <row r="107" customFormat="false" ht="14.25" hidden="false" customHeight="false" outlineLevel="0" collapsed="false">
      <c r="B107" s="35"/>
      <c r="C107" s="35"/>
      <c r="D107" s="35"/>
    </row>
    <row r="108" customFormat="false" ht="14.25" hidden="false" customHeight="false" outlineLevel="0" collapsed="false">
      <c r="B108" s="35"/>
      <c r="C108" s="35"/>
      <c r="D108" s="35"/>
    </row>
    <row r="109" customFormat="false" ht="14.25" hidden="false" customHeight="false" outlineLevel="0" collapsed="false">
      <c r="B109" s="35"/>
      <c r="C109" s="35"/>
      <c r="D109" s="35"/>
    </row>
    <row r="110" customFormat="false" ht="14.25" hidden="false" customHeight="false" outlineLevel="0" collapsed="false">
      <c r="B110" s="35"/>
      <c r="C110" s="35"/>
      <c r="D110" s="35"/>
    </row>
    <row r="111" customFormat="false" ht="14.25" hidden="false" customHeight="false" outlineLevel="0" collapsed="false">
      <c r="B111" s="35"/>
      <c r="C111" s="35"/>
      <c r="D111" s="35"/>
    </row>
    <row r="112" customFormat="false" ht="14.25" hidden="false" customHeight="false" outlineLevel="0" collapsed="false">
      <c r="B112" s="35"/>
      <c r="C112" s="35"/>
      <c r="D112" s="35"/>
    </row>
    <row r="113" customFormat="false" ht="14.25" hidden="false" customHeight="false" outlineLevel="0" collapsed="false">
      <c r="B113" s="35"/>
      <c r="C113" s="35"/>
      <c r="D113" s="35"/>
    </row>
    <row r="114" customFormat="false" ht="14.25" hidden="false" customHeight="false" outlineLevel="0" collapsed="false">
      <c r="B114" s="35"/>
      <c r="C114" s="35"/>
      <c r="D114" s="35"/>
    </row>
    <row r="115" customFormat="false" ht="14.25" hidden="false" customHeight="false" outlineLevel="0" collapsed="false">
      <c r="B115" s="35"/>
      <c r="C115" s="35"/>
      <c r="D115" s="35"/>
    </row>
    <row r="116" customFormat="false" ht="14.25" hidden="false" customHeight="false" outlineLevel="0" collapsed="false">
      <c r="B116" s="35"/>
      <c r="C116" s="35"/>
      <c r="D116" s="35"/>
    </row>
    <row r="117" customFormat="false" ht="14.25" hidden="false" customHeight="false" outlineLevel="0" collapsed="false">
      <c r="B117" s="35"/>
      <c r="C117" s="35"/>
      <c r="D117" s="35"/>
    </row>
    <row r="118" customFormat="false" ht="14.25" hidden="false" customHeight="false" outlineLevel="0" collapsed="false">
      <c r="B118" s="35"/>
      <c r="C118" s="35"/>
      <c r="D118" s="35"/>
    </row>
    <row r="119" customFormat="false" ht="14.25" hidden="false" customHeight="false" outlineLevel="0" collapsed="false">
      <c r="B119" s="35"/>
      <c r="C119" s="35"/>
      <c r="D119" s="35"/>
    </row>
  </sheetData>
  <mergeCells count="2">
    <mergeCell ref="A2:E2"/>
    <mergeCell ref="A3:C3"/>
  </mergeCells>
  <printOptions headings="false" gridLines="false" gridLinesSet="true" horizontalCentered="true" verticalCentered="false"/>
  <pageMargins left="0.240277777777778" right="0.240277777777778" top="0.509722222222222" bottom="0.590277777777778" header="0.511811023622047" footer="0.390277777777778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214" width="14.5"/>
    <col collapsed="false" customWidth="true" hidden="false" outlineLevel="0" max="3" min="3" style="196" width="14.87"/>
    <col collapsed="false" customWidth="true" hidden="false" outlineLevel="0" max="4" min="4" style="196" width="14.62"/>
    <col collapsed="false" customWidth="true" hidden="false" outlineLevel="0" max="5" min="5" style="215" width="16.12"/>
  </cols>
  <sheetData>
    <row r="1" customFormat="false" ht="14.25" hidden="false" customHeight="false" outlineLevel="0" collapsed="false">
      <c r="A1" s="126" t="n">
        <v>19</v>
      </c>
    </row>
    <row r="2" customFormat="false" ht="53.25" hidden="false" customHeight="true" outlineLevel="0" collapsed="false">
      <c r="A2" s="216" t="s">
        <v>1657</v>
      </c>
      <c r="B2" s="216"/>
      <c r="C2" s="216"/>
      <c r="D2" s="216"/>
      <c r="E2" s="216"/>
    </row>
    <row r="3" customFormat="false" ht="14.25" hidden="false" customHeight="false" outlineLevel="0" collapsed="false">
      <c r="A3" s="187"/>
      <c r="B3" s="217"/>
      <c r="C3" s="199"/>
      <c r="D3" s="199"/>
      <c r="E3" s="218" t="s">
        <v>1636</v>
      </c>
    </row>
    <row r="4" customFormat="false" ht="42" hidden="false" customHeight="true" outlineLevel="0" collapsed="false">
      <c r="A4" s="202" t="s">
        <v>1658</v>
      </c>
      <c r="B4" s="219" t="s">
        <v>1659</v>
      </c>
      <c r="C4" s="203" t="s">
        <v>1639</v>
      </c>
      <c r="D4" s="203" t="s">
        <v>1660</v>
      </c>
      <c r="E4" s="205" t="s">
        <v>1640</v>
      </c>
    </row>
    <row r="5" customFormat="false" ht="24.95" hidden="false" customHeight="true" outlineLevel="0" collapsed="false">
      <c r="A5" s="206" t="s">
        <v>1661</v>
      </c>
      <c r="B5" s="96" t="n">
        <v>86214</v>
      </c>
      <c r="C5" s="96" t="n">
        <v>95693</v>
      </c>
      <c r="D5" s="96" t="n">
        <v>112269</v>
      </c>
      <c r="E5" s="220" t="n">
        <f aca="false">(D5/B5-1)*100</f>
        <v>30.2213097640754</v>
      </c>
    </row>
    <row r="6" customFormat="false" ht="24.95" hidden="false" customHeight="true" outlineLevel="0" collapsed="false">
      <c r="A6" s="206" t="s">
        <v>1662</v>
      </c>
      <c r="B6" s="96" t="n">
        <v>82818</v>
      </c>
      <c r="C6" s="96" t="n">
        <v>91870</v>
      </c>
      <c r="D6" s="96" t="n">
        <v>97692</v>
      </c>
      <c r="E6" s="220" t="n">
        <f aca="false">(D6/B6-1)*100</f>
        <v>17.9598637977251</v>
      </c>
    </row>
    <row r="7" customFormat="false" ht="24.95" hidden="false" customHeight="true" outlineLevel="0" collapsed="false">
      <c r="A7" s="206" t="s">
        <v>1663</v>
      </c>
      <c r="B7" s="96" t="n">
        <v>3396</v>
      </c>
      <c r="C7" s="96" t="n">
        <v>3823</v>
      </c>
      <c r="D7" s="96" t="n">
        <v>14577</v>
      </c>
      <c r="E7" s="220" t="n">
        <f aca="false">(D7/B7-1)*100</f>
        <v>329.240282685512</v>
      </c>
    </row>
    <row r="8" customFormat="false" ht="24.95" hidden="false" customHeight="true" outlineLevel="0" collapsed="false">
      <c r="A8" s="206" t="s">
        <v>1664</v>
      </c>
      <c r="B8" s="96" t="n">
        <v>57175</v>
      </c>
      <c r="C8" s="28" t="n">
        <v>63292</v>
      </c>
      <c r="D8" s="28" t="n">
        <v>78449</v>
      </c>
      <c r="E8" s="220" t="n">
        <f aca="false">(D8/B8-1)*100</f>
        <v>37.2085701792742</v>
      </c>
    </row>
    <row r="9" customFormat="false" ht="24.95" hidden="false" customHeight="true" outlineLevel="0" collapsed="false">
      <c r="A9" s="206" t="s">
        <v>1665</v>
      </c>
      <c r="B9" s="221" t="n">
        <v>55249</v>
      </c>
      <c r="C9" s="28" t="n">
        <v>61038</v>
      </c>
      <c r="D9" s="96" t="n">
        <v>65416</v>
      </c>
      <c r="E9" s="220" t="n">
        <f aca="false">(D9/B9-1)*100</f>
        <v>18.4021430252131</v>
      </c>
    </row>
    <row r="10" customFormat="false" ht="24.95" hidden="false" customHeight="true" outlineLevel="0" collapsed="false">
      <c r="A10" s="206" t="s">
        <v>1666</v>
      </c>
      <c r="B10" s="221" t="n">
        <v>1926</v>
      </c>
      <c r="C10" s="96" t="n">
        <v>2254</v>
      </c>
      <c r="D10" s="96" t="n">
        <v>13033</v>
      </c>
      <c r="E10" s="220" t="n">
        <f aca="false">(D10/B10-1)*100</f>
        <v>576.68743509865</v>
      </c>
    </row>
    <row r="11" customFormat="false" ht="24.95" hidden="false" customHeight="true" outlineLevel="0" collapsed="false">
      <c r="A11" s="206" t="s">
        <v>1667</v>
      </c>
      <c r="B11" s="221" t="n">
        <v>549</v>
      </c>
      <c r="C11" s="96" t="n">
        <v>564</v>
      </c>
      <c r="D11" s="96" t="n">
        <v>553</v>
      </c>
      <c r="E11" s="220" t="n">
        <f aca="false">(D11/B11-1)*100</f>
        <v>0.728597449908919</v>
      </c>
    </row>
    <row r="12" customFormat="false" ht="24.95" hidden="false" customHeight="true" outlineLevel="0" collapsed="false">
      <c r="A12" s="206" t="s">
        <v>1665</v>
      </c>
      <c r="B12" s="221" t="n">
        <v>545</v>
      </c>
      <c r="C12" s="96" t="n">
        <v>559</v>
      </c>
      <c r="D12" s="96" t="n">
        <v>549</v>
      </c>
      <c r="E12" s="220" t="n">
        <f aca="false">(D12/B12-1)*100</f>
        <v>0.73394495412844</v>
      </c>
    </row>
    <row r="13" customFormat="false" ht="24.95" hidden="false" customHeight="true" outlineLevel="0" collapsed="false">
      <c r="A13" s="206" t="s">
        <v>1666</v>
      </c>
      <c r="B13" s="221" t="n">
        <v>4</v>
      </c>
      <c r="C13" s="96" t="n">
        <v>5</v>
      </c>
      <c r="D13" s="96" t="n">
        <v>4</v>
      </c>
      <c r="E13" s="220" t="n">
        <f aca="false">(D13/B13-1)*100</f>
        <v>0</v>
      </c>
    </row>
    <row r="14" customFormat="false" ht="24.95" hidden="false" customHeight="true" outlineLevel="0" collapsed="false">
      <c r="A14" s="206" t="s">
        <v>1668</v>
      </c>
      <c r="B14" s="221" t="n">
        <v>10874</v>
      </c>
      <c r="C14" s="28" t="n">
        <v>11468</v>
      </c>
      <c r="D14" s="96" t="n">
        <v>11908</v>
      </c>
      <c r="E14" s="220" t="n">
        <f aca="false">(D14/B14-1)*100</f>
        <v>9.50892036049291</v>
      </c>
    </row>
    <row r="15" customFormat="false" ht="24.95" hidden="false" customHeight="true" outlineLevel="0" collapsed="false">
      <c r="A15" s="206" t="s">
        <v>1665</v>
      </c>
      <c r="B15" s="221" t="n">
        <v>10874</v>
      </c>
      <c r="C15" s="28" t="n">
        <v>11468</v>
      </c>
      <c r="D15" s="96" t="n">
        <v>11908</v>
      </c>
      <c r="E15" s="220" t="n">
        <f aca="false">(D15/B15-1)*100</f>
        <v>9.50892036049291</v>
      </c>
    </row>
    <row r="16" customFormat="false" ht="24.95" hidden="false" customHeight="true" outlineLevel="0" collapsed="false">
      <c r="A16" s="206" t="s">
        <v>1666</v>
      </c>
      <c r="B16" s="96"/>
      <c r="C16" s="96"/>
      <c r="D16" s="96"/>
      <c r="E16" s="220"/>
    </row>
    <row r="17" customFormat="false" ht="24.95" hidden="false" customHeight="true" outlineLevel="0" collapsed="false">
      <c r="A17" s="206" t="s">
        <v>1669</v>
      </c>
      <c r="B17" s="221" t="n">
        <v>4077</v>
      </c>
      <c r="C17" s="28" t="n">
        <v>4778</v>
      </c>
      <c r="D17" s="96" t="n">
        <v>5055</v>
      </c>
      <c r="E17" s="220" t="n">
        <f aca="false">(D17/B17-1)*100</f>
        <v>23.9882266372333</v>
      </c>
    </row>
    <row r="18" customFormat="false" ht="24.95" hidden="false" customHeight="true" outlineLevel="0" collapsed="false">
      <c r="A18" s="206" t="s">
        <v>1670</v>
      </c>
      <c r="B18" s="28" t="n">
        <v>4027</v>
      </c>
      <c r="C18" s="28" t="n">
        <v>4730</v>
      </c>
      <c r="D18" s="96" t="n">
        <v>4992</v>
      </c>
      <c r="E18" s="220" t="n">
        <f aca="false">(D18/B18-1)*100</f>
        <v>23.9632480754904</v>
      </c>
    </row>
    <row r="19" customFormat="false" ht="24.95" hidden="false" customHeight="true" outlineLevel="0" collapsed="false">
      <c r="A19" s="206" t="s">
        <v>1671</v>
      </c>
      <c r="B19" s="96" t="n">
        <v>50</v>
      </c>
      <c r="C19" s="96" t="n">
        <v>48</v>
      </c>
      <c r="D19" s="96" t="n">
        <v>63</v>
      </c>
      <c r="E19" s="220" t="n">
        <f aca="false">(D19/B19-1)*100</f>
        <v>26</v>
      </c>
    </row>
    <row r="20" customFormat="false" ht="24.95" hidden="false" customHeight="true" outlineLevel="0" collapsed="false">
      <c r="A20" s="206" t="s">
        <v>1650</v>
      </c>
      <c r="B20" s="28" t="n">
        <v>13065</v>
      </c>
      <c r="C20" s="222" t="n">
        <v>15010</v>
      </c>
      <c r="D20" s="96" t="n">
        <v>15710</v>
      </c>
      <c r="E20" s="220" t="n">
        <f aca="false">(D20/B20-1)*100</f>
        <v>20.2449292001531</v>
      </c>
    </row>
    <row r="21" customFormat="false" ht="24.95" hidden="false" customHeight="true" outlineLevel="0" collapsed="false">
      <c r="A21" s="206" t="s">
        <v>1670</v>
      </c>
      <c r="B21" s="28" t="n">
        <v>11789</v>
      </c>
      <c r="C21" s="28" t="n">
        <v>13677</v>
      </c>
      <c r="D21" s="96" t="n">
        <v>14392</v>
      </c>
      <c r="E21" s="220" t="n">
        <f aca="false">(D21/B21-1)*100</f>
        <v>22.0799049961829</v>
      </c>
    </row>
    <row r="22" customFormat="false" ht="24.95" hidden="false" customHeight="true" outlineLevel="0" collapsed="false">
      <c r="A22" s="206" t="s">
        <v>1671</v>
      </c>
      <c r="B22" s="96" t="n">
        <v>1276</v>
      </c>
      <c r="C22" s="96" t="n">
        <v>1333</v>
      </c>
      <c r="D22" s="96" t="n">
        <v>1318</v>
      </c>
      <c r="E22" s="220" t="n">
        <f aca="false">(D22/B22-1)*100</f>
        <v>3.29153605015673</v>
      </c>
    </row>
    <row r="23" customFormat="false" ht="24.95" hidden="false" customHeight="true" outlineLevel="0" collapsed="false">
      <c r="A23" s="206" t="s">
        <v>1672</v>
      </c>
      <c r="B23" s="223" t="n">
        <v>61</v>
      </c>
      <c r="C23" s="223" t="n">
        <v>68</v>
      </c>
      <c r="D23" s="96" t="n">
        <v>210</v>
      </c>
      <c r="E23" s="220" t="n">
        <f aca="false">(D23/B23-1)*100</f>
        <v>244.262295081967</v>
      </c>
    </row>
    <row r="24" customFormat="false" ht="24.95" hidden="false" customHeight="true" outlineLevel="0" collapsed="false">
      <c r="A24" s="206" t="s">
        <v>1673</v>
      </c>
      <c r="B24" s="221" t="n">
        <v>57</v>
      </c>
      <c r="C24" s="28" t="n">
        <v>63</v>
      </c>
      <c r="D24" s="96" t="n">
        <v>203</v>
      </c>
      <c r="E24" s="220" t="n">
        <f aca="false">(D24/B24-1)*100</f>
        <v>256.140350877193</v>
      </c>
    </row>
    <row r="25" customFormat="false" ht="24.95" hidden="false" customHeight="true" outlineLevel="0" collapsed="false">
      <c r="A25" s="206" t="s">
        <v>1674</v>
      </c>
      <c r="B25" s="96" t="n">
        <v>4</v>
      </c>
      <c r="C25" s="96" t="n">
        <v>5</v>
      </c>
      <c r="D25" s="96" t="n">
        <v>7</v>
      </c>
      <c r="E25" s="220" t="n">
        <f aca="false">(D25/B25-1)*100</f>
        <v>75</v>
      </c>
    </row>
    <row r="26" customFormat="false" ht="24.95" hidden="false" customHeight="true" outlineLevel="0" collapsed="false">
      <c r="A26" s="206" t="s">
        <v>1675</v>
      </c>
      <c r="B26" s="28" t="n">
        <v>213</v>
      </c>
      <c r="C26" s="222" t="n">
        <v>252</v>
      </c>
      <c r="D26" s="96" t="n">
        <v>194</v>
      </c>
      <c r="E26" s="220" t="n">
        <f aca="false">(D26/B26-1)*100</f>
        <v>-8.92018779342723</v>
      </c>
    </row>
    <row r="27" customFormat="false" ht="24.95" hidden="false" customHeight="true" outlineLevel="0" collapsed="false">
      <c r="A27" s="206" t="s">
        <v>1676</v>
      </c>
      <c r="B27" s="221" t="n">
        <v>77</v>
      </c>
      <c r="C27" s="28" t="n">
        <v>73</v>
      </c>
      <c r="D27" s="96" t="n">
        <v>42</v>
      </c>
      <c r="E27" s="220" t="n">
        <f aca="false">(D27/B27-1)*100</f>
        <v>-45.4545454545455</v>
      </c>
    </row>
    <row r="28" customFormat="false" ht="24.95" hidden="false" customHeight="true" outlineLevel="0" collapsed="false">
      <c r="A28" s="206" t="s">
        <v>1677</v>
      </c>
      <c r="B28" s="96" t="n">
        <v>136</v>
      </c>
      <c r="C28" s="96" t="n">
        <v>179</v>
      </c>
      <c r="D28" s="96" t="n">
        <v>152</v>
      </c>
      <c r="E28" s="220" t="n">
        <f aca="false">(D28/B28-1)*100</f>
        <v>11.7647058823529</v>
      </c>
    </row>
    <row r="29" customFormat="false" ht="24.75" hidden="false" customHeight="true" outlineLevel="0" collapsed="false">
      <c r="A29" s="206" t="s">
        <v>1678</v>
      </c>
      <c r="B29" s="222" t="n">
        <v>200</v>
      </c>
      <c r="C29" s="222" t="n">
        <v>262</v>
      </c>
      <c r="D29" s="96" t="n">
        <v>190</v>
      </c>
      <c r="E29" s="220" t="n">
        <f aca="false">(D29/B29-1)*100</f>
        <v>-5</v>
      </c>
    </row>
    <row r="30" customFormat="false" ht="24.75" hidden="false" customHeight="true" outlineLevel="0" collapsed="false">
      <c r="A30" s="206" t="s">
        <v>1679</v>
      </c>
      <c r="B30" s="28" t="n">
        <v>200</v>
      </c>
      <c r="C30" s="96" t="n">
        <v>262</v>
      </c>
      <c r="D30" s="96" t="n">
        <v>190</v>
      </c>
      <c r="E30" s="220" t="n">
        <f aca="false">(D30/B30-1)*100</f>
        <v>-5</v>
      </c>
    </row>
    <row r="31" customFormat="false" ht="21.75" hidden="false" customHeight="true" outlineLevel="0" collapsed="false">
      <c r="A31" s="206" t="s">
        <v>1680</v>
      </c>
      <c r="B31" s="224"/>
      <c r="C31" s="224"/>
      <c r="D31" s="96"/>
      <c r="E31" s="220"/>
    </row>
  </sheetData>
  <mergeCells count="1">
    <mergeCell ref="A2:E2"/>
  </mergeCells>
  <printOptions headings="false" gridLines="false" gridLinesSet="true" horizontalCentered="false" verticalCentered="false"/>
  <pageMargins left="0.220138888888889" right="0.170138888888889" top="0.4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225" width="26.12"/>
  </cols>
  <sheetData>
    <row r="1" customFormat="false" ht="14.25" hidden="false" customHeight="false" outlineLevel="0" collapsed="false">
      <c r="A1" s="126" t="n">
        <v>20</v>
      </c>
    </row>
    <row r="2" customFormat="false" ht="40.5" hidden="false" customHeight="true" outlineLevel="0" collapsed="false">
      <c r="A2" s="98" t="s">
        <v>1681</v>
      </c>
      <c r="B2" s="98"/>
    </row>
    <row r="3" customFormat="false" ht="21.75" hidden="false" customHeight="true" outlineLevel="0" collapsed="false">
      <c r="A3" s="226"/>
      <c r="B3" s="227" t="s">
        <v>86</v>
      </c>
    </row>
    <row r="4" customFormat="false" ht="24.95" hidden="false" customHeight="true" outlineLevel="0" collapsed="false">
      <c r="A4" s="228" t="s">
        <v>1276</v>
      </c>
      <c r="B4" s="229" t="s">
        <v>1660</v>
      </c>
    </row>
    <row r="5" customFormat="false" ht="24.95" hidden="false" customHeight="true" outlineLevel="0" collapsed="false">
      <c r="A5" s="206" t="s">
        <v>1682</v>
      </c>
      <c r="B5" s="54" t="n">
        <v>392727</v>
      </c>
    </row>
    <row r="6" customFormat="false" ht="24.95" hidden="false" customHeight="true" outlineLevel="0" collapsed="false">
      <c r="A6" s="206" t="s">
        <v>1683</v>
      </c>
      <c r="B6" s="28" t="n">
        <v>335377</v>
      </c>
    </row>
    <row r="7" customFormat="false" ht="24.95" hidden="false" customHeight="true" outlineLevel="0" collapsed="false">
      <c r="A7" s="206" t="s">
        <v>1684</v>
      </c>
      <c r="B7" s="28" t="n">
        <v>7260</v>
      </c>
    </row>
    <row r="8" customFormat="false" ht="24.95" hidden="false" customHeight="true" outlineLevel="0" collapsed="false">
      <c r="A8" s="206" t="s">
        <v>1685</v>
      </c>
      <c r="B8" s="28" t="n">
        <v>2800</v>
      </c>
    </row>
    <row r="9" customFormat="false" ht="24.95" hidden="false" customHeight="true" outlineLevel="0" collapsed="false">
      <c r="A9" s="206" t="s">
        <v>1686</v>
      </c>
      <c r="B9" s="28" t="n">
        <v>18918</v>
      </c>
    </row>
    <row r="10" customFormat="false" ht="24.95" hidden="false" customHeight="true" outlineLevel="0" collapsed="false">
      <c r="A10" s="206" t="s">
        <v>1687</v>
      </c>
      <c r="B10" s="28" t="n">
        <v>25130</v>
      </c>
    </row>
    <row r="11" customFormat="false" ht="24.95" hidden="false" customHeight="true" outlineLevel="0" collapsed="false">
      <c r="A11" s="206" t="s">
        <v>1688</v>
      </c>
      <c r="B11" s="28" t="n">
        <v>976</v>
      </c>
    </row>
    <row r="12" customFormat="false" ht="24.95" hidden="false" customHeight="true" outlineLevel="0" collapsed="false">
      <c r="A12" s="206" t="s">
        <v>1689</v>
      </c>
      <c r="B12" s="28" t="n">
        <v>1947</v>
      </c>
    </row>
    <row r="13" customFormat="false" ht="27.75" hidden="false" customHeight="true" outlineLevel="0" collapsed="false">
      <c r="A13" s="206" t="s">
        <v>1690</v>
      </c>
      <c r="B13" s="28" t="n">
        <v>31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0" t="n">
        <v>21</v>
      </c>
    </row>
    <row r="2" customFormat="false" ht="12" hidden="false" customHeight="true" outlineLevel="0" collapsed="false">
      <c r="A2" s="121" t="s">
        <v>1529</v>
      </c>
    </row>
    <row r="3" customFormat="false" ht="26.25" hidden="false" customHeight="false" outlineLevel="0" collapsed="false">
      <c r="A3" s="230" t="s">
        <v>1691</v>
      </c>
      <c r="B3" s="230"/>
      <c r="C3" s="230"/>
      <c r="D3" s="230"/>
      <c r="E3" s="230"/>
      <c r="F3" s="230"/>
      <c r="G3" s="230"/>
      <c r="H3" s="230"/>
      <c r="I3" s="230"/>
    </row>
    <row r="4" customFormat="false" ht="14.25" hidden="false" customHeight="false" outlineLevel="0" collapsed="false">
      <c r="A4" s="123" t="s">
        <v>1529</v>
      </c>
    </row>
    <row r="5" customFormat="false" ht="14.25" hidden="false" customHeight="true" outlineLevel="0" collapsed="false">
      <c r="A5" s="231" t="s">
        <v>1692</v>
      </c>
      <c r="B5" s="231"/>
      <c r="C5" s="231"/>
      <c r="D5" s="231"/>
      <c r="E5" s="231"/>
      <c r="F5" s="231"/>
      <c r="G5" s="231"/>
      <c r="H5" s="231"/>
      <c r="I5" s="231"/>
    </row>
    <row r="6" customFormat="false" ht="14.25" hidden="false" customHeight="false" outlineLevel="0" collapsed="false">
      <c r="A6" s="231"/>
      <c r="B6" s="231"/>
      <c r="C6" s="231"/>
      <c r="D6" s="231"/>
      <c r="E6" s="231"/>
      <c r="F6" s="231"/>
      <c r="G6" s="231"/>
      <c r="H6" s="231"/>
      <c r="I6" s="231"/>
    </row>
    <row r="7" customFormat="false" ht="14.25" hidden="false" customHeight="false" outlineLevel="0" collapsed="false">
      <c r="A7" s="231"/>
      <c r="B7" s="231"/>
      <c r="C7" s="231"/>
      <c r="D7" s="231"/>
      <c r="E7" s="231"/>
      <c r="F7" s="231"/>
      <c r="G7" s="231"/>
      <c r="H7" s="231"/>
      <c r="I7" s="231"/>
    </row>
    <row r="8" customFormat="false" ht="14.25" hidden="false" customHeight="false" outlineLevel="0" collapsed="false">
      <c r="A8" s="231"/>
      <c r="B8" s="231"/>
      <c r="C8" s="231"/>
      <c r="D8" s="231"/>
      <c r="E8" s="231"/>
      <c r="F8" s="231"/>
      <c r="G8" s="231"/>
      <c r="H8" s="231"/>
      <c r="I8" s="231"/>
    </row>
    <row r="9" customFormat="false" ht="14.25" hidden="false" customHeight="false" outlineLevel="0" collapsed="false">
      <c r="A9" s="231"/>
      <c r="B9" s="231"/>
      <c r="C9" s="231"/>
      <c r="D9" s="231"/>
      <c r="E9" s="231"/>
      <c r="F9" s="231"/>
      <c r="G9" s="231"/>
      <c r="H9" s="231"/>
      <c r="I9" s="231"/>
    </row>
    <row r="10" customFormat="false" ht="14.25" hidden="false" customHeight="false" outlineLevel="0" collapsed="false">
      <c r="A10" s="231"/>
      <c r="B10" s="231"/>
      <c r="C10" s="231"/>
      <c r="D10" s="231"/>
      <c r="E10" s="231"/>
      <c r="F10" s="231"/>
      <c r="G10" s="231"/>
      <c r="H10" s="231"/>
      <c r="I10" s="231"/>
    </row>
    <row r="11" customFormat="false" ht="14.25" hidden="false" customHeight="false" outlineLevel="0" collapsed="false">
      <c r="A11" s="231"/>
      <c r="B11" s="231"/>
      <c r="C11" s="231"/>
      <c r="D11" s="231"/>
      <c r="E11" s="231"/>
      <c r="F11" s="231"/>
      <c r="G11" s="231"/>
      <c r="H11" s="231"/>
      <c r="I11" s="231"/>
    </row>
    <row r="12" customFormat="false" ht="14.25" hidden="false" customHeight="false" outlineLevel="0" collapsed="false">
      <c r="A12" s="231"/>
      <c r="B12" s="231"/>
      <c r="C12" s="231"/>
      <c r="D12" s="231"/>
      <c r="E12" s="231"/>
      <c r="F12" s="231"/>
      <c r="G12" s="231"/>
      <c r="H12" s="231"/>
      <c r="I12" s="231"/>
    </row>
    <row r="13" customFormat="false" ht="14.25" hidden="false" customHeight="false" outlineLevel="0" collapsed="false">
      <c r="A13" s="231"/>
      <c r="B13" s="231"/>
      <c r="C13" s="231"/>
      <c r="D13" s="231"/>
      <c r="E13" s="231"/>
      <c r="F13" s="231"/>
      <c r="G13" s="231"/>
      <c r="H13" s="231"/>
      <c r="I13" s="231"/>
    </row>
    <row r="14" customFormat="false" ht="14.25" hidden="false" customHeight="fals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</row>
    <row r="15" customFormat="false" ht="14.25" hidden="false" customHeight="false" outlineLevel="0" collapsed="false">
      <c r="A15" s="231"/>
      <c r="B15" s="231"/>
      <c r="C15" s="231"/>
      <c r="D15" s="231"/>
      <c r="E15" s="231"/>
      <c r="F15" s="231"/>
      <c r="G15" s="231"/>
      <c r="H15" s="231"/>
      <c r="I15" s="231"/>
    </row>
    <row r="16" customFormat="false" ht="14.25" hidden="false" customHeight="false" outlineLevel="0" collapsed="false">
      <c r="A16" s="231"/>
      <c r="B16" s="231"/>
      <c r="C16" s="231"/>
      <c r="D16" s="231"/>
      <c r="E16" s="231"/>
      <c r="F16" s="231"/>
      <c r="G16" s="231"/>
      <c r="H16" s="231"/>
      <c r="I16" s="231"/>
    </row>
    <row r="17" customFormat="false" ht="14.25" hidden="false" customHeight="false" outlineLevel="0" collapsed="false">
      <c r="A17" s="231"/>
      <c r="B17" s="231"/>
      <c r="C17" s="231"/>
      <c r="D17" s="231"/>
      <c r="E17" s="231"/>
      <c r="F17" s="231"/>
      <c r="G17" s="231"/>
      <c r="H17" s="231"/>
      <c r="I17" s="231"/>
    </row>
    <row r="18" customFormat="false" ht="14.25" hidden="false" customHeight="fals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</row>
    <row r="19" customFormat="false" ht="14.25" hidden="false" customHeight="false" outlineLevel="0" collapsed="false">
      <c r="A19" s="231"/>
      <c r="B19" s="231"/>
      <c r="C19" s="231"/>
      <c r="D19" s="231"/>
      <c r="E19" s="231"/>
      <c r="F19" s="231"/>
      <c r="G19" s="231"/>
      <c r="H19" s="231"/>
      <c r="I19" s="231"/>
    </row>
    <row r="20" customFormat="false" ht="14.25" hidden="false" customHeight="false" outlineLevel="0" collapsed="false">
      <c r="A20" s="231"/>
      <c r="B20" s="231"/>
      <c r="C20" s="231"/>
      <c r="D20" s="231"/>
      <c r="E20" s="231"/>
      <c r="F20" s="231"/>
      <c r="G20" s="231"/>
      <c r="H20" s="231"/>
      <c r="I20" s="231"/>
    </row>
    <row r="21" customFormat="false" ht="14.25" hidden="false" customHeight="fals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</row>
    <row r="22" customFormat="false" ht="14.25" hidden="false" customHeight="false" outlineLevel="0" collapsed="false">
      <c r="A22" s="231"/>
      <c r="B22" s="231"/>
      <c r="C22" s="231"/>
      <c r="D22" s="231"/>
      <c r="E22" s="231"/>
      <c r="F22" s="231"/>
      <c r="G22" s="231"/>
      <c r="H22" s="231"/>
      <c r="I22" s="231"/>
    </row>
    <row r="23" customFormat="false" ht="14.25" hidden="false" customHeight="false" outlineLevel="0" collapsed="false">
      <c r="A23" s="231"/>
      <c r="B23" s="231"/>
      <c r="C23" s="231"/>
      <c r="D23" s="231"/>
      <c r="E23" s="231"/>
      <c r="F23" s="231"/>
      <c r="G23" s="231"/>
      <c r="H23" s="231"/>
      <c r="I23" s="231"/>
    </row>
    <row r="24" customFormat="false" ht="14.25" hidden="false" customHeight="false" outlineLevel="0" collapsed="false">
      <c r="A24" s="231"/>
      <c r="B24" s="231"/>
      <c r="C24" s="231"/>
      <c r="D24" s="231"/>
      <c r="E24" s="231"/>
      <c r="F24" s="231"/>
      <c r="G24" s="231"/>
      <c r="H24" s="231"/>
      <c r="I24" s="231"/>
    </row>
    <row r="25" customFormat="false" ht="14.25" hidden="false" customHeight="false" outlineLevel="0" collapsed="false">
      <c r="A25" s="231"/>
      <c r="B25" s="231"/>
      <c r="C25" s="231"/>
      <c r="D25" s="231"/>
      <c r="E25" s="231"/>
      <c r="F25" s="231"/>
      <c r="G25" s="231"/>
      <c r="H25" s="231"/>
      <c r="I25" s="231"/>
    </row>
    <row r="26" customFormat="false" ht="14.25" hidden="false" customHeight="fals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</row>
    <row r="27" customFormat="false" ht="14.25" hidden="false" customHeight="false" outlineLevel="0" collapsed="false">
      <c r="A27" s="231"/>
      <c r="B27" s="231"/>
      <c r="C27" s="231"/>
      <c r="D27" s="231"/>
      <c r="E27" s="231"/>
      <c r="F27" s="231"/>
      <c r="G27" s="231"/>
      <c r="H27" s="231"/>
      <c r="I27" s="231"/>
    </row>
    <row r="28" customFormat="false" ht="14.25" hidden="false" customHeight="false" outlineLevel="0" collapsed="false">
      <c r="A28" s="231"/>
      <c r="B28" s="231"/>
      <c r="C28" s="231"/>
      <c r="D28" s="231"/>
      <c r="E28" s="231"/>
      <c r="F28" s="231"/>
      <c r="G28" s="231"/>
      <c r="H28" s="231"/>
      <c r="I28" s="231"/>
    </row>
    <row r="29" customFormat="false" ht="14.25" hidden="false" customHeight="false" outlineLevel="0" collapsed="false">
      <c r="A29" s="231"/>
      <c r="B29" s="231"/>
      <c r="C29" s="231"/>
      <c r="D29" s="231"/>
      <c r="E29" s="231"/>
      <c r="F29" s="231"/>
      <c r="G29" s="231"/>
      <c r="H29" s="231"/>
      <c r="I29" s="231"/>
    </row>
    <row r="30" customFormat="false" ht="14.25" hidden="false" customHeight="false" outlineLevel="0" collapsed="false">
      <c r="A30" s="231"/>
      <c r="B30" s="231"/>
      <c r="C30" s="231"/>
      <c r="D30" s="231"/>
      <c r="E30" s="231"/>
      <c r="F30" s="231"/>
      <c r="G30" s="231"/>
      <c r="H30" s="231"/>
      <c r="I30" s="231"/>
    </row>
    <row r="31" customFormat="false" ht="14.25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</row>
    <row r="32" customFormat="false" ht="14.2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</row>
    <row r="33" customFormat="false" ht="18.7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</row>
    <row r="34" customFormat="false" ht="18.7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</row>
    <row r="35" customFormat="false" ht="18.7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</row>
    <row r="36" customFormat="false" ht="18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</row>
    <row r="37" customFormat="false" ht="18.75" hidden="false" customHeight="fals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</row>
    <row r="38" customFormat="false" ht="18.75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</row>
    <row r="39" customFormat="false" ht="18.75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</row>
    <row r="40" customFormat="false" ht="18.75" hidden="false" customHeight="fals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</row>
  </sheetData>
  <mergeCells count="2">
    <mergeCell ref="A3:I3"/>
    <mergeCell ref="A5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0" t="n">
        <v>22</v>
      </c>
    </row>
    <row r="2" customFormat="false" ht="12" hidden="false" customHeight="true" outlineLevel="0" collapsed="false">
      <c r="A2" s="121" t="s">
        <v>1529</v>
      </c>
    </row>
    <row r="3" customFormat="false" ht="26.25" hidden="false" customHeight="false" outlineLevel="0" collapsed="false">
      <c r="A3" s="230" t="s">
        <v>1693</v>
      </c>
      <c r="B3" s="230"/>
      <c r="C3" s="230"/>
      <c r="D3" s="230"/>
      <c r="E3" s="230"/>
      <c r="F3" s="230"/>
      <c r="G3" s="230"/>
      <c r="H3" s="230"/>
      <c r="I3" s="230"/>
    </row>
    <row r="4" customFormat="false" ht="14.25" hidden="false" customHeight="false" outlineLevel="0" collapsed="false">
      <c r="A4" s="123" t="s">
        <v>1529</v>
      </c>
    </row>
    <row r="5" customFormat="false" ht="14.25" hidden="false" customHeight="true" outlineLevel="0" collapsed="false">
      <c r="A5" s="124" t="s">
        <v>1694</v>
      </c>
      <c r="B5" s="124"/>
      <c r="C5" s="124"/>
      <c r="D5" s="124"/>
      <c r="E5" s="124"/>
      <c r="F5" s="124"/>
      <c r="G5" s="124"/>
      <c r="H5" s="124"/>
      <c r="I5" s="124"/>
    </row>
    <row r="6" customFormat="false" ht="14.2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</row>
    <row r="7" customFormat="false" ht="14.2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</row>
    <row r="8" customFormat="false" ht="14.2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</row>
    <row r="9" customFormat="false" ht="14.25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</row>
    <row r="10" customFormat="false" ht="14.2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</row>
    <row r="11" customFormat="false" ht="14.2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</row>
    <row r="12" customFormat="false" ht="14.2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</row>
    <row r="13" customFormat="false" ht="14.2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</row>
    <row r="14" customFormat="false" ht="14.2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</row>
    <row r="15" customFormat="false" ht="14.2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</row>
    <row r="16" customFormat="false" ht="14.2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</row>
    <row r="17" customFormat="false" ht="14.2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</row>
    <row r="18" customFormat="false" ht="14.2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</row>
    <row r="19" customFormat="false" ht="14.2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</row>
    <row r="20" customFormat="false" ht="14.2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</row>
    <row r="21" customFormat="false" ht="14.2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</row>
    <row r="22" customFormat="false" ht="14.2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</row>
    <row r="23" customFormat="false" ht="14.2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</row>
    <row r="24" customFormat="false" ht="14.2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</row>
    <row r="25" customFormat="false" ht="14.2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</row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</row>
    <row r="27" customFormat="false" ht="14.2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</row>
    <row r="28" customFormat="false" ht="14.2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</row>
    <row r="29" customFormat="false" ht="14.2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</row>
    <row r="30" customFormat="false" ht="14.2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</row>
  </sheetData>
  <mergeCells count="2">
    <mergeCell ref="A3:I3"/>
    <mergeCell ref="A5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0" t="n">
        <v>23</v>
      </c>
    </row>
    <row r="2" customFormat="false" ht="12" hidden="false" customHeight="true" outlineLevel="0" collapsed="false">
      <c r="A2" s="121" t="s">
        <v>1529</v>
      </c>
    </row>
    <row r="3" customFormat="false" ht="26.25" hidden="false" customHeight="false" outlineLevel="0" collapsed="false">
      <c r="A3" s="230" t="s">
        <v>1695</v>
      </c>
      <c r="B3" s="230"/>
      <c r="C3" s="230"/>
      <c r="D3" s="230"/>
      <c r="E3" s="230"/>
      <c r="F3" s="230"/>
      <c r="G3" s="230"/>
      <c r="H3" s="230"/>
      <c r="I3" s="230"/>
    </row>
    <row r="4" customFormat="false" ht="14.25" hidden="false" customHeight="false" outlineLevel="0" collapsed="false">
      <c r="A4" s="123" t="s">
        <v>1529</v>
      </c>
    </row>
    <row r="5" customFormat="false" ht="14.25" hidden="false" customHeight="true" outlineLevel="0" collapsed="false">
      <c r="A5" s="231" t="s">
        <v>1696</v>
      </c>
      <c r="B5" s="231"/>
      <c r="C5" s="231"/>
      <c r="D5" s="231"/>
      <c r="E5" s="231"/>
      <c r="F5" s="231"/>
      <c r="G5" s="231"/>
      <c r="H5" s="231"/>
      <c r="I5" s="231"/>
    </row>
    <row r="6" customFormat="false" ht="14.25" hidden="false" customHeight="false" outlineLevel="0" collapsed="false">
      <c r="A6" s="231"/>
      <c r="B6" s="231"/>
      <c r="C6" s="231"/>
      <c r="D6" s="231"/>
      <c r="E6" s="231"/>
      <c r="F6" s="231"/>
      <c r="G6" s="231"/>
      <c r="H6" s="231"/>
      <c r="I6" s="231"/>
    </row>
    <row r="7" customFormat="false" ht="14.25" hidden="false" customHeight="false" outlineLevel="0" collapsed="false">
      <c r="A7" s="231"/>
      <c r="B7" s="231"/>
      <c r="C7" s="231"/>
      <c r="D7" s="231"/>
      <c r="E7" s="231"/>
      <c r="F7" s="231"/>
      <c r="G7" s="231"/>
      <c r="H7" s="231"/>
      <c r="I7" s="231"/>
    </row>
    <row r="8" customFormat="false" ht="14.25" hidden="false" customHeight="false" outlineLevel="0" collapsed="false">
      <c r="A8" s="231"/>
      <c r="B8" s="231"/>
      <c r="C8" s="231"/>
      <c r="D8" s="231"/>
      <c r="E8" s="231"/>
      <c r="F8" s="231"/>
      <c r="G8" s="231"/>
      <c r="H8" s="231"/>
      <c r="I8" s="231"/>
    </row>
    <row r="9" customFormat="false" ht="14.25" hidden="false" customHeight="false" outlineLevel="0" collapsed="false">
      <c r="A9" s="231"/>
      <c r="B9" s="231"/>
      <c r="C9" s="231"/>
      <c r="D9" s="231"/>
      <c r="E9" s="231"/>
      <c r="F9" s="231"/>
      <c r="G9" s="231"/>
      <c r="H9" s="231"/>
      <c r="I9" s="231"/>
    </row>
    <row r="10" customFormat="false" ht="14.25" hidden="false" customHeight="false" outlineLevel="0" collapsed="false">
      <c r="A10" s="231"/>
      <c r="B10" s="231"/>
      <c r="C10" s="231"/>
      <c r="D10" s="231"/>
      <c r="E10" s="231"/>
      <c r="F10" s="231"/>
      <c r="G10" s="231"/>
      <c r="H10" s="231"/>
      <c r="I10" s="231"/>
    </row>
    <row r="11" customFormat="false" ht="14.25" hidden="false" customHeight="false" outlineLevel="0" collapsed="false">
      <c r="A11" s="231"/>
      <c r="B11" s="231"/>
      <c r="C11" s="231"/>
      <c r="D11" s="231"/>
      <c r="E11" s="231"/>
      <c r="F11" s="231"/>
      <c r="G11" s="231"/>
      <c r="H11" s="231"/>
      <c r="I11" s="231"/>
    </row>
    <row r="12" customFormat="false" ht="14.25" hidden="false" customHeight="false" outlineLevel="0" collapsed="false">
      <c r="A12" s="231"/>
      <c r="B12" s="231"/>
      <c r="C12" s="231"/>
      <c r="D12" s="231"/>
      <c r="E12" s="231"/>
      <c r="F12" s="231"/>
      <c r="G12" s="231"/>
      <c r="H12" s="231"/>
      <c r="I12" s="231"/>
    </row>
    <row r="13" customFormat="false" ht="14.25" hidden="false" customHeight="false" outlineLevel="0" collapsed="false">
      <c r="A13" s="231"/>
      <c r="B13" s="231"/>
      <c r="C13" s="231"/>
      <c r="D13" s="231"/>
      <c r="E13" s="231"/>
      <c r="F13" s="231"/>
      <c r="G13" s="231"/>
      <c r="H13" s="231"/>
      <c r="I13" s="231"/>
    </row>
    <row r="14" customFormat="false" ht="14.25" hidden="false" customHeight="fals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</row>
    <row r="15" customFormat="false" ht="14.25" hidden="false" customHeight="false" outlineLevel="0" collapsed="false">
      <c r="A15" s="231"/>
      <c r="B15" s="231"/>
      <c r="C15" s="231"/>
      <c r="D15" s="231"/>
      <c r="E15" s="231"/>
      <c r="F15" s="231"/>
      <c r="G15" s="231"/>
      <c r="H15" s="231"/>
      <c r="I15" s="231"/>
    </row>
    <row r="16" customFormat="false" ht="14.25" hidden="false" customHeight="false" outlineLevel="0" collapsed="false">
      <c r="A16" s="231"/>
      <c r="B16" s="231"/>
      <c r="C16" s="231"/>
      <c r="D16" s="231"/>
      <c r="E16" s="231"/>
      <c r="F16" s="231"/>
      <c r="G16" s="231"/>
      <c r="H16" s="231"/>
      <c r="I16" s="231"/>
    </row>
    <row r="17" customFormat="false" ht="14.25" hidden="false" customHeight="false" outlineLevel="0" collapsed="false">
      <c r="A17" s="231"/>
      <c r="B17" s="231"/>
      <c r="C17" s="231"/>
      <c r="D17" s="231"/>
      <c r="E17" s="231"/>
      <c r="F17" s="231"/>
      <c r="G17" s="231"/>
      <c r="H17" s="231"/>
      <c r="I17" s="231"/>
    </row>
    <row r="18" customFormat="false" ht="14.25" hidden="false" customHeight="fals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</row>
    <row r="19" customFormat="false" ht="14.25" hidden="false" customHeight="false" outlineLevel="0" collapsed="false">
      <c r="A19" s="231"/>
      <c r="B19" s="231"/>
      <c r="C19" s="231"/>
      <c r="D19" s="231"/>
      <c r="E19" s="231"/>
      <c r="F19" s="231"/>
      <c r="G19" s="231"/>
      <c r="H19" s="231"/>
      <c r="I19" s="231"/>
    </row>
    <row r="20" customFormat="false" ht="14.25" hidden="false" customHeight="false" outlineLevel="0" collapsed="false">
      <c r="A20" s="231"/>
      <c r="B20" s="231"/>
      <c r="C20" s="231"/>
      <c r="D20" s="231"/>
      <c r="E20" s="231"/>
      <c r="F20" s="231"/>
      <c r="G20" s="231"/>
      <c r="H20" s="231"/>
      <c r="I20" s="231"/>
    </row>
    <row r="21" customFormat="false" ht="14.25" hidden="false" customHeight="fals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</row>
    <row r="22" customFormat="false" ht="14.25" hidden="false" customHeight="false" outlineLevel="0" collapsed="false">
      <c r="A22" s="231"/>
      <c r="B22" s="231"/>
      <c r="C22" s="231"/>
      <c r="D22" s="231"/>
      <c r="E22" s="231"/>
      <c r="F22" s="231"/>
      <c r="G22" s="231"/>
      <c r="H22" s="231"/>
      <c r="I22" s="231"/>
    </row>
    <row r="23" customFormat="false" ht="14.25" hidden="false" customHeight="false" outlineLevel="0" collapsed="false">
      <c r="A23" s="231"/>
      <c r="B23" s="231"/>
      <c r="C23" s="231"/>
      <c r="D23" s="231"/>
      <c r="E23" s="231"/>
      <c r="F23" s="231"/>
      <c r="G23" s="231"/>
      <c r="H23" s="231"/>
      <c r="I23" s="231"/>
    </row>
    <row r="24" customFormat="false" ht="14.25" hidden="false" customHeight="false" outlineLevel="0" collapsed="false">
      <c r="A24" s="231"/>
      <c r="B24" s="231"/>
      <c r="C24" s="231"/>
      <c r="D24" s="231"/>
      <c r="E24" s="231"/>
      <c r="F24" s="231"/>
      <c r="G24" s="231"/>
      <c r="H24" s="231"/>
      <c r="I24" s="231"/>
    </row>
    <row r="25" customFormat="false" ht="18.75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232"/>
      <c r="I25" s="232"/>
    </row>
    <row r="26" customFormat="false" ht="18.75" hidden="false" customHeight="false" outlineLevel="0" collapsed="false">
      <c r="A26" s="232"/>
      <c r="B26" s="232"/>
      <c r="C26" s="232"/>
      <c r="D26" s="232"/>
      <c r="E26" s="232"/>
      <c r="F26" s="232"/>
      <c r="G26" s="232"/>
      <c r="H26" s="232"/>
      <c r="I26" s="232"/>
    </row>
    <row r="27" customFormat="false" ht="18.75" hidden="false" customHeight="fals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</row>
    <row r="28" customFormat="false" ht="18.75" hidden="false" customHeight="false" outlineLevel="0" collapsed="false">
      <c r="A28" s="233"/>
      <c r="B28" s="233"/>
      <c r="C28" s="233"/>
      <c r="D28" s="233"/>
      <c r="E28" s="233"/>
      <c r="F28" s="233"/>
      <c r="G28" s="233"/>
      <c r="H28" s="233"/>
    </row>
    <row r="29" customFormat="false" ht="18.75" hidden="false" customHeight="false" outlineLevel="0" collapsed="false">
      <c r="A29" s="233"/>
      <c r="B29" s="233"/>
      <c r="C29" s="233"/>
      <c r="D29" s="233"/>
      <c r="E29" s="233"/>
      <c r="F29" s="233"/>
      <c r="G29" s="233"/>
      <c r="H29" s="233"/>
    </row>
    <row r="30" customFormat="false" ht="18.75" hidden="false" customHeight="false" outlineLevel="0" collapsed="false">
      <c r="A30" s="233"/>
      <c r="B30" s="233"/>
      <c r="C30" s="233"/>
      <c r="D30" s="233"/>
      <c r="E30" s="233"/>
      <c r="F30" s="233"/>
      <c r="G30" s="233"/>
      <c r="H30" s="233"/>
    </row>
  </sheetData>
  <mergeCells count="2">
    <mergeCell ref="A3:I3"/>
    <mergeCell ref="A5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8" activeCellId="0" sqref="S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36" width="28.99"/>
    <col collapsed="false" customWidth="true" hidden="false" outlineLevel="0" max="4" min="2" style="37" width="12.41"/>
    <col collapsed="false" customWidth="true" hidden="false" outlineLevel="0" max="5" min="5" style="38" width="13.49"/>
    <col collapsed="false" customWidth="false" hidden="false" outlineLevel="0" max="257" min="6" style="37" width="9.12"/>
  </cols>
  <sheetData>
    <row r="1" s="40" customFormat="true" ht="14.25" hidden="false" customHeight="false" outlineLevel="0" collapsed="false">
      <c r="A1" s="39" t="s">
        <v>84</v>
      </c>
      <c r="E1" s="41"/>
    </row>
    <row r="2" s="40" customFormat="true" ht="33.95" hidden="false" customHeight="true" outlineLevel="0" collapsed="false">
      <c r="A2" s="42" t="s">
        <v>85</v>
      </c>
      <c r="B2" s="42"/>
      <c r="C2" s="42"/>
      <c r="D2" s="42"/>
      <c r="E2" s="42"/>
    </row>
    <row r="3" customFormat="false" ht="16.9" hidden="false" customHeight="true" outlineLevel="0" collapsed="false">
      <c r="A3" s="43" t="s">
        <v>86</v>
      </c>
      <c r="B3" s="43"/>
      <c r="C3" s="43"/>
      <c r="D3" s="43"/>
      <c r="E3" s="43"/>
    </row>
    <row r="4" s="47" customFormat="true" ht="34.5" hidden="false" customHeight="true" outlineLevel="0" collapsed="false">
      <c r="A4" s="44" t="s">
        <v>52</v>
      </c>
      <c r="B4" s="45" t="s">
        <v>53</v>
      </c>
      <c r="C4" s="45" t="s">
        <v>54</v>
      </c>
      <c r="D4" s="15" t="s">
        <v>55</v>
      </c>
      <c r="E4" s="46" t="s">
        <v>56</v>
      </c>
    </row>
    <row r="5" customFormat="false" ht="26.25" hidden="false" customHeight="true" outlineLevel="0" collapsed="false">
      <c r="A5" s="48" t="s">
        <v>87</v>
      </c>
      <c r="B5" s="49" t="n">
        <v>46932</v>
      </c>
      <c r="C5" s="49" t="n">
        <v>37650</v>
      </c>
      <c r="D5" s="50" t="n">
        <v>50888</v>
      </c>
      <c r="E5" s="51" t="n">
        <f aca="false">(D5-B5)/B5*100</f>
        <v>8.42921673911191</v>
      </c>
    </row>
    <row r="6" customFormat="false" ht="26.25" hidden="false" customHeight="true" outlineLevel="0" collapsed="false">
      <c r="A6" s="48" t="s">
        <v>88</v>
      </c>
      <c r="B6" s="49" t="n">
        <v>370</v>
      </c>
      <c r="C6" s="49" t="n">
        <v>400</v>
      </c>
      <c r="D6" s="50" t="n">
        <v>334</v>
      </c>
      <c r="E6" s="51" t="n">
        <f aca="false">(D6-B6)/B6*100</f>
        <v>-9.72972972972973</v>
      </c>
    </row>
    <row r="7" customFormat="false" ht="26.25" hidden="false" customHeight="true" outlineLevel="0" collapsed="false">
      <c r="A7" s="48" t="s">
        <v>89</v>
      </c>
      <c r="B7" s="49" t="n">
        <v>24358</v>
      </c>
      <c r="C7" s="49" t="n">
        <v>21035</v>
      </c>
      <c r="D7" s="50" t="n">
        <v>27972</v>
      </c>
      <c r="E7" s="51" t="n">
        <f aca="false">(D7-B7)/B7*100</f>
        <v>14.8370145332129</v>
      </c>
    </row>
    <row r="8" customFormat="false" ht="26.25" hidden="false" customHeight="true" outlineLevel="0" collapsed="false">
      <c r="A8" s="48" t="s">
        <v>90</v>
      </c>
      <c r="B8" s="49" t="n">
        <v>53740</v>
      </c>
      <c r="C8" s="49" t="n">
        <v>50740</v>
      </c>
      <c r="D8" s="50" t="n">
        <v>57277</v>
      </c>
      <c r="E8" s="51" t="n">
        <f aca="false">(D8-B8)/B8*100</f>
        <v>6.58168961667287</v>
      </c>
    </row>
    <row r="9" customFormat="false" ht="26.25" hidden="false" customHeight="true" outlineLevel="0" collapsed="false">
      <c r="A9" s="48" t="s">
        <v>91</v>
      </c>
      <c r="B9" s="49" t="n">
        <v>5337</v>
      </c>
      <c r="C9" s="49" t="n">
        <v>4527</v>
      </c>
      <c r="D9" s="50" t="n">
        <v>5928</v>
      </c>
      <c r="E9" s="51" t="n">
        <f aca="false">(D9-B9)/B9*100</f>
        <v>11.0736368746487</v>
      </c>
    </row>
    <row r="10" customFormat="false" ht="26.25" hidden="false" customHeight="true" outlineLevel="0" collapsed="false">
      <c r="A10" s="48" t="s">
        <v>92</v>
      </c>
      <c r="B10" s="49" t="n">
        <v>2989</v>
      </c>
      <c r="C10" s="49" t="n">
        <v>2060</v>
      </c>
      <c r="D10" s="50" t="n">
        <v>3089</v>
      </c>
      <c r="E10" s="51" t="n">
        <f aca="false">(D10-B10)/B10*100</f>
        <v>3.34560053529609</v>
      </c>
    </row>
    <row r="11" customFormat="false" ht="26.25" hidden="false" customHeight="true" outlineLevel="0" collapsed="false">
      <c r="A11" s="48" t="s">
        <v>93</v>
      </c>
      <c r="B11" s="49" t="n">
        <v>22068</v>
      </c>
      <c r="C11" s="49" t="n">
        <v>15013</v>
      </c>
      <c r="D11" s="50" t="n">
        <v>26170</v>
      </c>
      <c r="E11" s="51" t="n">
        <f aca="false">(D11-B11)/B11*100</f>
        <v>18.5880007250317</v>
      </c>
    </row>
    <row r="12" customFormat="false" ht="26.25" hidden="false" customHeight="true" outlineLevel="0" collapsed="false">
      <c r="A12" s="48" t="s">
        <v>94</v>
      </c>
      <c r="B12" s="49" t="n">
        <v>29408</v>
      </c>
      <c r="C12" s="49" t="n">
        <v>9636</v>
      </c>
      <c r="D12" s="50" t="n">
        <v>31528</v>
      </c>
      <c r="E12" s="51" t="n">
        <f aca="false">(D12-B12)/B12*100</f>
        <v>7.20892274211099</v>
      </c>
    </row>
    <row r="13" customFormat="false" ht="26.25" hidden="false" customHeight="true" outlineLevel="0" collapsed="false">
      <c r="A13" s="48" t="s">
        <v>95</v>
      </c>
      <c r="B13" s="49" t="n">
        <v>1024</v>
      </c>
      <c r="C13" s="49" t="n">
        <v>970</v>
      </c>
      <c r="D13" s="50" t="n">
        <v>1906</v>
      </c>
      <c r="E13" s="51" t="n">
        <f aca="false">(D13-B13)/B13*100</f>
        <v>86.1328125</v>
      </c>
    </row>
    <row r="14" customFormat="false" ht="26.25" hidden="false" customHeight="true" outlineLevel="0" collapsed="false">
      <c r="A14" s="48" t="s">
        <v>96</v>
      </c>
      <c r="B14" s="49" t="n">
        <v>53319</v>
      </c>
      <c r="C14" s="49" t="n">
        <v>26113</v>
      </c>
      <c r="D14" s="50" t="n">
        <v>48948</v>
      </c>
      <c r="E14" s="51" t="n">
        <f aca="false">(D14-B14)/B14*100</f>
        <v>-8.1978281663197</v>
      </c>
    </row>
    <row r="15" customFormat="false" ht="26.25" hidden="false" customHeight="true" outlineLevel="0" collapsed="false">
      <c r="A15" s="48" t="s">
        <v>97</v>
      </c>
      <c r="B15" s="49" t="n">
        <v>17618</v>
      </c>
      <c r="C15" s="49" t="n">
        <v>7270</v>
      </c>
      <c r="D15" s="50" t="n">
        <v>7089</v>
      </c>
      <c r="E15" s="51" t="n">
        <f aca="false">(D15-B15)/B15*100</f>
        <v>-59.762742649563</v>
      </c>
    </row>
    <row r="16" customFormat="false" ht="26.25" hidden="false" customHeight="true" outlineLevel="0" collapsed="false">
      <c r="A16" s="48" t="s">
        <v>98</v>
      </c>
      <c r="B16" s="49" t="n">
        <v>439</v>
      </c>
      <c r="C16" s="49" t="n">
        <v>430</v>
      </c>
      <c r="D16" s="50" t="n">
        <v>507</v>
      </c>
      <c r="E16" s="51" t="n">
        <f aca="false">(D16-B16)/B16*100</f>
        <v>15.4897494305239</v>
      </c>
    </row>
    <row r="17" customFormat="false" ht="26.25" hidden="false" customHeight="true" outlineLevel="0" collapsed="false">
      <c r="A17" s="48" t="s">
        <v>99</v>
      </c>
      <c r="B17" s="49" t="n">
        <v>5323</v>
      </c>
      <c r="C17" s="49" t="n">
        <v>2448</v>
      </c>
      <c r="D17" s="50" t="n">
        <v>4417</v>
      </c>
      <c r="E17" s="51" t="n">
        <f aca="false">(D17-B17)/B17*100</f>
        <v>-17.0204771745256</v>
      </c>
    </row>
    <row r="18" customFormat="false" ht="26.25" hidden="false" customHeight="true" outlineLevel="0" collapsed="false">
      <c r="A18" s="48" t="s">
        <v>100</v>
      </c>
      <c r="B18" s="49" t="n">
        <v>1176</v>
      </c>
      <c r="C18" s="49"/>
      <c r="D18" s="50" t="n">
        <v>1679</v>
      </c>
      <c r="E18" s="51" t="n">
        <f aca="false">(D18-B18)/B18*100</f>
        <v>42.7721088435374</v>
      </c>
    </row>
    <row r="19" customFormat="false" ht="26.25" hidden="false" customHeight="true" outlineLevel="0" collapsed="false">
      <c r="A19" s="48" t="s">
        <v>101</v>
      </c>
      <c r="B19" s="49"/>
      <c r="C19" s="49"/>
      <c r="D19" s="50"/>
      <c r="E19" s="51"/>
    </row>
    <row r="20" customFormat="false" ht="26.25" hidden="false" customHeight="true" outlineLevel="0" collapsed="false">
      <c r="A20" s="48" t="s">
        <v>102</v>
      </c>
      <c r="B20" s="49"/>
      <c r="C20" s="49"/>
      <c r="D20" s="50"/>
      <c r="E20" s="51"/>
    </row>
    <row r="21" customFormat="false" ht="26.25" hidden="false" customHeight="true" outlineLevel="0" collapsed="false">
      <c r="A21" s="48" t="s">
        <v>103</v>
      </c>
      <c r="B21" s="49" t="n">
        <v>105</v>
      </c>
      <c r="C21" s="49" t="n">
        <v>70</v>
      </c>
      <c r="D21" s="50" t="n">
        <v>230</v>
      </c>
      <c r="E21" s="51" t="n">
        <f aca="false">(D21-B21)/B21*100</f>
        <v>119.047619047619</v>
      </c>
    </row>
    <row r="22" customFormat="false" ht="26.25" hidden="false" customHeight="true" outlineLevel="0" collapsed="false">
      <c r="A22" s="48" t="s">
        <v>104</v>
      </c>
      <c r="B22" s="49"/>
      <c r="C22" s="49"/>
      <c r="D22" s="50" t="n">
        <v>17</v>
      </c>
      <c r="E22" s="51"/>
    </row>
    <row r="23" customFormat="false" ht="26.25" hidden="false" customHeight="true" outlineLevel="0" collapsed="false">
      <c r="A23" s="48" t="s">
        <v>105</v>
      </c>
      <c r="B23" s="49" t="n">
        <v>29</v>
      </c>
      <c r="C23" s="49"/>
      <c r="D23" s="50" t="n">
        <v>46</v>
      </c>
      <c r="E23" s="51" t="n">
        <f aca="false">(D23-B23)/B23*100</f>
        <v>58.6206896551724</v>
      </c>
    </row>
    <row r="24" customFormat="false" ht="26.25" hidden="false" customHeight="true" outlineLevel="0" collapsed="false">
      <c r="A24" s="48" t="s">
        <v>106</v>
      </c>
      <c r="B24" s="49"/>
      <c r="C24" s="49" t="n">
        <v>3570</v>
      </c>
      <c r="D24" s="50"/>
      <c r="E24" s="51"/>
    </row>
    <row r="25" customFormat="false" ht="26.25" hidden="false" customHeight="true" outlineLevel="0" collapsed="false">
      <c r="A25" s="48" t="s">
        <v>107</v>
      </c>
      <c r="B25" s="49" t="n">
        <v>554</v>
      </c>
      <c r="C25" s="49" t="n">
        <v>12068</v>
      </c>
      <c r="D25" s="50" t="n">
        <v>2027</v>
      </c>
      <c r="E25" s="51" t="n">
        <f aca="false">(D25-B25)/B25*100</f>
        <v>265.884476534296</v>
      </c>
    </row>
    <row r="26" customFormat="false" ht="26.25" hidden="false" customHeight="true" outlineLevel="0" collapsed="false">
      <c r="A26" s="48" t="s">
        <v>108</v>
      </c>
      <c r="B26" s="49" t="n">
        <v>604</v>
      </c>
      <c r="C26" s="49"/>
      <c r="D26" s="50" t="n">
        <v>2353</v>
      </c>
      <c r="E26" s="51" t="n">
        <f aca="false">(D26-B26)/B26*100</f>
        <v>289.569536423841</v>
      </c>
    </row>
    <row r="27" customFormat="false" ht="26.25" hidden="false" customHeight="true" outlineLevel="0" collapsed="false">
      <c r="A27" s="48" t="s">
        <v>109</v>
      </c>
      <c r="B27" s="49" t="n">
        <v>10</v>
      </c>
      <c r="C27" s="49"/>
      <c r="D27" s="50" t="n">
        <v>13</v>
      </c>
      <c r="E27" s="51" t="n">
        <f aca="false">(D27-B27)/B27*100</f>
        <v>30</v>
      </c>
    </row>
    <row r="28" customFormat="false" ht="26.25" hidden="false" customHeight="true" outlineLevel="0" collapsed="false">
      <c r="A28" s="52" t="s">
        <v>110</v>
      </c>
      <c r="B28" s="49" t="n">
        <v>265403</v>
      </c>
      <c r="C28" s="49" t="n">
        <v>194000</v>
      </c>
      <c r="D28" s="49" t="n">
        <v>272418</v>
      </c>
      <c r="E28" s="51" t="n">
        <f aca="false">(D28-B28)/B28*100</f>
        <v>2.64315022814362</v>
      </c>
    </row>
    <row r="29" customFormat="false" ht="26.25" hidden="false" customHeight="true" outlineLevel="0" collapsed="false">
      <c r="A29" s="52"/>
      <c r="B29" s="49"/>
      <c r="C29" s="49"/>
      <c r="D29" s="50"/>
      <c r="E29" s="51"/>
    </row>
    <row r="30" customFormat="false" ht="26.25" hidden="false" customHeight="true" outlineLevel="0" collapsed="false">
      <c r="A30" s="53" t="s">
        <v>111</v>
      </c>
      <c r="B30" s="28"/>
      <c r="C30" s="54"/>
      <c r="D30" s="50"/>
      <c r="E30" s="51"/>
    </row>
    <row r="31" customFormat="false" ht="26.25" hidden="false" customHeight="true" outlineLevel="0" collapsed="false">
      <c r="A31" s="55" t="s">
        <v>112</v>
      </c>
      <c r="B31" s="28" t="n">
        <v>14521</v>
      </c>
      <c r="C31" s="54"/>
      <c r="D31" s="50" t="n">
        <v>15937</v>
      </c>
      <c r="E31" s="51" t="n">
        <f aca="false">(D31-B31)/B31*100</f>
        <v>9.75139453205702</v>
      </c>
    </row>
    <row r="32" customFormat="false" ht="26.25" hidden="false" customHeight="true" outlineLevel="0" collapsed="false">
      <c r="A32" s="55" t="s">
        <v>113</v>
      </c>
      <c r="B32" s="28" t="n">
        <v>42217</v>
      </c>
      <c r="C32" s="54"/>
      <c r="D32" s="50" t="n">
        <v>5754</v>
      </c>
      <c r="E32" s="51" t="n">
        <f aca="false">(D32-B32)/B32*100</f>
        <v>-86.3704194992539</v>
      </c>
    </row>
    <row r="33" customFormat="false" ht="26.25" hidden="false" customHeight="true" outlineLevel="0" collapsed="false">
      <c r="A33" s="55" t="s">
        <v>114</v>
      </c>
      <c r="B33" s="28"/>
      <c r="C33" s="54"/>
      <c r="D33" s="50"/>
      <c r="E33" s="51"/>
    </row>
    <row r="34" customFormat="false" ht="26.25" hidden="false" customHeight="true" outlineLevel="0" collapsed="false">
      <c r="A34" s="55" t="s">
        <v>115</v>
      </c>
      <c r="B34" s="28"/>
      <c r="C34" s="54"/>
      <c r="D34" s="50" t="n">
        <v>495</v>
      </c>
      <c r="E34" s="51"/>
    </row>
    <row r="35" customFormat="false" ht="26.25" hidden="false" customHeight="true" outlineLevel="0" collapsed="false">
      <c r="A35" s="55" t="s">
        <v>116</v>
      </c>
      <c r="B35" s="28" t="n">
        <v>6146</v>
      </c>
      <c r="C35" s="54"/>
      <c r="D35" s="50" t="n">
        <v>10429</v>
      </c>
      <c r="E35" s="51" t="n">
        <f aca="false">(D35-B35)/B35*100</f>
        <v>69.6876016921575</v>
      </c>
    </row>
    <row r="36" customFormat="false" ht="26.25" hidden="false" customHeight="true" outlineLevel="0" collapsed="false">
      <c r="A36" s="55" t="s">
        <v>117</v>
      </c>
      <c r="B36" s="28"/>
      <c r="C36" s="54"/>
      <c r="D36" s="50"/>
      <c r="E36" s="51"/>
    </row>
    <row r="37" customFormat="false" ht="26.25" hidden="false" customHeight="true" outlineLevel="0" collapsed="false">
      <c r="A37" s="56" t="s">
        <v>118</v>
      </c>
      <c r="B37" s="54" t="n">
        <v>328287</v>
      </c>
      <c r="C37" s="54"/>
      <c r="D37" s="54" t="n">
        <v>305033</v>
      </c>
      <c r="E37" s="51" t="n">
        <f aca="false">(D37-B37)/B37*100</f>
        <v>-7.08343613971921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">
    <mergeCell ref="A2:E2"/>
    <mergeCell ref="A3:E3"/>
  </mergeCells>
  <printOptions headings="false" gridLines="true" gridLinesSet="true" horizontalCentered="true" verticalCentered="false"/>
  <pageMargins left="0.240277777777778" right="0.240277777777778" top="0.279861111111111" bottom="0.390277777777778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3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8" activeCellId="0" sqref="S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36" width="36.24"/>
    <col collapsed="false" customWidth="true" hidden="false" outlineLevel="0" max="2" min="2" style="37" width="12.41"/>
    <col collapsed="false" customWidth="true" hidden="false" outlineLevel="0" max="3" min="3" style="57" width="12.41"/>
    <col collapsed="false" customWidth="true" hidden="false" outlineLevel="0" max="4" min="4" style="37" width="12.41"/>
    <col collapsed="false" customWidth="true" hidden="false" outlineLevel="0" max="5" min="5" style="58" width="13.49"/>
    <col collapsed="false" customWidth="false" hidden="false" outlineLevel="0" max="257" min="6" style="37" width="9.12"/>
  </cols>
  <sheetData>
    <row r="1" customFormat="false" ht="14.25" hidden="false" customHeight="false" outlineLevel="0" collapsed="false">
      <c r="A1" s="59" t="s">
        <v>119</v>
      </c>
    </row>
    <row r="2" customFormat="false" ht="33.95" hidden="false" customHeight="true" outlineLevel="0" collapsed="false">
      <c r="A2" s="42" t="s">
        <v>120</v>
      </c>
      <c r="B2" s="42"/>
      <c r="C2" s="42"/>
      <c r="D2" s="42"/>
      <c r="E2" s="42"/>
    </row>
    <row r="3" customFormat="false" ht="16.9" hidden="false" customHeight="true" outlineLevel="0" collapsed="false">
      <c r="A3" s="60"/>
      <c r="B3" s="60"/>
      <c r="C3" s="60"/>
      <c r="E3" s="61" t="s">
        <v>86</v>
      </c>
    </row>
    <row r="4" s="47" customFormat="true" ht="34.5" hidden="false" customHeight="true" outlineLevel="0" collapsed="false">
      <c r="A4" s="13" t="s">
        <v>52</v>
      </c>
      <c r="B4" s="45" t="s">
        <v>53</v>
      </c>
      <c r="C4" s="62" t="s">
        <v>54</v>
      </c>
      <c r="D4" s="15" t="s">
        <v>55</v>
      </c>
      <c r="E4" s="63" t="s">
        <v>56</v>
      </c>
    </row>
    <row r="5" customFormat="false" ht="20.1" hidden="false" customHeight="true" outlineLevel="0" collapsed="false">
      <c r="A5" s="64" t="s">
        <v>121</v>
      </c>
      <c r="B5" s="49" t="n">
        <v>46932</v>
      </c>
      <c r="C5" s="49" t="n">
        <v>37650</v>
      </c>
      <c r="D5" s="50" t="n">
        <v>50888</v>
      </c>
      <c r="E5" s="51" t="n">
        <f aca="false">D5/B5*100-100</f>
        <v>8.42921673911189</v>
      </c>
    </row>
    <row r="6" customFormat="false" ht="20.1" hidden="false" customHeight="true" outlineLevel="0" collapsed="false">
      <c r="A6" s="64" t="s">
        <v>122</v>
      </c>
      <c r="B6" s="49" t="n">
        <v>802</v>
      </c>
      <c r="C6" s="49" t="n">
        <v>742</v>
      </c>
      <c r="D6" s="50" t="n">
        <v>883</v>
      </c>
      <c r="E6" s="51" t="n">
        <f aca="false">D6/B6*100-100</f>
        <v>10.0997506234414</v>
      </c>
    </row>
    <row r="7" customFormat="false" ht="20.1" hidden="false" customHeight="true" outlineLevel="0" collapsed="false">
      <c r="A7" s="65" t="s">
        <v>123</v>
      </c>
      <c r="B7" s="49" t="n">
        <v>506</v>
      </c>
      <c r="C7" s="49" t="n">
        <v>515</v>
      </c>
      <c r="D7" s="50" t="n">
        <v>596</v>
      </c>
      <c r="E7" s="51" t="n">
        <f aca="false">D7/B7*100-100</f>
        <v>17.7865612648221</v>
      </c>
    </row>
    <row r="8" customFormat="false" ht="20.1" hidden="false" customHeight="true" outlineLevel="0" collapsed="false">
      <c r="A8" s="65" t="s">
        <v>124</v>
      </c>
      <c r="B8" s="49" t="n">
        <v>0</v>
      </c>
      <c r="C8" s="49" t="n">
        <v>0</v>
      </c>
      <c r="D8" s="50" t="n">
        <v>0</v>
      </c>
      <c r="E8" s="51" t="e">
        <f aca="false">D8/B8*100-100</f>
        <v>#DIV/0!</v>
      </c>
    </row>
    <row r="9" customFormat="false" ht="20.1" hidden="false" customHeight="true" outlineLevel="0" collapsed="false">
      <c r="A9" s="65" t="s">
        <v>125</v>
      </c>
      <c r="B9" s="49" t="n">
        <v>0</v>
      </c>
      <c r="C9" s="49" t="n">
        <v>0</v>
      </c>
      <c r="D9" s="50" t="n">
        <v>0</v>
      </c>
      <c r="E9" s="51" t="e">
        <f aca="false">D9/B9*100-100</f>
        <v>#DIV/0!</v>
      </c>
    </row>
    <row r="10" customFormat="false" ht="20.1" hidden="false" customHeight="true" outlineLevel="0" collapsed="false">
      <c r="A10" s="65" t="s">
        <v>126</v>
      </c>
      <c r="B10" s="49" t="n">
        <v>40</v>
      </c>
      <c r="C10" s="49" t="n">
        <v>34</v>
      </c>
      <c r="D10" s="50" t="n">
        <v>40</v>
      </c>
      <c r="E10" s="51" t="n">
        <f aca="false">D10/B10*100-100</f>
        <v>0</v>
      </c>
    </row>
    <row r="11" customFormat="false" ht="20.1" hidden="false" customHeight="true" outlineLevel="0" collapsed="false">
      <c r="A11" s="65" t="s">
        <v>127</v>
      </c>
      <c r="B11" s="49" t="n">
        <v>0</v>
      </c>
      <c r="C11" s="49" t="n">
        <v>0</v>
      </c>
      <c r="D11" s="50" t="n">
        <v>0</v>
      </c>
      <c r="E11" s="51" t="e">
        <f aca="false">D11/B11*100-100</f>
        <v>#DIV/0!</v>
      </c>
    </row>
    <row r="12" customFormat="false" ht="20.1" hidden="false" customHeight="true" outlineLevel="0" collapsed="false">
      <c r="A12" s="65" t="s">
        <v>128</v>
      </c>
      <c r="B12" s="49" t="n">
        <v>0</v>
      </c>
      <c r="C12" s="49" t="n">
        <v>0</v>
      </c>
      <c r="D12" s="50" t="n">
        <v>0</v>
      </c>
      <c r="E12" s="51" t="e">
        <f aca="false">D12/B12*100-100</f>
        <v>#DIV/0!</v>
      </c>
    </row>
    <row r="13" customFormat="false" ht="20.1" hidden="false" customHeight="true" outlineLevel="0" collapsed="false">
      <c r="A13" s="65" t="s">
        <v>129</v>
      </c>
      <c r="B13" s="49" t="n">
        <v>0</v>
      </c>
      <c r="C13" s="49" t="n">
        <v>0</v>
      </c>
      <c r="D13" s="50" t="n">
        <v>0</v>
      </c>
      <c r="E13" s="51" t="e">
        <f aca="false">D13/B13*100-100</f>
        <v>#DIV/0!</v>
      </c>
    </row>
    <row r="14" customFormat="false" ht="20.1" hidden="false" customHeight="true" outlineLevel="0" collapsed="false">
      <c r="A14" s="65" t="s">
        <v>130</v>
      </c>
      <c r="B14" s="49" t="n">
        <v>0</v>
      </c>
      <c r="C14" s="49" t="n">
        <v>0</v>
      </c>
      <c r="D14" s="50" t="n">
        <v>0</v>
      </c>
      <c r="E14" s="51" t="e">
        <f aca="false">D14/B14*100-100</f>
        <v>#DIV/0!</v>
      </c>
    </row>
    <row r="15" customFormat="false" ht="20.1" hidden="false" customHeight="true" outlineLevel="0" collapsed="false">
      <c r="A15" s="65" t="s">
        <v>131</v>
      </c>
      <c r="B15" s="49" t="n">
        <v>0</v>
      </c>
      <c r="C15" s="49" t="n">
        <v>0</v>
      </c>
      <c r="D15" s="50" t="n">
        <v>0</v>
      </c>
      <c r="E15" s="51" t="e">
        <f aca="false">D15/B15*100-100</f>
        <v>#DIV/0!</v>
      </c>
    </row>
    <row r="16" customFormat="false" ht="20.1" hidden="false" customHeight="true" outlineLevel="0" collapsed="false">
      <c r="A16" s="65" t="s">
        <v>132</v>
      </c>
      <c r="B16" s="49" t="n">
        <v>53</v>
      </c>
      <c r="C16" s="49" t="n">
        <v>50</v>
      </c>
      <c r="D16" s="50" t="n">
        <v>54</v>
      </c>
      <c r="E16" s="51" t="n">
        <f aca="false">D16/B16*100-100</f>
        <v>1.88679245283019</v>
      </c>
    </row>
    <row r="17" customFormat="false" ht="20.1" hidden="false" customHeight="true" outlineLevel="0" collapsed="false">
      <c r="A17" s="65" t="s">
        <v>133</v>
      </c>
      <c r="B17" s="49" t="n">
        <v>203</v>
      </c>
      <c r="C17" s="49" t="n">
        <v>143</v>
      </c>
      <c r="D17" s="50" t="n">
        <v>193</v>
      </c>
      <c r="E17" s="51" t="n">
        <f aca="false">D17/B17*100-100</f>
        <v>-4.92610837438424</v>
      </c>
    </row>
    <row r="18" customFormat="false" ht="20.1" hidden="false" customHeight="true" outlineLevel="0" collapsed="false">
      <c r="A18" s="64" t="s">
        <v>134</v>
      </c>
      <c r="B18" s="49" t="n">
        <v>1090</v>
      </c>
      <c r="C18" s="49" t="n">
        <v>610</v>
      </c>
      <c r="D18" s="50" t="n">
        <v>933</v>
      </c>
      <c r="E18" s="51" t="n">
        <f aca="false">D18/B18*100-100</f>
        <v>-14.4036697247706</v>
      </c>
    </row>
    <row r="19" customFormat="false" ht="20.1" hidden="false" customHeight="true" outlineLevel="0" collapsed="false">
      <c r="A19" s="65" t="s">
        <v>123</v>
      </c>
      <c r="B19" s="49" t="n">
        <v>594</v>
      </c>
      <c r="C19" s="49" t="n">
        <v>340</v>
      </c>
      <c r="D19" s="50" t="n">
        <v>599</v>
      </c>
      <c r="E19" s="51" t="n">
        <f aca="false">D19/B19*100-100</f>
        <v>0.841750841750837</v>
      </c>
    </row>
    <row r="20" customFormat="false" ht="20.1" hidden="false" customHeight="true" outlineLevel="0" collapsed="false">
      <c r="A20" s="65" t="s">
        <v>124</v>
      </c>
      <c r="B20" s="49" t="n">
        <v>0</v>
      </c>
      <c r="C20" s="49" t="n">
        <v>0</v>
      </c>
      <c r="D20" s="50" t="n">
        <v>0</v>
      </c>
      <c r="E20" s="51" t="e">
        <f aca="false">D20/B20*100-100</f>
        <v>#DIV/0!</v>
      </c>
    </row>
    <row r="21" customFormat="false" ht="20.1" hidden="false" customHeight="true" outlineLevel="0" collapsed="false">
      <c r="A21" s="65" t="s">
        <v>125</v>
      </c>
      <c r="B21" s="49" t="n">
        <v>0</v>
      </c>
      <c r="C21" s="49" t="n">
        <v>0</v>
      </c>
      <c r="D21" s="50" t="n">
        <v>0</v>
      </c>
      <c r="E21" s="51" t="e">
        <f aca="false">D21/B21*100-100</f>
        <v>#DIV/0!</v>
      </c>
    </row>
    <row r="22" customFormat="false" ht="20.1" hidden="false" customHeight="true" outlineLevel="0" collapsed="false">
      <c r="A22" s="65" t="s">
        <v>135</v>
      </c>
      <c r="B22" s="49" t="n">
        <v>0</v>
      </c>
      <c r="C22" s="49" t="n">
        <v>0</v>
      </c>
      <c r="D22" s="50" t="n">
        <v>0</v>
      </c>
      <c r="E22" s="51" t="e">
        <f aca="false">D22/B22*100-100</f>
        <v>#DIV/0!</v>
      </c>
    </row>
    <row r="23" customFormat="false" ht="20.1" hidden="false" customHeight="true" outlineLevel="0" collapsed="false">
      <c r="A23" s="65" t="s">
        <v>136</v>
      </c>
      <c r="B23" s="49" t="n">
        <v>0</v>
      </c>
      <c r="C23" s="49" t="n">
        <v>0</v>
      </c>
      <c r="D23" s="50" t="n">
        <v>0</v>
      </c>
      <c r="E23" s="51" t="e">
        <f aca="false">D23/B23*100-100</f>
        <v>#DIV/0!</v>
      </c>
    </row>
    <row r="24" customFormat="false" ht="20.1" hidden="false" customHeight="true" outlineLevel="0" collapsed="false">
      <c r="A24" s="65" t="s">
        <v>137</v>
      </c>
      <c r="B24" s="49" t="n">
        <v>0</v>
      </c>
      <c r="C24" s="49" t="n">
        <v>0</v>
      </c>
      <c r="D24" s="50" t="n">
        <v>0</v>
      </c>
      <c r="E24" s="51" t="e">
        <f aca="false">D24/B24*100-100</f>
        <v>#DIV/0!</v>
      </c>
    </row>
    <row r="25" customFormat="false" ht="20.1" hidden="false" customHeight="true" outlineLevel="0" collapsed="false">
      <c r="A25" s="65" t="s">
        <v>132</v>
      </c>
      <c r="B25" s="49" t="n">
        <v>31</v>
      </c>
      <c r="C25" s="49" t="n">
        <v>30</v>
      </c>
      <c r="D25" s="50" t="n">
        <v>42</v>
      </c>
      <c r="E25" s="51" t="n">
        <f aca="false">D25/B25*100-100</f>
        <v>35.4838709677419</v>
      </c>
    </row>
    <row r="26" customFormat="false" ht="20.1" hidden="false" customHeight="true" outlineLevel="0" collapsed="false">
      <c r="A26" s="65" t="s">
        <v>138</v>
      </c>
      <c r="B26" s="49" t="n">
        <v>465</v>
      </c>
      <c r="C26" s="49" t="n">
        <v>240</v>
      </c>
      <c r="D26" s="50" t="n">
        <v>292</v>
      </c>
      <c r="E26" s="51" t="n">
        <f aca="false">D26/B26*100-100</f>
        <v>-37.2043010752688</v>
      </c>
    </row>
    <row r="27" customFormat="false" ht="20.1" hidden="false" customHeight="true" outlineLevel="0" collapsed="false">
      <c r="A27" s="64" t="s">
        <v>139</v>
      </c>
      <c r="B27" s="49" t="n">
        <v>17150</v>
      </c>
      <c r="C27" s="49" t="n">
        <v>16956</v>
      </c>
      <c r="D27" s="50" t="n">
        <v>19375</v>
      </c>
      <c r="E27" s="51" t="n">
        <f aca="false">D27/B27*100-100</f>
        <v>12.9737609329446</v>
      </c>
    </row>
    <row r="28" customFormat="false" ht="20.1" hidden="false" customHeight="true" outlineLevel="0" collapsed="false">
      <c r="A28" s="65" t="s">
        <v>123</v>
      </c>
      <c r="B28" s="49" t="n">
        <v>6904</v>
      </c>
      <c r="C28" s="49" t="n">
        <v>7520</v>
      </c>
      <c r="D28" s="50" t="n">
        <v>7029</v>
      </c>
      <c r="E28" s="51" t="n">
        <f aca="false">D28/B28*100-100</f>
        <v>1.81054461181924</v>
      </c>
    </row>
    <row r="29" customFormat="false" ht="20.1" hidden="false" customHeight="true" outlineLevel="0" collapsed="false">
      <c r="A29" s="65" t="s">
        <v>124</v>
      </c>
      <c r="B29" s="49" t="n">
        <v>1300</v>
      </c>
      <c r="C29" s="49" t="n">
        <v>396</v>
      </c>
      <c r="D29" s="50" t="n">
        <v>1742</v>
      </c>
      <c r="E29" s="51" t="n">
        <f aca="false">D29/B29*100-100</f>
        <v>34</v>
      </c>
    </row>
    <row r="30" customFormat="false" ht="20.1" hidden="false" customHeight="true" outlineLevel="0" collapsed="false">
      <c r="A30" s="65" t="s">
        <v>125</v>
      </c>
      <c r="B30" s="49" t="n">
        <v>0</v>
      </c>
      <c r="C30" s="49" t="n">
        <v>0</v>
      </c>
      <c r="D30" s="50" t="n">
        <v>0</v>
      </c>
      <c r="E30" s="51" t="e">
        <f aca="false">D30/B30*100-100</f>
        <v>#DIV/0!</v>
      </c>
    </row>
    <row r="31" customFormat="false" ht="20.1" hidden="false" customHeight="true" outlineLevel="0" collapsed="false">
      <c r="A31" s="65" t="s">
        <v>140</v>
      </c>
      <c r="B31" s="49" t="n">
        <v>0</v>
      </c>
      <c r="C31" s="49" t="n">
        <v>0</v>
      </c>
      <c r="D31" s="50" t="n">
        <v>0</v>
      </c>
      <c r="E31" s="51" t="e">
        <f aca="false">D31/B31*100-100</f>
        <v>#DIV/0!</v>
      </c>
    </row>
    <row r="32" customFormat="false" ht="20.1" hidden="false" customHeight="true" outlineLevel="0" collapsed="false">
      <c r="A32" s="65" t="s">
        <v>141</v>
      </c>
      <c r="B32" s="49" t="n">
        <v>0</v>
      </c>
      <c r="C32" s="49" t="n">
        <v>0</v>
      </c>
      <c r="D32" s="50" t="n">
        <v>0</v>
      </c>
      <c r="E32" s="51" t="e">
        <f aca="false">D32/B32*100-100</f>
        <v>#DIV/0!</v>
      </c>
    </row>
    <row r="33" customFormat="false" ht="20.1" hidden="false" customHeight="true" outlineLevel="0" collapsed="false">
      <c r="A33" s="65" t="s">
        <v>142</v>
      </c>
      <c r="B33" s="49" t="n">
        <v>0</v>
      </c>
      <c r="C33" s="49" t="n">
        <v>0</v>
      </c>
      <c r="D33" s="50" t="n">
        <v>0</v>
      </c>
      <c r="E33" s="51" t="e">
        <f aca="false">D33/B33*100-100</f>
        <v>#DIV/0!</v>
      </c>
    </row>
    <row r="34" customFormat="false" ht="20.1" hidden="false" customHeight="true" outlineLevel="0" collapsed="false">
      <c r="A34" s="65" t="s">
        <v>143</v>
      </c>
      <c r="B34" s="49" t="n">
        <v>0</v>
      </c>
      <c r="C34" s="49" t="n">
        <v>0</v>
      </c>
      <c r="D34" s="50" t="n">
        <v>0</v>
      </c>
      <c r="E34" s="51" t="e">
        <f aca="false">D34/B34*100-100</f>
        <v>#DIV/0!</v>
      </c>
    </row>
    <row r="35" customFormat="false" ht="20.1" hidden="false" customHeight="true" outlineLevel="0" collapsed="false">
      <c r="A35" s="65" t="s">
        <v>144</v>
      </c>
      <c r="B35" s="49" t="n">
        <v>404</v>
      </c>
      <c r="C35" s="49" t="n">
        <v>500</v>
      </c>
      <c r="D35" s="50" t="n">
        <v>472</v>
      </c>
      <c r="E35" s="51" t="n">
        <f aca="false">D35/B35*100-100</f>
        <v>16.8316831683168</v>
      </c>
    </row>
    <row r="36" customFormat="false" ht="20.1" hidden="false" customHeight="true" outlineLevel="0" collapsed="false">
      <c r="A36" s="65" t="s">
        <v>145</v>
      </c>
      <c r="B36" s="49" t="n">
        <v>0</v>
      </c>
      <c r="C36" s="49" t="n">
        <v>0</v>
      </c>
      <c r="D36" s="50" t="n">
        <v>0</v>
      </c>
      <c r="E36" s="51" t="e">
        <f aca="false">D36/B36*100-100</f>
        <v>#DIV/0!</v>
      </c>
    </row>
    <row r="37" customFormat="false" ht="20.1" hidden="false" customHeight="true" outlineLevel="0" collapsed="false">
      <c r="A37" s="65" t="s">
        <v>132</v>
      </c>
      <c r="B37" s="49" t="n">
        <v>2349</v>
      </c>
      <c r="C37" s="49" t="n">
        <v>2380</v>
      </c>
      <c r="D37" s="50" t="n">
        <v>3105</v>
      </c>
      <c r="E37" s="51" t="n">
        <f aca="false">D37/B37*100-100</f>
        <v>32.183908045977</v>
      </c>
    </row>
    <row r="38" customFormat="false" ht="20.1" hidden="false" customHeight="true" outlineLevel="0" collapsed="false">
      <c r="A38" s="65" t="s">
        <v>146</v>
      </c>
      <c r="B38" s="49" t="n">
        <v>6193</v>
      </c>
      <c r="C38" s="49" t="n">
        <v>6160</v>
      </c>
      <c r="D38" s="50" t="n">
        <v>7027</v>
      </c>
      <c r="E38" s="51" t="n">
        <f aca="false">D38/B38*100-100</f>
        <v>13.466817374455</v>
      </c>
    </row>
    <row r="39" customFormat="false" ht="20.1" hidden="false" customHeight="true" outlineLevel="0" collapsed="false">
      <c r="A39" s="64" t="s">
        <v>147</v>
      </c>
      <c r="B39" s="49" t="n">
        <v>697</v>
      </c>
      <c r="C39" s="49" t="n">
        <v>547</v>
      </c>
      <c r="D39" s="50" t="n">
        <v>725</v>
      </c>
      <c r="E39" s="51" t="n">
        <f aca="false">D39/B39*100-100</f>
        <v>4.01721664275468</v>
      </c>
    </row>
    <row r="40" customFormat="false" ht="20.1" hidden="false" customHeight="true" outlineLevel="0" collapsed="false">
      <c r="A40" s="65" t="s">
        <v>123</v>
      </c>
      <c r="B40" s="49" t="n">
        <v>278</v>
      </c>
      <c r="C40" s="49" t="n">
        <v>235</v>
      </c>
      <c r="D40" s="50" t="n">
        <v>313</v>
      </c>
      <c r="E40" s="51" t="n">
        <f aca="false">D40/B40*100-100</f>
        <v>12.589928057554</v>
      </c>
    </row>
    <row r="41" customFormat="false" ht="20.1" hidden="false" customHeight="true" outlineLevel="0" collapsed="false">
      <c r="A41" s="65" t="s">
        <v>124</v>
      </c>
      <c r="B41" s="49" t="n">
        <v>0</v>
      </c>
      <c r="C41" s="49" t="n">
        <v>0</v>
      </c>
      <c r="D41" s="50" t="n">
        <v>0</v>
      </c>
      <c r="E41" s="51" t="e">
        <f aca="false">D41/B41*100-100</f>
        <v>#DIV/0!</v>
      </c>
    </row>
    <row r="42" customFormat="false" ht="20.1" hidden="false" customHeight="true" outlineLevel="0" collapsed="false">
      <c r="A42" s="65" t="s">
        <v>125</v>
      </c>
      <c r="B42" s="49" t="n">
        <v>0</v>
      </c>
      <c r="C42" s="49" t="n">
        <v>0</v>
      </c>
      <c r="D42" s="50" t="n">
        <v>0</v>
      </c>
      <c r="E42" s="51" t="e">
        <f aca="false">D42/B42*100-100</f>
        <v>#DIV/0!</v>
      </c>
    </row>
    <row r="43" customFormat="false" ht="20.1" hidden="false" customHeight="true" outlineLevel="0" collapsed="false">
      <c r="A43" s="65" t="s">
        <v>148</v>
      </c>
      <c r="B43" s="49" t="n">
        <v>0</v>
      </c>
      <c r="C43" s="49" t="n">
        <v>0</v>
      </c>
      <c r="D43" s="50" t="n">
        <v>0</v>
      </c>
      <c r="E43" s="51" t="e">
        <f aca="false">D43/B43*100-100</f>
        <v>#DIV/0!</v>
      </c>
    </row>
    <row r="44" customFormat="false" ht="20.1" hidden="false" customHeight="true" outlineLevel="0" collapsed="false">
      <c r="A44" s="65" t="s">
        <v>149</v>
      </c>
      <c r="B44" s="49" t="n">
        <v>0</v>
      </c>
      <c r="C44" s="49" t="n">
        <v>0</v>
      </c>
      <c r="D44" s="50" t="n">
        <v>0</v>
      </c>
      <c r="E44" s="51" t="e">
        <f aca="false">D44/B44*100-100</f>
        <v>#DIV/0!</v>
      </c>
    </row>
    <row r="45" customFormat="false" ht="20.1" hidden="false" customHeight="true" outlineLevel="0" collapsed="false">
      <c r="A45" s="65" t="s">
        <v>150</v>
      </c>
      <c r="B45" s="49" t="n">
        <v>0</v>
      </c>
      <c r="C45" s="49" t="n">
        <v>0</v>
      </c>
      <c r="D45" s="50" t="n">
        <v>0</v>
      </c>
      <c r="E45" s="51" t="e">
        <f aca="false">D45/B45*100-100</f>
        <v>#DIV/0!</v>
      </c>
    </row>
    <row r="46" customFormat="false" ht="20.1" hidden="false" customHeight="true" outlineLevel="0" collapsed="false">
      <c r="A46" s="65" t="s">
        <v>151</v>
      </c>
      <c r="B46" s="49" t="n">
        <v>0</v>
      </c>
      <c r="C46" s="49" t="n">
        <v>0</v>
      </c>
      <c r="D46" s="50" t="n">
        <v>0</v>
      </c>
      <c r="E46" s="51" t="e">
        <f aca="false">D46/B46*100-100</f>
        <v>#DIV/0!</v>
      </c>
    </row>
    <row r="47" customFormat="false" ht="20.1" hidden="false" customHeight="true" outlineLevel="0" collapsed="false">
      <c r="A47" s="65" t="s">
        <v>152</v>
      </c>
      <c r="B47" s="49" t="n">
        <v>0</v>
      </c>
      <c r="C47" s="49" t="n">
        <v>0</v>
      </c>
      <c r="D47" s="50" t="n">
        <v>20</v>
      </c>
      <c r="E47" s="51" t="e">
        <f aca="false">D47/B47*100-100</f>
        <v>#DIV/0!</v>
      </c>
    </row>
    <row r="48" customFormat="false" ht="20.1" hidden="false" customHeight="true" outlineLevel="0" collapsed="false">
      <c r="A48" s="65" t="s">
        <v>153</v>
      </c>
      <c r="B48" s="49" t="n">
        <v>0</v>
      </c>
      <c r="C48" s="49" t="n">
        <v>0</v>
      </c>
      <c r="D48" s="50" t="n">
        <v>0</v>
      </c>
      <c r="E48" s="51" t="e">
        <f aca="false">D48/B48*100-100</f>
        <v>#DIV/0!</v>
      </c>
    </row>
    <row r="49" customFormat="false" ht="20.1" hidden="false" customHeight="true" outlineLevel="0" collapsed="false">
      <c r="A49" s="65" t="s">
        <v>132</v>
      </c>
      <c r="B49" s="49" t="n">
        <v>163</v>
      </c>
      <c r="C49" s="49" t="n">
        <v>158</v>
      </c>
      <c r="D49" s="50" t="n">
        <v>165</v>
      </c>
      <c r="E49" s="51" t="n">
        <f aca="false">D49/B49*100-100</f>
        <v>1.22699386503066</v>
      </c>
    </row>
    <row r="50" customFormat="false" ht="20.1" hidden="false" customHeight="true" outlineLevel="0" collapsed="false">
      <c r="A50" s="65" t="s">
        <v>154</v>
      </c>
      <c r="B50" s="49" t="n">
        <v>256</v>
      </c>
      <c r="C50" s="49" t="n">
        <v>154</v>
      </c>
      <c r="D50" s="50" t="n">
        <v>227</v>
      </c>
      <c r="E50" s="51" t="n">
        <f aca="false">D50/B50*100-100</f>
        <v>-11.328125</v>
      </c>
    </row>
    <row r="51" customFormat="false" ht="20.1" hidden="false" customHeight="true" outlineLevel="0" collapsed="false">
      <c r="A51" s="64" t="s">
        <v>155</v>
      </c>
      <c r="B51" s="49" t="n">
        <v>653</v>
      </c>
      <c r="C51" s="49" t="n">
        <v>634</v>
      </c>
      <c r="D51" s="50" t="n">
        <v>802</v>
      </c>
      <c r="E51" s="51" t="n">
        <f aca="false">D51/B51*100-100</f>
        <v>22.8177641653905</v>
      </c>
    </row>
    <row r="52" customFormat="false" ht="20.1" hidden="false" customHeight="true" outlineLevel="0" collapsed="false">
      <c r="A52" s="65" t="s">
        <v>123</v>
      </c>
      <c r="B52" s="49" t="n">
        <v>143</v>
      </c>
      <c r="C52" s="49" t="n">
        <v>135</v>
      </c>
      <c r="D52" s="50" t="n">
        <v>136</v>
      </c>
      <c r="E52" s="51" t="n">
        <f aca="false">D52/B52*100-100</f>
        <v>-4.89510489510489</v>
      </c>
    </row>
    <row r="53" customFormat="false" ht="20.1" hidden="false" customHeight="true" outlineLevel="0" collapsed="false">
      <c r="A53" s="65" t="s">
        <v>124</v>
      </c>
      <c r="B53" s="49" t="n">
        <v>0</v>
      </c>
      <c r="C53" s="49" t="n">
        <v>0</v>
      </c>
      <c r="D53" s="50" t="n">
        <v>0</v>
      </c>
      <c r="E53" s="51" t="e">
        <f aca="false">D53/B53*100-100</f>
        <v>#DIV/0!</v>
      </c>
    </row>
    <row r="54" customFormat="false" ht="20.1" hidden="false" customHeight="true" outlineLevel="0" collapsed="false">
      <c r="A54" s="65" t="s">
        <v>125</v>
      </c>
      <c r="B54" s="49" t="n">
        <v>0</v>
      </c>
      <c r="C54" s="49" t="n">
        <v>0</v>
      </c>
      <c r="D54" s="50" t="n">
        <v>0</v>
      </c>
      <c r="E54" s="51" t="e">
        <f aca="false">D54/B54*100-100</f>
        <v>#DIV/0!</v>
      </c>
    </row>
    <row r="55" customFormat="false" ht="20.1" hidden="false" customHeight="true" outlineLevel="0" collapsed="false">
      <c r="A55" s="65" t="s">
        <v>156</v>
      </c>
      <c r="B55" s="49" t="n">
        <v>0</v>
      </c>
      <c r="C55" s="49" t="n">
        <v>0</v>
      </c>
      <c r="D55" s="50" t="n">
        <v>0</v>
      </c>
      <c r="E55" s="51" t="e">
        <f aca="false">D55/B55*100-100</f>
        <v>#DIV/0!</v>
      </c>
    </row>
    <row r="56" customFormat="false" ht="20.1" hidden="false" customHeight="true" outlineLevel="0" collapsed="false">
      <c r="A56" s="65" t="s">
        <v>157</v>
      </c>
      <c r="B56" s="49" t="n">
        <v>0</v>
      </c>
      <c r="C56" s="49" t="n">
        <v>0</v>
      </c>
      <c r="D56" s="50" t="n">
        <v>0</v>
      </c>
      <c r="E56" s="51" t="e">
        <f aca="false">D56/B56*100-100</f>
        <v>#DIV/0!</v>
      </c>
    </row>
    <row r="57" customFormat="false" ht="20.1" hidden="false" customHeight="true" outlineLevel="0" collapsed="false">
      <c r="A57" s="65" t="s">
        <v>158</v>
      </c>
      <c r="B57" s="49" t="n">
        <v>0</v>
      </c>
      <c r="C57" s="49" t="n">
        <v>0</v>
      </c>
      <c r="D57" s="50" t="n">
        <v>0</v>
      </c>
      <c r="E57" s="51" t="e">
        <f aca="false">D57/B57*100-100</f>
        <v>#DIV/0!</v>
      </c>
    </row>
    <row r="58" customFormat="false" ht="20.1" hidden="false" customHeight="true" outlineLevel="0" collapsed="false">
      <c r="A58" s="65" t="s">
        <v>159</v>
      </c>
      <c r="B58" s="49" t="n">
        <v>0</v>
      </c>
      <c r="C58" s="49" t="n">
        <v>0</v>
      </c>
      <c r="D58" s="50" t="n">
        <v>0</v>
      </c>
      <c r="E58" s="51" t="e">
        <f aca="false">D58/B58*100-100</f>
        <v>#DIV/0!</v>
      </c>
    </row>
    <row r="59" customFormat="false" ht="20.1" hidden="false" customHeight="true" outlineLevel="0" collapsed="false">
      <c r="A59" s="65" t="s">
        <v>160</v>
      </c>
      <c r="B59" s="49" t="n">
        <v>0</v>
      </c>
      <c r="C59" s="49" t="n">
        <v>0</v>
      </c>
      <c r="D59" s="50" t="n">
        <v>0</v>
      </c>
      <c r="E59" s="51" t="e">
        <f aca="false">D59/B59*100-100</f>
        <v>#DIV/0!</v>
      </c>
    </row>
    <row r="60" customFormat="false" ht="20.1" hidden="false" customHeight="true" outlineLevel="0" collapsed="false">
      <c r="A60" s="65" t="s">
        <v>132</v>
      </c>
      <c r="B60" s="49" t="n">
        <v>160</v>
      </c>
      <c r="C60" s="49" t="n">
        <v>149</v>
      </c>
      <c r="D60" s="50" t="n">
        <v>219</v>
      </c>
      <c r="E60" s="51" t="n">
        <f aca="false">D60/B60*100-100</f>
        <v>36.875</v>
      </c>
    </row>
    <row r="61" customFormat="false" ht="20.1" hidden="false" customHeight="true" outlineLevel="0" collapsed="false">
      <c r="A61" s="65" t="s">
        <v>161</v>
      </c>
      <c r="B61" s="49" t="n">
        <v>350</v>
      </c>
      <c r="C61" s="49" t="n">
        <v>350</v>
      </c>
      <c r="D61" s="50" t="n">
        <v>447</v>
      </c>
      <c r="E61" s="51" t="n">
        <f aca="false">D61/B61*100-100</f>
        <v>27.7142857142857</v>
      </c>
    </row>
    <row r="62" customFormat="false" ht="20.1" hidden="false" customHeight="true" outlineLevel="0" collapsed="false">
      <c r="A62" s="64" t="s">
        <v>162</v>
      </c>
      <c r="B62" s="49" t="n">
        <v>2425</v>
      </c>
      <c r="C62" s="49" t="n">
        <v>2479</v>
      </c>
      <c r="D62" s="50" t="n">
        <v>2096</v>
      </c>
      <c r="E62" s="51" t="n">
        <f aca="false">D62/B62*100-100</f>
        <v>-13.5670103092783</v>
      </c>
    </row>
    <row r="63" customFormat="false" ht="20.1" hidden="false" customHeight="true" outlineLevel="0" collapsed="false">
      <c r="A63" s="65" t="s">
        <v>123</v>
      </c>
      <c r="B63" s="49" t="n">
        <v>696</v>
      </c>
      <c r="C63" s="49" t="n">
        <v>790</v>
      </c>
      <c r="D63" s="50" t="n">
        <v>634</v>
      </c>
      <c r="E63" s="51" t="n">
        <f aca="false">D63/B63*100-100</f>
        <v>-8.9080459770115</v>
      </c>
    </row>
    <row r="64" customFormat="false" ht="20.1" hidden="false" customHeight="true" outlineLevel="0" collapsed="false">
      <c r="A64" s="65" t="s">
        <v>124</v>
      </c>
      <c r="B64" s="49" t="n">
        <v>0</v>
      </c>
      <c r="C64" s="49" t="n">
        <v>0</v>
      </c>
      <c r="D64" s="50" t="n">
        <v>0</v>
      </c>
      <c r="E64" s="51" t="e">
        <f aca="false">D64/B64*100-100</f>
        <v>#DIV/0!</v>
      </c>
    </row>
    <row r="65" customFormat="false" ht="20.1" hidden="false" customHeight="true" outlineLevel="0" collapsed="false">
      <c r="A65" s="65" t="s">
        <v>125</v>
      </c>
      <c r="B65" s="49" t="n">
        <v>0</v>
      </c>
      <c r="C65" s="49" t="n">
        <v>0</v>
      </c>
      <c r="D65" s="50" t="n">
        <v>0</v>
      </c>
      <c r="E65" s="51" t="e">
        <f aca="false">D65/B65*100-100</f>
        <v>#DIV/0!</v>
      </c>
    </row>
    <row r="66" customFormat="false" ht="20.1" hidden="false" customHeight="true" outlineLevel="0" collapsed="false">
      <c r="A66" s="65" t="s">
        <v>163</v>
      </c>
      <c r="B66" s="49" t="n">
        <v>0</v>
      </c>
      <c r="C66" s="49" t="n">
        <v>0</v>
      </c>
      <c r="D66" s="50" t="n">
        <v>0</v>
      </c>
      <c r="E66" s="51" t="e">
        <f aca="false">D66/B66*100-100</f>
        <v>#DIV/0!</v>
      </c>
    </row>
    <row r="67" customFormat="false" ht="20.1" hidden="false" customHeight="true" outlineLevel="0" collapsed="false">
      <c r="A67" s="65" t="s">
        <v>164</v>
      </c>
      <c r="B67" s="49" t="n">
        <v>0</v>
      </c>
      <c r="C67" s="49" t="n">
        <v>0</v>
      </c>
      <c r="D67" s="50" t="n">
        <v>0</v>
      </c>
      <c r="E67" s="51" t="e">
        <f aca="false">D67/B67*100-100</f>
        <v>#DIV/0!</v>
      </c>
    </row>
    <row r="68" customFormat="false" ht="20.1" hidden="false" customHeight="true" outlineLevel="0" collapsed="false">
      <c r="A68" s="65" t="s">
        <v>165</v>
      </c>
      <c r="B68" s="49" t="n">
        <v>0</v>
      </c>
      <c r="C68" s="49" t="n">
        <v>0</v>
      </c>
      <c r="D68" s="50" t="n">
        <v>0</v>
      </c>
      <c r="E68" s="51" t="e">
        <f aca="false">D68/B68*100-100</f>
        <v>#DIV/0!</v>
      </c>
    </row>
    <row r="69" customFormat="false" ht="20.1" hidden="false" customHeight="true" outlineLevel="0" collapsed="false">
      <c r="A69" s="65" t="s">
        <v>166</v>
      </c>
      <c r="B69" s="49" t="n">
        <v>0</v>
      </c>
      <c r="C69" s="49" t="n">
        <v>0</v>
      </c>
      <c r="D69" s="50" t="n">
        <v>0</v>
      </c>
      <c r="E69" s="51" t="e">
        <f aca="false">D69/B69*100-100</f>
        <v>#DIV/0!</v>
      </c>
    </row>
    <row r="70" customFormat="false" ht="20.1" hidden="false" customHeight="true" outlineLevel="0" collapsed="false">
      <c r="A70" s="65" t="s">
        <v>167</v>
      </c>
      <c r="B70" s="49" t="n">
        <v>50</v>
      </c>
      <c r="C70" s="49" t="n">
        <v>50</v>
      </c>
      <c r="D70" s="50" t="n">
        <v>0</v>
      </c>
      <c r="E70" s="51" t="n">
        <f aca="false">D70/B70*100-100</f>
        <v>-100</v>
      </c>
    </row>
    <row r="71" customFormat="false" ht="20.1" hidden="false" customHeight="true" outlineLevel="0" collapsed="false">
      <c r="A71" s="65" t="s">
        <v>132</v>
      </c>
      <c r="B71" s="49" t="n">
        <v>873</v>
      </c>
      <c r="C71" s="49" t="n">
        <v>880</v>
      </c>
      <c r="D71" s="50" t="n">
        <v>1059</v>
      </c>
      <c r="E71" s="51" t="n">
        <f aca="false">D71/B71*100-100</f>
        <v>21.3058419243986</v>
      </c>
    </row>
    <row r="72" customFormat="false" ht="20.1" hidden="false" customHeight="true" outlineLevel="0" collapsed="false">
      <c r="A72" s="65" t="s">
        <v>168</v>
      </c>
      <c r="B72" s="49" t="n">
        <v>806</v>
      </c>
      <c r="C72" s="49" t="n">
        <v>759</v>
      </c>
      <c r="D72" s="50" t="n">
        <v>403</v>
      </c>
      <c r="E72" s="51" t="n">
        <f aca="false">D72/B72*100-100</f>
        <v>-50</v>
      </c>
    </row>
    <row r="73" customFormat="false" ht="20.1" hidden="false" customHeight="true" outlineLevel="0" collapsed="false">
      <c r="A73" s="64" t="s">
        <v>169</v>
      </c>
      <c r="B73" s="49" t="n">
        <v>3424</v>
      </c>
      <c r="C73" s="49" t="n">
        <v>423</v>
      </c>
      <c r="D73" s="50" t="n">
        <v>4136</v>
      </c>
      <c r="E73" s="51" t="n">
        <f aca="false">D73/B73*100-100</f>
        <v>20.7943925233645</v>
      </c>
    </row>
    <row r="74" customFormat="false" ht="20.1" hidden="false" customHeight="true" outlineLevel="0" collapsed="false">
      <c r="A74" s="65" t="s">
        <v>123</v>
      </c>
      <c r="B74" s="49" t="n">
        <v>20</v>
      </c>
      <c r="C74" s="49" t="n">
        <v>23</v>
      </c>
      <c r="D74" s="50" t="n">
        <v>0</v>
      </c>
      <c r="E74" s="51" t="n">
        <f aca="false">D74/B74*100-100</f>
        <v>-100</v>
      </c>
    </row>
    <row r="75" customFormat="false" ht="20.1" hidden="false" customHeight="true" outlineLevel="0" collapsed="false">
      <c r="A75" s="65" t="s">
        <v>124</v>
      </c>
      <c r="B75" s="49" t="n">
        <v>0</v>
      </c>
      <c r="C75" s="49" t="n">
        <v>0</v>
      </c>
      <c r="D75" s="50" t="n">
        <v>0</v>
      </c>
      <c r="E75" s="51" t="e">
        <f aca="false">D75/B75*100-100</f>
        <v>#DIV/0!</v>
      </c>
    </row>
    <row r="76" customFormat="false" ht="20.1" hidden="false" customHeight="true" outlineLevel="0" collapsed="false">
      <c r="A76" s="65" t="s">
        <v>125</v>
      </c>
      <c r="B76" s="49" t="n">
        <v>0</v>
      </c>
      <c r="C76" s="49" t="n">
        <v>0</v>
      </c>
      <c r="D76" s="50" t="n">
        <v>0</v>
      </c>
      <c r="E76" s="51" t="e">
        <f aca="false">D76/B76*100-100</f>
        <v>#DIV/0!</v>
      </c>
    </row>
    <row r="77" customFormat="false" ht="20.1" hidden="false" customHeight="true" outlineLevel="0" collapsed="false">
      <c r="A77" s="65" t="s">
        <v>170</v>
      </c>
      <c r="B77" s="49" t="n">
        <v>0</v>
      </c>
      <c r="C77" s="49" t="n">
        <v>0</v>
      </c>
      <c r="D77" s="50" t="n">
        <v>0</v>
      </c>
      <c r="E77" s="51" t="e">
        <f aca="false">D77/B77*100-100</f>
        <v>#DIV/0!</v>
      </c>
    </row>
    <row r="78" customFormat="false" ht="20.1" hidden="false" customHeight="true" outlineLevel="0" collapsed="false">
      <c r="A78" s="65" t="s">
        <v>171</v>
      </c>
      <c r="B78" s="49" t="n">
        <v>0</v>
      </c>
      <c r="C78" s="49" t="n">
        <v>0</v>
      </c>
      <c r="D78" s="50" t="n">
        <v>0</v>
      </c>
      <c r="E78" s="51" t="e">
        <f aca="false">D78/B78*100-100</f>
        <v>#DIV/0!</v>
      </c>
    </row>
    <row r="79" customFormat="false" ht="20.1" hidden="false" customHeight="true" outlineLevel="0" collapsed="false">
      <c r="A79" s="65" t="s">
        <v>172</v>
      </c>
      <c r="B79" s="49" t="n">
        <v>0</v>
      </c>
      <c r="C79" s="49" t="n">
        <v>0</v>
      </c>
      <c r="D79" s="50" t="n">
        <v>0</v>
      </c>
      <c r="E79" s="51" t="e">
        <f aca="false">D79/B79*100-100</f>
        <v>#DIV/0!</v>
      </c>
    </row>
    <row r="80" customFormat="false" ht="20.1" hidden="false" customHeight="true" outlineLevel="0" collapsed="false">
      <c r="A80" s="65" t="s">
        <v>173</v>
      </c>
      <c r="B80" s="49" t="n">
        <v>0</v>
      </c>
      <c r="C80" s="49" t="n">
        <v>0</v>
      </c>
      <c r="D80" s="50" t="n">
        <v>0</v>
      </c>
      <c r="E80" s="51" t="e">
        <f aca="false">D80/B80*100-100</f>
        <v>#DIV/0!</v>
      </c>
    </row>
    <row r="81" customFormat="false" ht="20.1" hidden="false" customHeight="true" outlineLevel="0" collapsed="false">
      <c r="A81" s="65" t="s">
        <v>174</v>
      </c>
      <c r="B81" s="49" t="n">
        <v>0</v>
      </c>
      <c r="C81" s="49" t="n">
        <v>0</v>
      </c>
      <c r="D81" s="50" t="n">
        <v>0</v>
      </c>
      <c r="E81" s="51" t="e">
        <f aca="false">D81/B81*100-100</f>
        <v>#DIV/0!</v>
      </c>
    </row>
    <row r="82" customFormat="false" ht="20.1" hidden="false" customHeight="true" outlineLevel="0" collapsed="false">
      <c r="A82" s="65" t="s">
        <v>166</v>
      </c>
      <c r="B82" s="49" t="n">
        <v>0</v>
      </c>
      <c r="C82" s="49" t="n">
        <v>0</v>
      </c>
      <c r="D82" s="50" t="n">
        <v>0</v>
      </c>
      <c r="E82" s="51" t="e">
        <f aca="false">D82/B82*100-100</f>
        <v>#DIV/0!</v>
      </c>
    </row>
    <row r="83" customFormat="false" ht="20.1" hidden="false" customHeight="true" outlineLevel="0" collapsed="false">
      <c r="A83" s="65" t="s">
        <v>132</v>
      </c>
      <c r="B83" s="49" t="n">
        <v>0</v>
      </c>
      <c r="C83" s="49" t="n">
        <v>0</v>
      </c>
      <c r="D83" s="50" t="n">
        <v>242</v>
      </c>
      <c r="E83" s="51" t="e">
        <f aca="false">D83/B83*100-100</f>
        <v>#DIV/0!</v>
      </c>
    </row>
    <row r="84" customFormat="false" ht="20.1" hidden="false" customHeight="true" outlineLevel="0" collapsed="false">
      <c r="A84" s="65" t="s">
        <v>175</v>
      </c>
      <c r="B84" s="49" t="n">
        <v>3404</v>
      </c>
      <c r="C84" s="49" t="n">
        <v>400</v>
      </c>
      <c r="D84" s="50" t="n">
        <v>3894</v>
      </c>
      <c r="E84" s="51" t="n">
        <f aca="false">D84/B84*100-100</f>
        <v>14.3948296122209</v>
      </c>
    </row>
    <row r="85" customFormat="false" ht="20.1" hidden="false" customHeight="true" outlineLevel="0" collapsed="false">
      <c r="A85" s="64" t="s">
        <v>176</v>
      </c>
      <c r="B85" s="49" t="n">
        <v>375</v>
      </c>
      <c r="C85" s="49" t="n">
        <v>318</v>
      </c>
      <c r="D85" s="50" t="n">
        <v>381</v>
      </c>
      <c r="E85" s="51" t="n">
        <f aca="false">D85/B85*100-100</f>
        <v>1.59999999999999</v>
      </c>
    </row>
    <row r="86" customFormat="false" ht="20.1" hidden="false" customHeight="true" outlineLevel="0" collapsed="false">
      <c r="A86" s="65" t="s">
        <v>123</v>
      </c>
      <c r="B86" s="49" t="n">
        <v>161</v>
      </c>
      <c r="C86" s="49" t="n">
        <v>150</v>
      </c>
      <c r="D86" s="50" t="n">
        <v>205</v>
      </c>
      <c r="E86" s="51" t="n">
        <f aca="false">D86/B86*100-100</f>
        <v>27.3291925465839</v>
      </c>
    </row>
    <row r="87" customFormat="false" ht="20.1" hidden="false" customHeight="true" outlineLevel="0" collapsed="false">
      <c r="A87" s="65" t="s">
        <v>124</v>
      </c>
      <c r="B87" s="49" t="n">
        <v>0</v>
      </c>
      <c r="C87" s="49" t="n">
        <v>0</v>
      </c>
      <c r="D87" s="50" t="n">
        <v>0</v>
      </c>
      <c r="E87" s="51" t="e">
        <f aca="false">D87/B87*100-100</f>
        <v>#DIV/0!</v>
      </c>
    </row>
    <row r="88" customFormat="false" ht="20.1" hidden="false" customHeight="true" outlineLevel="0" collapsed="false">
      <c r="A88" s="65" t="s">
        <v>125</v>
      </c>
      <c r="B88" s="49" t="n">
        <v>0</v>
      </c>
      <c r="C88" s="49" t="n">
        <v>0</v>
      </c>
      <c r="D88" s="50" t="n">
        <v>0</v>
      </c>
      <c r="E88" s="51" t="e">
        <f aca="false">D88/B88*100-100</f>
        <v>#DIV/0!</v>
      </c>
    </row>
    <row r="89" customFormat="false" ht="20.1" hidden="false" customHeight="true" outlineLevel="0" collapsed="false">
      <c r="A89" s="65" t="s">
        <v>177</v>
      </c>
      <c r="B89" s="49" t="n">
        <v>0</v>
      </c>
      <c r="C89" s="49" t="n">
        <v>0</v>
      </c>
      <c r="D89" s="50" t="n">
        <v>0</v>
      </c>
      <c r="E89" s="51" t="e">
        <f aca="false">D89/B89*100-100</f>
        <v>#DIV/0!</v>
      </c>
    </row>
    <row r="90" customFormat="false" ht="20.1" hidden="false" customHeight="true" outlineLevel="0" collapsed="false">
      <c r="A90" s="65" t="s">
        <v>178</v>
      </c>
      <c r="B90" s="49" t="n">
        <v>0</v>
      </c>
      <c r="C90" s="49" t="n">
        <v>0</v>
      </c>
      <c r="D90" s="50" t="n">
        <v>0</v>
      </c>
      <c r="E90" s="51" t="e">
        <f aca="false">D90/B90*100-100</f>
        <v>#DIV/0!</v>
      </c>
    </row>
    <row r="91" customFormat="false" ht="20.1" hidden="false" customHeight="true" outlineLevel="0" collapsed="false">
      <c r="A91" s="65" t="s">
        <v>166</v>
      </c>
      <c r="B91" s="49" t="n">
        <v>0</v>
      </c>
      <c r="C91" s="49" t="n">
        <v>0</v>
      </c>
      <c r="D91" s="50" t="n">
        <v>0</v>
      </c>
      <c r="E91" s="51" t="e">
        <f aca="false">D91/B91*100-100</f>
        <v>#DIV/0!</v>
      </c>
    </row>
    <row r="92" customFormat="false" ht="20.1" hidden="false" customHeight="true" outlineLevel="0" collapsed="false">
      <c r="A92" s="65" t="s">
        <v>132</v>
      </c>
      <c r="B92" s="49" t="n">
        <v>90</v>
      </c>
      <c r="C92" s="49" t="n">
        <v>80</v>
      </c>
      <c r="D92" s="50" t="n">
        <v>123</v>
      </c>
      <c r="E92" s="51" t="n">
        <f aca="false">D92/B92*100-100</f>
        <v>36.6666666666667</v>
      </c>
    </row>
    <row r="93" customFormat="false" ht="20.1" hidden="false" customHeight="true" outlineLevel="0" collapsed="false">
      <c r="A93" s="65" t="s">
        <v>179</v>
      </c>
      <c r="B93" s="49" t="n">
        <v>124</v>
      </c>
      <c r="C93" s="49" t="n">
        <v>88</v>
      </c>
      <c r="D93" s="50" t="n">
        <v>53</v>
      </c>
      <c r="E93" s="51" t="n">
        <f aca="false">D93/B93*100-100</f>
        <v>-57.258064516129</v>
      </c>
    </row>
    <row r="94" customFormat="false" ht="20.1" hidden="false" customHeight="true" outlineLevel="0" collapsed="false">
      <c r="A94" s="64" t="s">
        <v>180</v>
      </c>
      <c r="B94" s="49" t="n">
        <v>0</v>
      </c>
      <c r="C94" s="49" t="n">
        <v>0</v>
      </c>
      <c r="D94" s="50" t="n">
        <v>0</v>
      </c>
      <c r="E94" s="51" t="e">
        <f aca="false">D94/B94*100-100</f>
        <v>#DIV/0!</v>
      </c>
    </row>
    <row r="95" customFormat="false" ht="20.1" hidden="false" customHeight="true" outlineLevel="0" collapsed="false">
      <c r="A95" s="65" t="s">
        <v>123</v>
      </c>
      <c r="B95" s="49" t="n">
        <v>0</v>
      </c>
      <c r="C95" s="49" t="n">
        <v>0</v>
      </c>
      <c r="D95" s="50" t="n">
        <v>0</v>
      </c>
      <c r="E95" s="51" t="e">
        <f aca="false">D95/B95*100-100</f>
        <v>#DIV/0!</v>
      </c>
    </row>
    <row r="96" customFormat="false" ht="20.1" hidden="false" customHeight="true" outlineLevel="0" collapsed="false">
      <c r="A96" s="65" t="s">
        <v>124</v>
      </c>
      <c r="B96" s="49" t="n">
        <v>0</v>
      </c>
      <c r="C96" s="49" t="n">
        <v>0</v>
      </c>
      <c r="D96" s="50" t="n">
        <v>0</v>
      </c>
      <c r="E96" s="51" t="e">
        <f aca="false">D96/B96*100-100</f>
        <v>#DIV/0!</v>
      </c>
    </row>
    <row r="97" customFormat="false" ht="20.1" hidden="false" customHeight="true" outlineLevel="0" collapsed="false">
      <c r="A97" s="65" t="s">
        <v>125</v>
      </c>
      <c r="B97" s="49" t="n">
        <v>0</v>
      </c>
      <c r="C97" s="49" t="n">
        <v>0</v>
      </c>
      <c r="D97" s="50" t="n">
        <v>0</v>
      </c>
      <c r="E97" s="51" t="e">
        <f aca="false">D97/B97*100-100</f>
        <v>#DIV/0!</v>
      </c>
    </row>
    <row r="98" customFormat="false" ht="20.1" hidden="false" customHeight="true" outlineLevel="0" collapsed="false">
      <c r="A98" s="65" t="s">
        <v>181</v>
      </c>
      <c r="B98" s="49" t="n">
        <v>0</v>
      </c>
      <c r="C98" s="49" t="n">
        <v>0</v>
      </c>
      <c r="D98" s="50" t="n">
        <v>0</v>
      </c>
      <c r="E98" s="51" t="e">
        <f aca="false">D98/B98*100-100</f>
        <v>#DIV/0!</v>
      </c>
    </row>
    <row r="99" customFormat="false" ht="20.1" hidden="false" customHeight="true" outlineLevel="0" collapsed="false">
      <c r="A99" s="65" t="s">
        <v>182</v>
      </c>
      <c r="B99" s="49" t="n">
        <v>0</v>
      </c>
      <c r="C99" s="49" t="n">
        <v>0</v>
      </c>
      <c r="D99" s="50" t="n">
        <v>0</v>
      </c>
      <c r="E99" s="51" t="e">
        <f aca="false">D99/B99*100-100</f>
        <v>#DIV/0!</v>
      </c>
    </row>
    <row r="100" customFormat="false" ht="20.1" hidden="false" customHeight="true" outlineLevel="0" collapsed="false">
      <c r="A100" s="65" t="s">
        <v>183</v>
      </c>
      <c r="B100" s="49" t="n">
        <v>0</v>
      </c>
      <c r="C100" s="49" t="n">
        <v>0</v>
      </c>
      <c r="D100" s="50" t="n">
        <v>0</v>
      </c>
      <c r="E100" s="51" t="e">
        <f aca="false">D100/B100*100-100</f>
        <v>#DIV/0!</v>
      </c>
    </row>
    <row r="101" customFormat="false" ht="20.1" hidden="false" customHeight="true" outlineLevel="0" collapsed="false">
      <c r="A101" s="65" t="s">
        <v>166</v>
      </c>
      <c r="B101" s="49" t="n">
        <v>0</v>
      </c>
      <c r="C101" s="49" t="n">
        <v>0</v>
      </c>
      <c r="D101" s="50" t="n">
        <v>0</v>
      </c>
      <c r="E101" s="51" t="e">
        <f aca="false">D101/B101*100-100</f>
        <v>#DIV/0!</v>
      </c>
    </row>
    <row r="102" customFormat="false" ht="20.1" hidden="false" customHeight="true" outlineLevel="0" collapsed="false">
      <c r="A102" s="65" t="s">
        <v>132</v>
      </c>
      <c r="B102" s="49" t="n">
        <v>0</v>
      </c>
      <c r="C102" s="49" t="n">
        <v>0</v>
      </c>
      <c r="D102" s="50" t="n">
        <v>0</v>
      </c>
      <c r="E102" s="51" t="e">
        <f aca="false">D102/B102*100-100</f>
        <v>#DIV/0!</v>
      </c>
    </row>
    <row r="103" customFormat="false" ht="20.1" hidden="false" customHeight="true" outlineLevel="0" collapsed="false">
      <c r="A103" s="65" t="s">
        <v>184</v>
      </c>
      <c r="B103" s="49" t="n">
        <v>0</v>
      </c>
      <c r="C103" s="49" t="n">
        <v>0</v>
      </c>
      <c r="D103" s="50" t="n">
        <v>0</v>
      </c>
      <c r="E103" s="51" t="e">
        <f aca="false">D103/B103*100-100</f>
        <v>#DIV/0!</v>
      </c>
    </row>
    <row r="104" customFormat="false" ht="20.1" hidden="false" customHeight="true" outlineLevel="0" collapsed="false">
      <c r="A104" s="64" t="s">
        <v>185</v>
      </c>
      <c r="B104" s="49" t="n">
        <v>508</v>
      </c>
      <c r="C104" s="49" t="n">
        <v>206</v>
      </c>
      <c r="D104" s="50" t="n">
        <v>496</v>
      </c>
      <c r="E104" s="51" t="n">
        <f aca="false">D104/B104*100-100</f>
        <v>-2.36220472440945</v>
      </c>
    </row>
    <row r="105" customFormat="false" ht="20.1" hidden="false" customHeight="true" outlineLevel="0" collapsed="false">
      <c r="A105" s="65" t="s">
        <v>123</v>
      </c>
      <c r="B105" s="49" t="n">
        <v>88</v>
      </c>
      <c r="C105" s="49" t="n">
        <v>80</v>
      </c>
      <c r="D105" s="50" t="n">
        <v>87</v>
      </c>
      <c r="E105" s="51" t="n">
        <f aca="false">D105/B105*100-100</f>
        <v>-1.13636363636364</v>
      </c>
    </row>
    <row r="106" customFormat="false" ht="20.1" hidden="false" customHeight="true" outlineLevel="0" collapsed="false">
      <c r="A106" s="65" t="s">
        <v>124</v>
      </c>
      <c r="B106" s="49" t="n">
        <v>0</v>
      </c>
      <c r="C106" s="49" t="n">
        <v>0</v>
      </c>
      <c r="D106" s="50" t="n">
        <v>0</v>
      </c>
      <c r="E106" s="51" t="e">
        <f aca="false">D106/B106*100-100</f>
        <v>#DIV/0!</v>
      </c>
    </row>
    <row r="107" customFormat="false" ht="20.1" hidden="false" customHeight="true" outlineLevel="0" collapsed="false">
      <c r="A107" s="65" t="s">
        <v>125</v>
      </c>
      <c r="B107" s="49" t="n">
        <v>0</v>
      </c>
      <c r="C107" s="49" t="n">
        <v>0</v>
      </c>
      <c r="D107" s="50" t="n">
        <v>0</v>
      </c>
      <c r="E107" s="51" t="e">
        <f aca="false">D107/B107*100-100</f>
        <v>#DIV/0!</v>
      </c>
    </row>
    <row r="108" customFormat="false" ht="20.1" hidden="false" customHeight="true" outlineLevel="0" collapsed="false">
      <c r="A108" s="65" t="s">
        <v>186</v>
      </c>
      <c r="B108" s="49" t="n">
        <v>0</v>
      </c>
      <c r="C108" s="49" t="n">
        <v>0</v>
      </c>
      <c r="D108" s="50" t="n">
        <v>0</v>
      </c>
      <c r="E108" s="51" t="e">
        <f aca="false">D108/B108*100-100</f>
        <v>#DIV/0!</v>
      </c>
    </row>
    <row r="109" customFormat="false" ht="20.1" hidden="false" customHeight="true" outlineLevel="0" collapsed="false">
      <c r="A109" s="65" t="s">
        <v>187</v>
      </c>
      <c r="B109" s="49" t="n">
        <v>0</v>
      </c>
      <c r="C109" s="49" t="n">
        <v>0</v>
      </c>
      <c r="D109" s="50" t="n">
        <v>0</v>
      </c>
      <c r="E109" s="51" t="e">
        <f aca="false">D109/B109*100-100</f>
        <v>#DIV/0!</v>
      </c>
    </row>
    <row r="110" customFormat="false" ht="20.1" hidden="false" customHeight="true" outlineLevel="0" collapsed="false">
      <c r="A110" s="65" t="s">
        <v>188</v>
      </c>
      <c r="B110" s="49" t="n">
        <v>0</v>
      </c>
      <c r="C110" s="49" t="n">
        <v>0</v>
      </c>
      <c r="D110" s="50" t="n">
        <v>0</v>
      </c>
      <c r="E110" s="51" t="e">
        <f aca="false">D110/B110*100-100</f>
        <v>#DIV/0!</v>
      </c>
    </row>
    <row r="111" customFormat="false" ht="20.1" hidden="false" customHeight="true" outlineLevel="0" collapsed="false">
      <c r="A111" s="65" t="s">
        <v>189</v>
      </c>
      <c r="B111" s="49" t="n">
        <v>0</v>
      </c>
      <c r="C111" s="49" t="n">
        <v>0</v>
      </c>
      <c r="D111" s="50" t="n">
        <v>0</v>
      </c>
      <c r="E111" s="51" t="e">
        <f aca="false">D111/B111*100-100</f>
        <v>#DIV/0!</v>
      </c>
    </row>
    <row r="112" customFormat="false" ht="20.1" hidden="false" customHeight="true" outlineLevel="0" collapsed="false">
      <c r="A112" s="65" t="s">
        <v>190</v>
      </c>
      <c r="B112" s="49" t="n">
        <v>0</v>
      </c>
      <c r="C112" s="49" t="n">
        <v>0</v>
      </c>
      <c r="D112" s="50" t="n">
        <v>0</v>
      </c>
      <c r="E112" s="51" t="e">
        <f aca="false">D112/B112*100-100</f>
        <v>#DIV/0!</v>
      </c>
    </row>
    <row r="113" customFormat="false" ht="20.1" hidden="false" customHeight="true" outlineLevel="0" collapsed="false">
      <c r="A113" s="65" t="s">
        <v>191</v>
      </c>
      <c r="B113" s="49" t="n">
        <v>0</v>
      </c>
      <c r="C113" s="49" t="n">
        <v>0</v>
      </c>
      <c r="D113" s="50" t="n">
        <v>0</v>
      </c>
      <c r="E113" s="51" t="e">
        <f aca="false">D113/B113*100-100</f>
        <v>#DIV/0!</v>
      </c>
    </row>
    <row r="114" customFormat="false" ht="20.1" hidden="false" customHeight="true" outlineLevel="0" collapsed="false">
      <c r="A114" s="65" t="s">
        <v>192</v>
      </c>
      <c r="B114" s="49" t="n">
        <v>0</v>
      </c>
      <c r="C114" s="49" t="n">
        <v>0</v>
      </c>
      <c r="D114" s="50" t="n">
        <v>0</v>
      </c>
      <c r="E114" s="51" t="e">
        <f aca="false">D114/B114*100-100</f>
        <v>#DIV/0!</v>
      </c>
    </row>
    <row r="115" customFormat="false" ht="20.1" hidden="false" customHeight="true" outlineLevel="0" collapsed="false">
      <c r="A115" s="65" t="s">
        <v>193</v>
      </c>
      <c r="B115" s="49" t="n">
        <v>0</v>
      </c>
      <c r="C115" s="49" t="n">
        <v>0</v>
      </c>
      <c r="D115" s="50" t="n">
        <v>0</v>
      </c>
      <c r="E115" s="51" t="e">
        <f aca="false">D115/B115*100-100</f>
        <v>#DIV/0!</v>
      </c>
    </row>
    <row r="116" customFormat="false" ht="20.1" hidden="false" customHeight="true" outlineLevel="0" collapsed="false">
      <c r="A116" s="65" t="s">
        <v>194</v>
      </c>
      <c r="B116" s="49" t="n">
        <v>0</v>
      </c>
      <c r="C116" s="49" t="n">
        <v>0</v>
      </c>
      <c r="D116" s="50" t="n">
        <v>0</v>
      </c>
      <c r="E116" s="51" t="e">
        <f aca="false">D116/B116*100-100</f>
        <v>#DIV/0!</v>
      </c>
    </row>
    <row r="117" customFormat="false" ht="20.1" hidden="false" customHeight="true" outlineLevel="0" collapsed="false">
      <c r="A117" s="65" t="s">
        <v>132</v>
      </c>
      <c r="B117" s="49" t="n">
        <v>75</v>
      </c>
      <c r="C117" s="49" t="n">
        <v>70</v>
      </c>
      <c r="D117" s="50" t="n">
        <v>89</v>
      </c>
      <c r="E117" s="51" t="n">
        <f aca="false">D117/B117*100-100</f>
        <v>18.6666666666667</v>
      </c>
    </row>
    <row r="118" customFormat="false" ht="20.1" hidden="false" customHeight="true" outlineLevel="0" collapsed="false">
      <c r="A118" s="65" t="s">
        <v>195</v>
      </c>
      <c r="B118" s="49" t="n">
        <v>345</v>
      </c>
      <c r="C118" s="49" t="n">
        <v>56</v>
      </c>
      <c r="D118" s="50" t="n">
        <v>320</v>
      </c>
      <c r="E118" s="51" t="n">
        <f aca="false">D118/B118*100-100</f>
        <v>-7.2463768115942</v>
      </c>
    </row>
    <row r="119" customFormat="false" ht="20.1" hidden="false" customHeight="true" outlineLevel="0" collapsed="false">
      <c r="A119" s="64" t="s">
        <v>196</v>
      </c>
      <c r="B119" s="49" t="n">
        <v>1302</v>
      </c>
      <c r="C119" s="49" t="n">
        <v>1218</v>
      </c>
      <c r="D119" s="50" t="n">
        <v>1561</v>
      </c>
      <c r="E119" s="51" t="n">
        <f aca="false">D119/B119*100-100</f>
        <v>19.8924731182796</v>
      </c>
    </row>
    <row r="120" customFormat="false" ht="20.1" hidden="false" customHeight="true" outlineLevel="0" collapsed="false">
      <c r="A120" s="65" t="s">
        <v>123</v>
      </c>
      <c r="B120" s="49" t="n">
        <v>641</v>
      </c>
      <c r="C120" s="49" t="n">
        <v>667</v>
      </c>
      <c r="D120" s="50" t="n">
        <v>749</v>
      </c>
      <c r="E120" s="51" t="n">
        <f aca="false">D120/B120*100-100</f>
        <v>16.8486739469579</v>
      </c>
    </row>
    <row r="121" customFormat="false" ht="20.1" hidden="false" customHeight="true" outlineLevel="0" collapsed="false">
      <c r="A121" s="65" t="s">
        <v>124</v>
      </c>
      <c r="B121" s="49" t="n">
        <v>0</v>
      </c>
      <c r="C121" s="49" t="n">
        <v>0</v>
      </c>
      <c r="D121" s="50" t="n">
        <v>0</v>
      </c>
      <c r="E121" s="51" t="e">
        <f aca="false">D121/B121*100-100</f>
        <v>#DIV/0!</v>
      </c>
    </row>
    <row r="122" customFormat="false" ht="20.1" hidden="false" customHeight="true" outlineLevel="0" collapsed="false">
      <c r="A122" s="65" t="s">
        <v>125</v>
      </c>
      <c r="B122" s="49" t="n">
        <v>0</v>
      </c>
      <c r="C122" s="49" t="n">
        <v>0</v>
      </c>
      <c r="D122" s="50" t="n">
        <v>0</v>
      </c>
      <c r="E122" s="51" t="e">
        <f aca="false">D122/B122*100-100</f>
        <v>#DIV/0!</v>
      </c>
    </row>
    <row r="123" customFormat="false" ht="20.1" hidden="false" customHeight="true" outlineLevel="0" collapsed="false">
      <c r="A123" s="65" t="s">
        <v>197</v>
      </c>
      <c r="B123" s="49" t="n">
        <v>0</v>
      </c>
      <c r="C123" s="49" t="n">
        <v>0</v>
      </c>
      <c r="D123" s="50" t="n">
        <v>0</v>
      </c>
      <c r="E123" s="51" t="e">
        <f aca="false">D123/B123*100-100</f>
        <v>#DIV/0!</v>
      </c>
    </row>
    <row r="124" customFormat="false" ht="20.1" hidden="false" customHeight="true" outlineLevel="0" collapsed="false">
      <c r="A124" s="65" t="s">
        <v>198</v>
      </c>
      <c r="B124" s="49" t="n">
        <v>0</v>
      </c>
      <c r="C124" s="49" t="n">
        <v>0</v>
      </c>
      <c r="D124" s="50" t="n">
        <v>0</v>
      </c>
      <c r="E124" s="51" t="e">
        <f aca="false">D124/B124*100-100</f>
        <v>#DIV/0!</v>
      </c>
    </row>
    <row r="125" customFormat="false" ht="20.1" hidden="false" customHeight="true" outlineLevel="0" collapsed="false">
      <c r="A125" s="65" t="s">
        <v>199</v>
      </c>
      <c r="B125" s="49" t="n">
        <v>0</v>
      </c>
      <c r="C125" s="49" t="n">
        <v>0</v>
      </c>
      <c r="D125" s="50" t="n">
        <v>0</v>
      </c>
      <c r="E125" s="51" t="e">
        <f aca="false">D125/B125*100-100</f>
        <v>#DIV/0!</v>
      </c>
    </row>
    <row r="126" customFormat="false" ht="20.1" hidden="false" customHeight="true" outlineLevel="0" collapsed="false">
      <c r="A126" s="65" t="s">
        <v>132</v>
      </c>
      <c r="B126" s="49" t="n">
        <v>114</v>
      </c>
      <c r="C126" s="49" t="n">
        <v>85</v>
      </c>
      <c r="D126" s="50" t="n">
        <v>167</v>
      </c>
      <c r="E126" s="51" t="n">
        <f aca="false">D126/B126*100-100</f>
        <v>46.4912280701754</v>
      </c>
    </row>
    <row r="127" customFormat="false" ht="20.1" hidden="false" customHeight="true" outlineLevel="0" collapsed="false">
      <c r="A127" s="65" t="s">
        <v>200</v>
      </c>
      <c r="B127" s="49" t="n">
        <v>547</v>
      </c>
      <c r="C127" s="49" t="n">
        <v>466</v>
      </c>
      <c r="D127" s="50" t="n">
        <v>645</v>
      </c>
      <c r="E127" s="51" t="n">
        <f aca="false">D127/B127*100-100</f>
        <v>17.9159049360146</v>
      </c>
    </row>
    <row r="128" customFormat="false" ht="20.1" hidden="false" customHeight="true" outlineLevel="0" collapsed="false">
      <c r="A128" s="64" t="s">
        <v>201</v>
      </c>
      <c r="B128" s="49" t="n">
        <v>2236</v>
      </c>
      <c r="C128" s="49" t="n">
        <v>1768</v>
      </c>
      <c r="D128" s="50" t="n">
        <v>4813</v>
      </c>
      <c r="E128" s="51" t="n">
        <f aca="false">D128/B128*100-100</f>
        <v>115.250447227191</v>
      </c>
    </row>
    <row r="129" customFormat="false" ht="20.1" hidden="false" customHeight="true" outlineLevel="0" collapsed="false">
      <c r="A129" s="65" t="s">
        <v>123</v>
      </c>
      <c r="B129" s="49" t="n">
        <v>237</v>
      </c>
      <c r="C129" s="49" t="n">
        <v>215</v>
      </c>
      <c r="D129" s="50" t="n">
        <v>253</v>
      </c>
      <c r="E129" s="51" t="n">
        <f aca="false">D129/B129*100-100</f>
        <v>6.75105485232068</v>
      </c>
    </row>
    <row r="130" customFormat="false" ht="20.1" hidden="false" customHeight="true" outlineLevel="0" collapsed="false">
      <c r="A130" s="65" t="s">
        <v>124</v>
      </c>
      <c r="B130" s="49" t="n">
        <v>0</v>
      </c>
      <c r="C130" s="49" t="n">
        <v>0</v>
      </c>
      <c r="D130" s="50" t="n">
        <v>0</v>
      </c>
      <c r="E130" s="51" t="e">
        <f aca="false">D130/B130*100-100</f>
        <v>#DIV/0!</v>
      </c>
    </row>
    <row r="131" customFormat="false" ht="20.1" hidden="false" customHeight="true" outlineLevel="0" collapsed="false">
      <c r="A131" s="65" t="s">
        <v>125</v>
      </c>
      <c r="B131" s="49" t="n">
        <v>0</v>
      </c>
      <c r="C131" s="49" t="n">
        <v>0</v>
      </c>
      <c r="D131" s="50" t="n">
        <v>0</v>
      </c>
      <c r="E131" s="51" t="e">
        <f aca="false">D131/B131*100-100</f>
        <v>#DIV/0!</v>
      </c>
    </row>
    <row r="132" customFormat="false" ht="20.1" hidden="false" customHeight="true" outlineLevel="0" collapsed="false">
      <c r="A132" s="65" t="s">
        <v>202</v>
      </c>
      <c r="B132" s="49" t="n">
        <v>0</v>
      </c>
      <c r="C132" s="49" t="n">
        <v>0</v>
      </c>
      <c r="D132" s="50" t="n">
        <v>0</v>
      </c>
      <c r="E132" s="51" t="e">
        <f aca="false">D132/B132*100-100</f>
        <v>#DIV/0!</v>
      </c>
    </row>
    <row r="133" customFormat="false" ht="20.1" hidden="false" customHeight="true" outlineLevel="0" collapsed="false">
      <c r="A133" s="65" t="s">
        <v>203</v>
      </c>
      <c r="B133" s="49" t="n">
        <v>0</v>
      </c>
      <c r="C133" s="49" t="n">
        <v>0</v>
      </c>
      <c r="D133" s="50" t="n">
        <v>0</v>
      </c>
      <c r="E133" s="51" t="e">
        <f aca="false">D133/B133*100-100</f>
        <v>#DIV/0!</v>
      </c>
    </row>
    <row r="134" customFormat="false" ht="20.1" hidden="false" customHeight="true" outlineLevel="0" collapsed="false">
      <c r="A134" s="65" t="s">
        <v>204</v>
      </c>
      <c r="B134" s="49" t="n">
        <v>0</v>
      </c>
      <c r="C134" s="49" t="n">
        <v>0</v>
      </c>
      <c r="D134" s="50" t="n">
        <v>0</v>
      </c>
      <c r="E134" s="51" t="e">
        <f aca="false">D134/B134*100-100</f>
        <v>#DIV/0!</v>
      </c>
    </row>
    <row r="135" customFormat="false" ht="20.1" hidden="false" customHeight="true" outlineLevel="0" collapsed="false">
      <c r="A135" s="65" t="s">
        <v>205</v>
      </c>
      <c r="B135" s="49" t="n">
        <v>0</v>
      </c>
      <c r="C135" s="49" t="n">
        <v>0</v>
      </c>
      <c r="D135" s="50" t="n">
        <v>0</v>
      </c>
      <c r="E135" s="51" t="e">
        <f aca="false">D135/B135*100-100</f>
        <v>#DIV/0!</v>
      </c>
    </row>
    <row r="136" customFormat="false" ht="20.1" hidden="false" customHeight="true" outlineLevel="0" collapsed="false">
      <c r="A136" s="65" t="s">
        <v>206</v>
      </c>
      <c r="B136" s="49" t="n">
        <v>565</v>
      </c>
      <c r="C136" s="49" t="n">
        <v>425</v>
      </c>
      <c r="D136" s="50" t="n">
        <v>780</v>
      </c>
      <c r="E136" s="51" t="n">
        <f aca="false">D136/B136*100-100</f>
        <v>38.0530973451327</v>
      </c>
    </row>
    <row r="137" customFormat="false" ht="20.1" hidden="false" customHeight="true" outlineLevel="0" collapsed="false">
      <c r="A137" s="65" t="s">
        <v>132</v>
      </c>
      <c r="B137" s="49" t="n">
        <v>250</v>
      </c>
      <c r="C137" s="49" t="n">
        <v>253</v>
      </c>
      <c r="D137" s="50" t="n">
        <v>245</v>
      </c>
      <c r="E137" s="51" t="n">
        <f aca="false">D137/B137*100-100</f>
        <v>-2</v>
      </c>
    </row>
    <row r="138" customFormat="false" ht="20.1" hidden="false" customHeight="true" outlineLevel="0" collapsed="false">
      <c r="A138" s="65" t="s">
        <v>207</v>
      </c>
      <c r="B138" s="49" t="n">
        <v>1184</v>
      </c>
      <c r="C138" s="49" t="n">
        <v>875</v>
      </c>
      <c r="D138" s="50" t="n">
        <v>3535</v>
      </c>
      <c r="E138" s="51" t="n">
        <f aca="false">D138/B138*100-100</f>
        <v>198.564189189189</v>
      </c>
    </row>
    <row r="139" customFormat="false" ht="20.1" hidden="false" customHeight="true" outlineLevel="0" collapsed="false">
      <c r="A139" s="64" t="s">
        <v>208</v>
      </c>
      <c r="B139" s="49" t="n">
        <v>24</v>
      </c>
      <c r="C139" s="49" t="n">
        <v>0</v>
      </c>
      <c r="D139" s="50" t="n">
        <v>55</v>
      </c>
      <c r="E139" s="51" t="n">
        <f aca="false">D139/B139*100-100</f>
        <v>129.166666666667</v>
      </c>
    </row>
    <row r="140" customFormat="false" ht="20.1" hidden="false" customHeight="true" outlineLevel="0" collapsed="false">
      <c r="A140" s="65" t="s">
        <v>123</v>
      </c>
      <c r="B140" s="49" t="n">
        <v>0</v>
      </c>
      <c r="C140" s="49" t="n">
        <v>0</v>
      </c>
      <c r="D140" s="50" t="n">
        <v>0</v>
      </c>
      <c r="E140" s="51" t="e">
        <f aca="false">D140/B140*100-100</f>
        <v>#DIV/0!</v>
      </c>
    </row>
    <row r="141" customFormat="false" ht="20.1" hidden="false" customHeight="true" outlineLevel="0" collapsed="false">
      <c r="A141" s="65" t="s">
        <v>124</v>
      </c>
      <c r="B141" s="49" t="n">
        <v>0</v>
      </c>
      <c r="C141" s="49" t="n">
        <v>0</v>
      </c>
      <c r="D141" s="50" t="n">
        <v>0</v>
      </c>
      <c r="E141" s="51" t="e">
        <f aca="false">D141/B141*100-100</f>
        <v>#DIV/0!</v>
      </c>
    </row>
    <row r="142" customFormat="false" ht="20.1" hidden="false" customHeight="true" outlineLevel="0" collapsed="false">
      <c r="A142" s="65" t="s">
        <v>125</v>
      </c>
      <c r="B142" s="49" t="n">
        <v>0</v>
      </c>
      <c r="C142" s="49" t="n">
        <v>0</v>
      </c>
      <c r="D142" s="50" t="n">
        <v>0</v>
      </c>
      <c r="E142" s="51" t="e">
        <f aca="false">D142/B142*100-100</f>
        <v>#DIV/0!</v>
      </c>
    </row>
    <row r="143" customFormat="false" ht="20.1" hidden="false" customHeight="true" outlineLevel="0" collapsed="false">
      <c r="A143" s="65" t="s">
        <v>209</v>
      </c>
      <c r="B143" s="49" t="n">
        <v>0</v>
      </c>
      <c r="C143" s="49" t="n">
        <v>0</v>
      </c>
      <c r="D143" s="50" t="n">
        <v>0</v>
      </c>
      <c r="E143" s="51" t="e">
        <f aca="false">D143/B143*100-100</f>
        <v>#DIV/0!</v>
      </c>
    </row>
    <row r="144" customFormat="false" ht="20.1" hidden="false" customHeight="true" outlineLevel="0" collapsed="false">
      <c r="A144" s="65" t="s">
        <v>210</v>
      </c>
      <c r="B144" s="49" t="n">
        <v>0</v>
      </c>
      <c r="C144" s="49" t="n">
        <v>0</v>
      </c>
      <c r="D144" s="50" t="n">
        <v>0</v>
      </c>
      <c r="E144" s="51" t="e">
        <f aca="false">D144/B144*100-100</f>
        <v>#DIV/0!</v>
      </c>
    </row>
    <row r="145" customFormat="false" ht="20.1" hidden="false" customHeight="true" outlineLevel="0" collapsed="false">
      <c r="A145" s="65" t="s">
        <v>211</v>
      </c>
      <c r="B145" s="49" t="n">
        <v>0</v>
      </c>
      <c r="C145" s="49" t="n">
        <v>0</v>
      </c>
      <c r="D145" s="50" t="n">
        <v>0</v>
      </c>
      <c r="E145" s="51" t="e">
        <f aca="false">D145/B145*100-100</f>
        <v>#DIV/0!</v>
      </c>
    </row>
    <row r="146" customFormat="false" ht="20.1" hidden="false" customHeight="true" outlineLevel="0" collapsed="false">
      <c r="A146" s="65" t="s">
        <v>212</v>
      </c>
      <c r="B146" s="49" t="n">
        <v>0</v>
      </c>
      <c r="C146" s="49" t="n">
        <v>0</v>
      </c>
      <c r="D146" s="50" t="n">
        <v>0</v>
      </c>
      <c r="E146" s="51" t="e">
        <f aca="false">D146/B146*100-100</f>
        <v>#DIV/0!</v>
      </c>
    </row>
    <row r="147" customFormat="false" ht="20.1" hidden="false" customHeight="true" outlineLevel="0" collapsed="false">
      <c r="A147" s="65" t="s">
        <v>213</v>
      </c>
      <c r="B147" s="49" t="n">
        <v>0</v>
      </c>
      <c r="C147" s="49" t="n">
        <v>0</v>
      </c>
      <c r="D147" s="50" t="n">
        <v>0</v>
      </c>
      <c r="E147" s="51" t="e">
        <f aca="false">D147/B147*100-100</f>
        <v>#DIV/0!</v>
      </c>
    </row>
    <row r="148" customFormat="false" ht="20.1" hidden="false" customHeight="true" outlineLevel="0" collapsed="false">
      <c r="A148" s="65" t="s">
        <v>214</v>
      </c>
      <c r="B148" s="49" t="n">
        <v>0</v>
      </c>
      <c r="C148" s="49" t="n">
        <v>0</v>
      </c>
      <c r="D148" s="50" t="n">
        <v>0</v>
      </c>
      <c r="E148" s="51" t="e">
        <f aca="false">D148/B148*100-100</f>
        <v>#DIV/0!</v>
      </c>
    </row>
    <row r="149" customFormat="false" ht="20.1" hidden="false" customHeight="true" outlineLevel="0" collapsed="false">
      <c r="A149" s="65" t="s">
        <v>132</v>
      </c>
      <c r="B149" s="49" t="n">
        <v>0</v>
      </c>
      <c r="C149" s="49" t="n">
        <v>0</v>
      </c>
      <c r="D149" s="50" t="n">
        <v>0</v>
      </c>
      <c r="E149" s="51" t="e">
        <f aca="false">D149/B149*100-100</f>
        <v>#DIV/0!</v>
      </c>
    </row>
    <row r="150" customFormat="false" ht="20.1" hidden="false" customHeight="true" outlineLevel="0" collapsed="false">
      <c r="A150" s="65" t="s">
        <v>215</v>
      </c>
      <c r="B150" s="49" t="n">
        <v>24</v>
      </c>
      <c r="C150" s="49" t="n">
        <v>0</v>
      </c>
      <c r="D150" s="50" t="n">
        <v>55</v>
      </c>
      <c r="E150" s="51" t="n">
        <f aca="false">D150/B150*100-100</f>
        <v>129.166666666667</v>
      </c>
    </row>
    <row r="151" customFormat="false" ht="20.1" hidden="false" customHeight="true" outlineLevel="0" collapsed="false">
      <c r="A151" s="64" t="s">
        <v>216</v>
      </c>
      <c r="B151" s="49" t="n">
        <v>2606</v>
      </c>
      <c r="C151" s="49" t="n">
        <v>2558</v>
      </c>
      <c r="D151" s="50" t="n">
        <v>3025</v>
      </c>
      <c r="E151" s="51" t="n">
        <f aca="false">D151/B151*100-100</f>
        <v>16.0782808902533</v>
      </c>
    </row>
    <row r="152" customFormat="false" ht="20.1" hidden="false" customHeight="true" outlineLevel="0" collapsed="false">
      <c r="A152" s="65" t="s">
        <v>123</v>
      </c>
      <c r="B152" s="49" t="n">
        <v>1540</v>
      </c>
      <c r="C152" s="49" t="n">
        <v>1731</v>
      </c>
      <c r="D152" s="50" t="n">
        <v>1761</v>
      </c>
      <c r="E152" s="51" t="n">
        <f aca="false">D152/B152*100-100</f>
        <v>14.3506493506494</v>
      </c>
    </row>
    <row r="153" customFormat="false" ht="20.1" hidden="false" customHeight="true" outlineLevel="0" collapsed="false">
      <c r="A153" s="65" t="s">
        <v>124</v>
      </c>
      <c r="B153" s="49" t="n">
        <v>0</v>
      </c>
      <c r="C153" s="49" t="n">
        <v>0</v>
      </c>
      <c r="D153" s="50" t="n">
        <v>0</v>
      </c>
      <c r="E153" s="51" t="e">
        <f aca="false">D153/B153*100-100</f>
        <v>#DIV/0!</v>
      </c>
    </row>
    <row r="154" customFormat="false" ht="20.1" hidden="false" customHeight="true" outlineLevel="0" collapsed="false">
      <c r="A154" s="65" t="s">
        <v>125</v>
      </c>
      <c r="B154" s="49" t="n">
        <v>0</v>
      </c>
      <c r="C154" s="49" t="n">
        <v>0</v>
      </c>
      <c r="D154" s="50" t="n">
        <v>0</v>
      </c>
      <c r="E154" s="51" t="e">
        <f aca="false">D154/B154*100-100</f>
        <v>#DIV/0!</v>
      </c>
    </row>
    <row r="155" customFormat="false" ht="20.1" hidden="false" customHeight="true" outlineLevel="0" collapsed="false">
      <c r="A155" s="65" t="s">
        <v>217</v>
      </c>
      <c r="B155" s="49" t="n">
        <v>0</v>
      </c>
      <c r="C155" s="49" t="n">
        <v>0</v>
      </c>
      <c r="D155" s="50" t="n">
        <v>0</v>
      </c>
      <c r="E155" s="51" t="e">
        <f aca="false">D155/B155*100-100</f>
        <v>#DIV/0!</v>
      </c>
    </row>
    <row r="156" customFormat="false" ht="20.1" hidden="false" customHeight="true" outlineLevel="0" collapsed="false">
      <c r="A156" s="65" t="s">
        <v>218</v>
      </c>
      <c r="B156" s="49" t="n">
        <v>0</v>
      </c>
      <c r="C156" s="49" t="n">
        <v>0</v>
      </c>
      <c r="D156" s="50" t="n">
        <v>0</v>
      </c>
      <c r="E156" s="51" t="e">
        <f aca="false">D156/B156*100-100</f>
        <v>#DIV/0!</v>
      </c>
    </row>
    <row r="157" customFormat="false" ht="20.1" hidden="false" customHeight="true" outlineLevel="0" collapsed="false">
      <c r="A157" s="65" t="s">
        <v>219</v>
      </c>
      <c r="B157" s="49" t="n">
        <v>0</v>
      </c>
      <c r="C157" s="49" t="n">
        <v>0</v>
      </c>
      <c r="D157" s="50" t="n">
        <v>0</v>
      </c>
      <c r="E157" s="51" t="e">
        <f aca="false">D157/B157*100-100</f>
        <v>#DIV/0!</v>
      </c>
    </row>
    <row r="158" customFormat="false" ht="20.1" hidden="false" customHeight="true" outlineLevel="0" collapsed="false">
      <c r="A158" s="65" t="s">
        <v>166</v>
      </c>
      <c r="B158" s="49" t="n">
        <v>0</v>
      </c>
      <c r="C158" s="49" t="n">
        <v>0</v>
      </c>
      <c r="D158" s="50" t="n">
        <v>0</v>
      </c>
      <c r="E158" s="51" t="e">
        <f aca="false">D158/B158*100-100</f>
        <v>#DIV/0!</v>
      </c>
    </row>
    <row r="159" customFormat="false" ht="20.1" hidden="false" customHeight="true" outlineLevel="0" collapsed="false">
      <c r="A159" s="65" t="s">
        <v>132</v>
      </c>
      <c r="B159" s="49" t="n">
        <v>81</v>
      </c>
      <c r="C159" s="49" t="n">
        <v>63</v>
      </c>
      <c r="D159" s="50" t="n">
        <v>80</v>
      </c>
      <c r="E159" s="51" t="n">
        <f aca="false">D159/B159*100-100</f>
        <v>-1.23456790123457</v>
      </c>
    </row>
    <row r="160" customFormat="false" ht="20.1" hidden="false" customHeight="true" outlineLevel="0" collapsed="false">
      <c r="A160" s="65" t="s">
        <v>220</v>
      </c>
      <c r="B160" s="49" t="n">
        <v>985</v>
      </c>
      <c r="C160" s="49" t="n">
        <v>764</v>
      </c>
      <c r="D160" s="50" t="n">
        <v>1184</v>
      </c>
      <c r="E160" s="51" t="n">
        <f aca="false">D160/B160*100-100</f>
        <v>20.2030456852792</v>
      </c>
    </row>
    <row r="161" customFormat="false" ht="20.1" hidden="false" customHeight="true" outlineLevel="0" collapsed="false">
      <c r="A161" s="64" t="s">
        <v>221</v>
      </c>
      <c r="B161" s="49" t="n">
        <v>0</v>
      </c>
      <c r="C161" s="49" t="n">
        <v>0</v>
      </c>
      <c r="D161" s="50" t="n">
        <v>0</v>
      </c>
      <c r="E161" s="51" t="e">
        <f aca="false">D161/B161*100-100</f>
        <v>#DIV/0!</v>
      </c>
    </row>
    <row r="162" customFormat="false" ht="20.1" hidden="false" customHeight="true" outlineLevel="0" collapsed="false">
      <c r="A162" s="65" t="s">
        <v>123</v>
      </c>
      <c r="B162" s="49" t="n">
        <v>0</v>
      </c>
      <c r="C162" s="49" t="n">
        <v>0</v>
      </c>
      <c r="D162" s="50" t="n">
        <v>0</v>
      </c>
      <c r="E162" s="51" t="e">
        <f aca="false">D162/B162*100-100</f>
        <v>#DIV/0!</v>
      </c>
    </row>
    <row r="163" customFormat="false" ht="20.1" hidden="false" customHeight="true" outlineLevel="0" collapsed="false">
      <c r="A163" s="65" t="s">
        <v>124</v>
      </c>
      <c r="B163" s="49" t="n">
        <v>0</v>
      </c>
      <c r="C163" s="49" t="n">
        <v>0</v>
      </c>
      <c r="D163" s="50" t="n">
        <v>0</v>
      </c>
      <c r="E163" s="51" t="e">
        <f aca="false">D163/B163*100-100</f>
        <v>#DIV/0!</v>
      </c>
    </row>
    <row r="164" customFormat="false" ht="20.1" hidden="false" customHeight="true" outlineLevel="0" collapsed="false">
      <c r="A164" s="65" t="s">
        <v>125</v>
      </c>
      <c r="B164" s="49" t="n">
        <v>0</v>
      </c>
      <c r="C164" s="49" t="n">
        <v>0</v>
      </c>
      <c r="D164" s="50" t="n">
        <v>0</v>
      </c>
      <c r="E164" s="51" t="e">
        <f aca="false">D164/B164*100-100</f>
        <v>#DIV/0!</v>
      </c>
    </row>
    <row r="165" customFormat="false" ht="20.1" hidden="false" customHeight="true" outlineLevel="0" collapsed="false">
      <c r="A165" s="65" t="s">
        <v>222</v>
      </c>
      <c r="B165" s="49" t="n">
        <v>0</v>
      </c>
      <c r="C165" s="49" t="n">
        <v>0</v>
      </c>
      <c r="D165" s="50" t="n">
        <v>0</v>
      </c>
      <c r="E165" s="51" t="e">
        <f aca="false">D165/B165*100-100</f>
        <v>#DIV/0!</v>
      </c>
    </row>
    <row r="166" customFormat="false" ht="20.1" hidden="false" customHeight="true" outlineLevel="0" collapsed="false">
      <c r="A166" s="65" t="s">
        <v>223</v>
      </c>
      <c r="B166" s="49" t="n">
        <v>0</v>
      </c>
      <c r="C166" s="49" t="n">
        <v>0</v>
      </c>
      <c r="D166" s="50" t="n">
        <v>0</v>
      </c>
      <c r="E166" s="51" t="e">
        <f aca="false">D166/B166*100-100</f>
        <v>#DIV/0!</v>
      </c>
    </row>
    <row r="167" customFormat="false" ht="20.1" hidden="false" customHeight="true" outlineLevel="0" collapsed="false">
      <c r="A167" s="65" t="s">
        <v>224</v>
      </c>
      <c r="B167" s="49" t="n">
        <v>0</v>
      </c>
      <c r="C167" s="49" t="n">
        <v>0</v>
      </c>
      <c r="D167" s="50" t="n">
        <v>0</v>
      </c>
      <c r="E167" s="51" t="e">
        <f aca="false">D167/B167*100-100</f>
        <v>#DIV/0!</v>
      </c>
    </row>
    <row r="168" customFormat="false" ht="20.1" hidden="false" customHeight="true" outlineLevel="0" collapsed="false">
      <c r="A168" s="65" t="s">
        <v>225</v>
      </c>
      <c r="B168" s="49" t="n">
        <v>0</v>
      </c>
      <c r="C168" s="49" t="n">
        <v>0</v>
      </c>
      <c r="D168" s="50" t="n">
        <v>0</v>
      </c>
      <c r="E168" s="51" t="e">
        <f aca="false">D168/B168*100-100</f>
        <v>#DIV/0!</v>
      </c>
    </row>
    <row r="169" customFormat="false" ht="20.1" hidden="false" customHeight="true" outlineLevel="0" collapsed="false">
      <c r="A169" s="65" t="s">
        <v>226</v>
      </c>
      <c r="B169" s="49" t="n">
        <v>0</v>
      </c>
      <c r="C169" s="49" t="n">
        <v>0</v>
      </c>
      <c r="D169" s="50" t="n">
        <v>0</v>
      </c>
      <c r="E169" s="51" t="e">
        <f aca="false">D169/B169*100-100</f>
        <v>#DIV/0!</v>
      </c>
    </row>
    <row r="170" customFormat="false" ht="20.1" hidden="false" customHeight="true" outlineLevel="0" collapsed="false">
      <c r="A170" s="65" t="s">
        <v>227</v>
      </c>
      <c r="B170" s="49" t="n">
        <v>0</v>
      </c>
      <c r="C170" s="49" t="n">
        <v>0</v>
      </c>
      <c r="D170" s="50" t="n">
        <v>0</v>
      </c>
      <c r="E170" s="51" t="e">
        <f aca="false">D170/B170*100-100</f>
        <v>#DIV/0!</v>
      </c>
    </row>
    <row r="171" customFormat="false" ht="20.1" hidden="false" customHeight="true" outlineLevel="0" collapsed="false">
      <c r="A171" s="65" t="s">
        <v>166</v>
      </c>
      <c r="B171" s="49" t="n">
        <v>0</v>
      </c>
      <c r="C171" s="49" t="n">
        <v>0</v>
      </c>
      <c r="D171" s="50" t="n">
        <v>0</v>
      </c>
      <c r="E171" s="51" t="e">
        <f aca="false">D171/B171*100-100</f>
        <v>#DIV/0!</v>
      </c>
    </row>
    <row r="172" customFormat="false" ht="20.1" hidden="false" customHeight="true" outlineLevel="0" collapsed="false">
      <c r="A172" s="65" t="s">
        <v>132</v>
      </c>
      <c r="B172" s="49" t="n">
        <v>0</v>
      </c>
      <c r="C172" s="49" t="n">
        <v>0</v>
      </c>
      <c r="D172" s="50" t="n">
        <v>0</v>
      </c>
      <c r="E172" s="51" t="e">
        <f aca="false">D172/B172*100-100</f>
        <v>#DIV/0!</v>
      </c>
    </row>
    <row r="173" customFormat="false" ht="20.1" hidden="false" customHeight="true" outlineLevel="0" collapsed="false">
      <c r="A173" s="65" t="s">
        <v>228</v>
      </c>
      <c r="B173" s="49" t="n">
        <v>0</v>
      </c>
      <c r="C173" s="49" t="n">
        <v>0</v>
      </c>
      <c r="D173" s="50" t="n">
        <v>0</v>
      </c>
      <c r="E173" s="51" t="e">
        <f aca="false">D173/B173*100-100</f>
        <v>#DIV/0!</v>
      </c>
    </row>
    <row r="174" customFormat="false" ht="20.1" hidden="false" customHeight="true" outlineLevel="0" collapsed="false">
      <c r="A174" s="64" t="s">
        <v>229</v>
      </c>
      <c r="B174" s="49" t="n">
        <v>0</v>
      </c>
      <c r="C174" s="49" t="n">
        <v>0</v>
      </c>
      <c r="D174" s="50" t="n">
        <v>5</v>
      </c>
      <c r="E174" s="51" t="e">
        <f aca="false">D174/B174*100-100</f>
        <v>#DIV/0!</v>
      </c>
    </row>
    <row r="175" customFormat="false" ht="20.1" hidden="false" customHeight="true" outlineLevel="0" collapsed="false">
      <c r="A175" s="65" t="s">
        <v>123</v>
      </c>
      <c r="B175" s="49" t="n">
        <v>0</v>
      </c>
      <c r="C175" s="49" t="n">
        <v>0</v>
      </c>
      <c r="D175" s="50" t="n">
        <v>0</v>
      </c>
      <c r="E175" s="51" t="e">
        <f aca="false">D175/B175*100-100</f>
        <v>#DIV/0!</v>
      </c>
    </row>
    <row r="176" customFormat="false" ht="20.1" hidden="false" customHeight="true" outlineLevel="0" collapsed="false">
      <c r="A176" s="65" t="s">
        <v>124</v>
      </c>
      <c r="B176" s="49" t="n">
        <v>0</v>
      </c>
      <c r="C176" s="49" t="n">
        <v>0</v>
      </c>
      <c r="D176" s="50" t="n">
        <v>0</v>
      </c>
      <c r="E176" s="51" t="e">
        <f aca="false">D176/B176*100-100</f>
        <v>#DIV/0!</v>
      </c>
    </row>
    <row r="177" customFormat="false" ht="20.1" hidden="false" customHeight="true" outlineLevel="0" collapsed="false">
      <c r="A177" s="65" t="s">
        <v>125</v>
      </c>
      <c r="B177" s="49" t="n">
        <v>0</v>
      </c>
      <c r="C177" s="49" t="n">
        <v>0</v>
      </c>
      <c r="D177" s="50" t="n">
        <v>0</v>
      </c>
      <c r="E177" s="51" t="e">
        <f aca="false">D177/B177*100-100</f>
        <v>#DIV/0!</v>
      </c>
    </row>
    <row r="178" customFormat="false" ht="20.1" hidden="false" customHeight="true" outlineLevel="0" collapsed="false">
      <c r="A178" s="65" t="s">
        <v>230</v>
      </c>
      <c r="B178" s="49" t="n">
        <v>0</v>
      </c>
      <c r="C178" s="49" t="n">
        <v>0</v>
      </c>
      <c r="D178" s="50" t="n">
        <v>0</v>
      </c>
      <c r="E178" s="51" t="e">
        <f aca="false">D178/B178*100-100</f>
        <v>#DIV/0!</v>
      </c>
    </row>
    <row r="179" customFormat="false" ht="20.1" hidden="false" customHeight="true" outlineLevel="0" collapsed="false">
      <c r="A179" s="65" t="s">
        <v>132</v>
      </c>
      <c r="B179" s="49" t="n">
        <v>0</v>
      </c>
      <c r="C179" s="49" t="n">
        <v>0</v>
      </c>
      <c r="D179" s="50" t="n">
        <v>0</v>
      </c>
      <c r="E179" s="51" t="e">
        <f aca="false">D179/B179*100-100</f>
        <v>#DIV/0!</v>
      </c>
    </row>
    <row r="180" customFormat="false" ht="20.1" hidden="false" customHeight="true" outlineLevel="0" collapsed="false">
      <c r="A180" s="65" t="s">
        <v>231</v>
      </c>
      <c r="B180" s="49" t="n">
        <v>0</v>
      </c>
      <c r="C180" s="49" t="n">
        <v>0</v>
      </c>
      <c r="D180" s="50" t="n">
        <v>5</v>
      </c>
      <c r="E180" s="51" t="e">
        <f aca="false">D180/B180*100-100</f>
        <v>#DIV/0!</v>
      </c>
    </row>
    <row r="181" customFormat="false" ht="20.1" hidden="false" customHeight="true" outlineLevel="0" collapsed="false">
      <c r="A181" s="64" t="s">
        <v>232</v>
      </c>
      <c r="B181" s="49" t="n">
        <v>33</v>
      </c>
      <c r="C181" s="49" t="n">
        <v>27</v>
      </c>
      <c r="D181" s="50" t="n">
        <v>26</v>
      </c>
      <c r="E181" s="51" t="n">
        <f aca="false">D181/B181*100-100</f>
        <v>-21.2121212121212</v>
      </c>
    </row>
    <row r="182" customFormat="false" ht="20.1" hidden="false" customHeight="true" outlineLevel="0" collapsed="false">
      <c r="A182" s="65" t="s">
        <v>123</v>
      </c>
      <c r="B182" s="49" t="n">
        <v>0</v>
      </c>
      <c r="C182" s="49" t="n">
        <v>0</v>
      </c>
      <c r="D182" s="50" t="n">
        <v>0</v>
      </c>
      <c r="E182" s="51" t="e">
        <f aca="false">D182/B182*100-100</f>
        <v>#DIV/0!</v>
      </c>
    </row>
    <row r="183" customFormat="false" ht="20.1" hidden="false" customHeight="true" outlineLevel="0" collapsed="false">
      <c r="A183" s="65" t="s">
        <v>124</v>
      </c>
      <c r="B183" s="49" t="n">
        <v>0</v>
      </c>
      <c r="C183" s="49" t="n">
        <v>0</v>
      </c>
      <c r="D183" s="50" t="n">
        <v>0</v>
      </c>
      <c r="E183" s="51" t="e">
        <f aca="false">D183/B183*100-100</f>
        <v>#DIV/0!</v>
      </c>
    </row>
    <row r="184" customFormat="false" ht="20.1" hidden="false" customHeight="true" outlineLevel="0" collapsed="false">
      <c r="A184" s="65" t="s">
        <v>125</v>
      </c>
      <c r="B184" s="49" t="n">
        <v>0</v>
      </c>
      <c r="C184" s="49" t="n">
        <v>0</v>
      </c>
      <c r="D184" s="50" t="n">
        <v>0</v>
      </c>
      <c r="E184" s="51" t="e">
        <f aca="false">D184/B184*100-100</f>
        <v>#DIV/0!</v>
      </c>
    </row>
    <row r="185" customFormat="false" ht="20.1" hidden="false" customHeight="true" outlineLevel="0" collapsed="false">
      <c r="A185" s="65" t="s">
        <v>233</v>
      </c>
      <c r="B185" s="49" t="n">
        <v>0</v>
      </c>
      <c r="C185" s="49" t="n">
        <v>0</v>
      </c>
      <c r="D185" s="50" t="n">
        <v>8</v>
      </c>
      <c r="E185" s="51" t="e">
        <f aca="false">D185/B185*100-100</f>
        <v>#DIV/0!</v>
      </c>
    </row>
    <row r="186" customFormat="false" ht="20.1" hidden="false" customHeight="true" outlineLevel="0" collapsed="false">
      <c r="A186" s="65" t="s">
        <v>132</v>
      </c>
      <c r="B186" s="49" t="n">
        <v>0</v>
      </c>
      <c r="C186" s="49" t="n">
        <v>0</v>
      </c>
      <c r="D186" s="50" t="n">
        <v>0</v>
      </c>
      <c r="E186" s="51" t="e">
        <f aca="false">D186/B186*100-100</f>
        <v>#DIV/0!</v>
      </c>
    </row>
    <row r="187" customFormat="false" ht="20.1" hidden="false" customHeight="true" outlineLevel="0" collapsed="false">
      <c r="A187" s="65" t="s">
        <v>234</v>
      </c>
      <c r="B187" s="49" t="n">
        <v>33</v>
      </c>
      <c r="C187" s="49" t="n">
        <v>27</v>
      </c>
      <c r="D187" s="50" t="n">
        <v>18</v>
      </c>
      <c r="E187" s="51" t="n">
        <f aca="false">D187/B187*100-100</f>
        <v>-45.4545454545455</v>
      </c>
    </row>
    <row r="188" customFormat="false" ht="20.1" hidden="false" customHeight="true" outlineLevel="0" collapsed="false">
      <c r="A188" s="64" t="s">
        <v>235</v>
      </c>
      <c r="B188" s="49" t="n">
        <v>138</v>
      </c>
      <c r="C188" s="49" t="n">
        <v>48</v>
      </c>
      <c r="D188" s="50" t="n">
        <v>148</v>
      </c>
      <c r="E188" s="51" t="n">
        <f aca="false">D188/B188*100-100</f>
        <v>7.24637681159422</v>
      </c>
    </row>
    <row r="189" customFormat="false" ht="20.1" hidden="false" customHeight="true" outlineLevel="0" collapsed="false">
      <c r="A189" s="65" t="s">
        <v>123</v>
      </c>
      <c r="B189" s="49" t="n">
        <v>1</v>
      </c>
      <c r="C189" s="49" t="n">
        <v>0</v>
      </c>
      <c r="D189" s="50" t="n">
        <v>0</v>
      </c>
      <c r="E189" s="51" t="n">
        <f aca="false">D189/B189*100-100</f>
        <v>-100</v>
      </c>
    </row>
    <row r="190" customFormat="false" ht="20.1" hidden="false" customHeight="true" outlineLevel="0" collapsed="false">
      <c r="A190" s="65" t="s">
        <v>124</v>
      </c>
      <c r="B190" s="49" t="n">
        <v>0</v>
      </c>
      <c r="C190" s="49" t="n">
        <v>0</v>
      </c>
      <c r="D190" s="50" t="n">
        <v>0</v>
      </c>
      <c r="E190" s="51" t="e">
        <f aca="false">D190/B190*100-100</f>
        <v>#DIV/0!</v>
      </c>
    </row>
    <row r="191" customFormat="false" ht="20.1" hidden="false" customHeight="true" outlineLevel="0" collapsed="false">
      <c r="A191" s="65" t="s">
        <v>125</v>
      </c>
      <c r="B191" s="49" t="n">
        <v>0</v>
      </c>
      <c r="C191" s="49" t="n">
        <v>0</v>
      </c>
      <c r="D191" s="50" t="n">
        <v>0</v>
      </c>
      <c r="E191" s="51" t="e">
        <f aca="false">D191/B191*100-100</f>
        <v>#DIV/0!</v>
      </c>
    </row>
    <row r="192" customFormat="false" ht="20.1" hidden="false" customHeight="true" outlineLevel="0" collapsed="false">
      <c r="A192" s="65" t="s">
        <v>236</v>
      </c>
      <c r="B192" s="49" t="n">
        <v>0</v>
      </c>
      <c r="C192" s="49" t="n">
        <v>0</v>
      </c>
      <c r="D192" s="50" t="n">
        <v>0</v>
      </c>
      <c r="E192" s="51" t="e">
        <f aca="false">D192/B192*100-100</f>
        <v>#DIV/0!</v>
      </c>
    </row>
    <row r="193" customFormat="false" ht="20.1" hidden="false" customHeight="true" outlineLevel="0" collapsed="false">
      <c r="A193" s="65" t="s">
        <v>237</v>
      </c>
      <c r="B193" s="49" t="n">
        <v>0</v>
      </c>
      <c r="C193" s="49" t="n">
        <v>0</v>
      </c>
      <c r="D193" s="50" t="n">
        <v>0</v>
      </c>
      <c r="E193" s="51" t="e">
        <f aca="false">D193/B193*100-100</f>
        <v>#DIV/0!</v>
      </c>
    </row>
    <row r="194" customFormat="false" ht="20.1" hidden="false" customHeight="true" outlineLevel="0" collapsed="false">
      <c r="A194" s="65" t="s">
        <v>238</v>
      </c>
      <c r="B194" s="49" t="n">
        <v>0</v>
      </c>
      <c r="C194" s="49" t="n">
        <v>0</v>
      </c>
      <c r="D194" s="50" t="n">
        <v>0</v>
      </c>
      <c r="E194" s="51" t="e">
        <f aca="false">D194/B194*100-100</f>
        <v>#DIV/0!</v>
      </c>
    </row>
    <row r="195" customFormat="false" ht="20.1" hidden="false" customHeight="true" outlineLevel="0" collapsed="false">
      <c r="A195" s="65" t="s">
        <v>132</v>
      </c>
      <c r="B195" s="49" t="n">
        <v>45</v>
      </c>
      <c r="C195" s="49" t="n">
        <v>48</v>
      </c>
      <c r="D195" s="50" t="n">
        <v>97</v>
      </c>
      <c r="E195" s="51" t="n">
        <f aca="false">D195/B195*100-100</f>
        <v>115.555555555556</v>
      </c>
    </row>
    <row r="196" customFormat="false" ht="20.1" hidden="false" customHeight="true" outlineLevel="0" collapsed="false">
      <c r="A196" s="65" t="s">
        <v>239</v>
      </c>
      <c r="B196" s="49" t="n">
        <v>92</v>
      </c>
      <c r="C196" s="49" t="n">
        <v>0</v>
      </c>
      <c r="D196" s="50" t="n">
        <v>51</v>
      </c>
      <c r="E196" s="51" t="n">
        <f aca="false">D196/B196*100-100</f>
        <v>-44.5652173913043</v>
      </c>
    </row>
    <row r="197" customFormat="false" ht="20.1" hidden="false" customHeight="true" outlineLevel="0" collapsed="false">
      <c r="A197" s="64" t="s">
        <v>240</v>
      </c>
      <c r="B197" s="49" t="n">
        <v>160</v>
      </c>
      <c r="C197" s="49" t="n">
        <v>176</v>
      </c>
      <c r="D197" s="50" t="n">
        <v>472</v>
      </c>
      <c r="E197" s="51" t="n">
        <f aca="false">D197/B197*100-100</f>
        <v>195</v>
      </c>
    </row>
    <row r="198" customFormat="false" ht="20.1" hidden="false" customHeight="true" outlineLevel="0" collapsed="false">
      <c r="A198" s="65" t="s">
        <v>123</v>
      </c>
      <c r="B198" s="49" t="n">
        <v>143</v>
      </c>
      <c r="C198" s="49" t="n">
        <v>176</v>
      </c>
      <c r="D198" s="50" t="n">
        <v>156</v>
      </c>
      <c r="E198" s="51" t="n">
        <f aca="false">D198/B198*100-100</f>
        <v>9.09090909090908</v>
      </c>
    </row>
    <row r="199" customFormat="false" ht="20.1" hidden="false" customHeight="true" outlineLevel="0" collapsed="false">
      <c r="A199" s="65" t="s">
        <v>124</v>
      </c>
      <c r="B199" s="49" t="n">
        <v>0</v>
      </c>
      <c r="C199" s="49" t="n">
        <v>0</v>
      </c>
      <c r="D199" s="50" t="n">
        <v>0</v>
      </c>
      <c r="E199" s="51" t="e">
        <f aca="false">D199/B199*100-100</f>
        <v>#DIV/0!</v>
      </c>
    </row>
    <row r="200" customFormat="false" ht="20.1" hidden="false" customHeight="true" outlineLevel="0" collapsed="false">
      <c r="A200" s="65" t="s">
        <v>125</v>
      </c>
      <c r="B200" s="49" t="n">
        <v>0</v>
      </c>
      <c r="C200" s="49" t="n">
        <v>0</v>
      </c>
      <c r="D200" s="50" t="n">
        <v>0</v>
      </c>
      <c r="E200" s="51" t="e">
        <f aca="false">D200/B200*100-100</f>
        <v>#DIV/0!</v>
      </c>
    </row>
    <row r="201" customFormat="false" ht="20.1" hidden="false" customHeight="true" outlineLevel="0" collapsed="false">
      <c r="A201" s="65" t="s">
        <v>241</v>
      </c>
      <c r="B201" s="49" t="n">
        <v>0</v>
      </c>
      <c r="C201" s="49" t="n">
        <v>0</v>
      </c>
      <c r="D201" s="50" t="n">
        <v>75</v>
      </c>
      <c r="E201" s="51" t="e">
        <f aca="false">D201/B201*100-100</f>
        <v>#DIV/0!</v>
      </c>
    </row>
    <row r="202" customFormat="false" ht="20.1" hidden="false" customHeight="true" outlineLevel="0" collapsed="false">
      <c r="A202" s="65" t="s">
        <v>242</v>
      </c>
      <c r="B202" s="49" t="n">
        <v>17</v>
      </c>
      <c r="C202" s="49" t="n">
        <v>0</v>
      </c>
      <c r="D202" s="50" t="n">
        <v>241</v>
      </c>
      <c r="E202" s="51" t="n">
        <f aca="false">D202/B202*100-100</f>
        <v>1317.64705882353</v>
      </c>
    </row>
    <row r="203" customFormat="false" ht="20.1" hidden="false" customHeight="true" outlineLevel="0" collapsed="false">
      <c r="A203" s="64" t="s">
        <v>243</v>
      </c>
      <c r="B203" s="49" t="n">
        <v>121</v>
      </c>
      <c r="C203" s="49" t="n">
        <v>176</v>
      </c>
      <c r="D203" s="50" t="n">
        <v>202</v>
      </c>
      <c r="E203" s="51" t="n">
        <f aca="false">D203/B203*100-100</f>
        <v>66.9421487603306</v>
      </c>
    </row>
    <row r="204" customFormat="false" ht="20.1" hidden="false" customHeight="true" outlineLevel="0" collapsed="false">
      <c r="A204" s="65" t="s">
        <v>123</v>
      </c>
      <c r="B204" s="49" t="n">
        <v>92</v>
      </c>
      <c r="C204" s="49" t="n">
        <v>130</v>
      </c>
      <c r="D204" s="50" t="n">
        <v>93</v>
      </c>
      <c r="E204" s="51" t="n">
        <f aca="false">D204/B204*100-100</f>
        <v>1.08695652173914</v>
      </c>
    </row>
    <row r="205" customFormat="false" ht="20.1" hidden="false" customHeight="true" outlineLevel="0" collapsed="false">
      <c r="A205" s="65" t="s">
        <v>124</v>
      </c>
      <c r="B205" s="49" t="n">
        <v>0</v>
      </c>
      <c r="C205" s="49" t="n">
        <v>0</v>
      </c>
      <c r="D205" s="50" t="n">
        <v>0</v>
      </c>
      <c r="E205" s="51" t="e">
        <f aca="false">D205/B205*100-100</f>
        <v>#DIV/0!</v>
      </c>
    </row>
    <row r="206" customFormat="false" ht="20.1" hidden="false" customHeight="true" outlineLevel="0" collapsed="false">
      <c r="A206" s="65" t="s">
        <v>125</v>
      </c>
      <c r="B206" s="49" t="n">
        <v>0</v>
      </c>
      <c r="C206" s="49" t="n">
        <v>0</v>
      </c>
      <c r="D206" s="50" t="n">
        <v>0</v>
      </c>
      <c r="E206" s="51" t="e">
        <f aca="false">D206/B206*100-100</f>
        <v>#DIV/0!</v>
      </c>
    </row>
    <row r="207" customFormat="false" ht="20.1" hidden="false" customHeight="true" outlineLevel="0" collapsed="false">
      <c r="A207" s="65" t="s">
        <v>137</v>
      </c>
      <c r="B207" s="49" t="n">
        <v>0</v>
      </c>
      <c r="C207" s="49" t="n">
        <v>0</v>
      </c>
      <c r="D207" s="50" t="n">
        <v>0</v>
      </c>
      <c r="E207" s="51" t="e">
        <f aca="false">D207/B207*100-100</f>
        <v>#DIV/0!</v>
      </c>
    </row>
    <row r="208" customFormat="false" ht="20.1" hidden="false" customHeight="true" outlineLevel="0" collapsed="false">
      <c r="A208" s="65" t="s">
        <v>132</v>
      </c>
      <c r="B208" s="49" t="n">
        <v>0</v>
      </c>
      <c r="C208" s="49" t="n">
        <v>0</v>
      </c>
      <c r="D208" s="50" t="n">
        <v>23</v>
      </c>
      <c r="E208" s="51" t="e">
        <f aca="false">D208/B208*100-100</f>
        <v>#DIV/0!</v>
      </c>
    </row>
    <row r="209" customFormat="false" ht="20.1" hidden="false" customHeight="true" outlineLevel="0" collapsed="false">
      <c r="A209" s="65" t="s">
        <v>244</v>
      </c>
      <c r="B209" s="49" t="n">
        <v>29</v>
      </c>
      <c r="C209" s="49" t="n">
        <v>46</v>
      </c>
      <c r="D209" s="50" t="n">
        <v>86</v>
      </c>
      <c r="E209" s="51" t="n">
        <f aca="false">D209/B209*100-100</f>
        <v>196.551724137931</v>
      </c>
    </row>
    <row r="210" customFormat="false" ht="20.1" hidden="false" customHeight="true" outlineLevel="0" collapsed="false">
      <c r="A210" s="64" t="s">
        <v>245</v>
      </c>
      <c r="B210" s="49" t="n">
        <v>601</v>
      </c>
      <c r="C210" s="49" t="n">
        <v>640</v>
      </c>
      <c r="D210" s="50" t="n">
        <v>520</v>
      </c>
      <c r="E210" s="51" t="n">
        <f aca="false">D210/B210*100-100</f>
        <v>-13.477537437604</v>
      </c>
    </row>
    <row r="211" customFormat="false" ht="20.1" hidden="false" customHeight="true" outlineLevel="0" collapsed="false">
      <c r="A211" s="65" t="s">
        <v>123</v>
      </c>
      <c r="B211" s="49" t="n">
        <v>313</v>
      </c>
      <c r="C211" s="49" t="n">
        <v>451</v>
      </c>
      <c r="D211" s="50" t="n">
        <v>346</v>
      </c>
      <c r="E211" s="51" t="n">
        <f aca="false">D211/B211*100-100</f>
        <v>10.5431309904153</v>
      </c>
    </row>
    <row r="212" customFormat="false" ht="20.1" hidden="false" customHeight="true" outlineLevel="0" collapsed="false">
      <c r="A212" s="65" t="s">
        <v>124</v>
      </c>
      <c r="B212" s="49" t="n">
        <v>0</v>
      </c>
      <c r="C212" s="49" t="n">
        <v>0</v>
      </c>
      <c r="D212" s="50" t="n">
        <v>0</v>
      </c>
      <c r="E212" s="51" t="e">
        <f aca="false">D212/B212*100-100</f>
        <v>#DIV/0!</v>
      </c>
    </row>
    <row r="213" customFormat="false" ht="20.1" hidden="false" customHeight="true" outlineLevel="0" collapsed="false">
      <c r="A213" s="65" t="s">
        <v>125</v>
      </c>
      <c r="B213" s="49" t="n">
        <v>0</v>
      </c>
      <c r="C213" s="49" t="n">
        <v>0</v>
      </c>
      <c r="D213" s="50" t="n">
        <v>0</v>
      </c>
      <c r="E213" s="51" t="e">
        <f aca="false">D213/B213*100-100</f>
        <v>#DIV/0!</v>
      </c>
    </row>
    <row r="214" customFormat="false" ht="20.1" hidden="false" customHeight="true" outlineLevel="0" collapsed="false">
      <c r="A214" s="65" t="s">
        <v>246</v>
      </c>
      <c r="B214" s="49" t="n">
        <v>0</v>
      </c>
      <c r="C214" s="49" t="n">
        <v>0</v>
      </c>
      <c r="D214" s="50" t="n">
        <v>0</v>
      </c>
      <c r="E214" s="51" t="e">
        <f aca="false">D214/B214*100-100</f>
        <v>#DIV/0!</v>
      </c>
    </row>
    <row r="215" customFormat="false" ht="20.1" hidden="false" customHeight="true" outlineLevel="0" collapsed="false">
      <c r="A215" s="65" t="s">
        <v>247</v>
      </c>
      <c r="B215" s="49" t="n">
        <v>0</v>
      </c>
      <c r="C215" s="49" t="n">
        <v>0</v>
      </c>
      <c r="D215" s="50" t="n">
        <v>0</v>
      </c>
      <c r="E215" s="51" t="e">
        <f aca="false">D215/B215*100-100</f>
        <v>#DIV/0!</v>
      </c>
    </row>
    <row r="216" customFormat="false" ht="20.1" hidden="false" customHeight="true" outlineLevel="0" collapsed="false">
      <c r="A216" s="65" t="s">
        <v>132</v>
      </c>
      <c r="B216" s="49" t="n">
        <v>38</v>
      </c>
      <c r="C216" s="49" t="n">
        <v>39</v>
      </c>
      <c r="D216" s="50" t="n">
        <v>48</v>
      </c>
      <c r="E216" s="51" t="n">
        <f aca="false">D216/B216*100-100</f>
        <v>26.3157894736842</v>
      </c>
    </row>
    <row r="217" customFormat="false" ht="20.1" hidden="false" customHeight="true" outlineLevel="0" collapsed="false">
      <c r="A217" s="65" t="s">
        <v>248</v>
      </c>
      <c r="B217" s="49" t="n">
        <v>250</v>
      </c>
      <c r="C217" s="49" t="n">
        <v>150</v>
      </c>
      <c r="D217" s="50" t="n">
        <v>126</v>
      </c>
      <c r="E217" s="51" t="n">
        <f aca="false">D217/B217*100-100</f>
        <v>-49.6</v>
      </c>
    </row>
    <row r="218" customFormat="false" ht="20.1" hidden="false" customHeight="true" outlineLevel="0" collapsed="false">
      <c r="A218" s="64" t="s">
        <v>249</v>
      </c>
      <c r="B218" s="49" t="n">
        <v>617</v>
      </c>
      <c r="C218" s="49" t="n">
        <v>768</v>
      </c>
      <c r="D218" s="50" t="n">
        <v>652</v>
      </c>
      <c r="E218" s="51" t="n">
        <f aca="false">D218/B218*100-100</f>
        <v>5.67260940032415</v>
      </c>
    </row>
    <row r="219" customFormat="false" ht="20.1" hidden="false" customHeight="true" outlineLevel="0" collapsed="false">
      <c r="A219" s="65" t="s">
        <v>123</v>
      </c>
      <c r="B219" s="49" t="n">
        <v>381</v>
      </c>
      <c r="C219" s="49" t="n">
        <v>456</v>
      </c>
      <c r="D219" s="50" t="n">
        <v>411</v>
      </c>
      <c r="E219" s="51" t="n">
        <f aca="false">D219/B219*100-100</f>
        <v>7.87401574803151</v>
      </c>
    </row>
    <row r="220" customFormat="false" ht="20.1" hidden="false" customHeight="true" outlineLevel="0" collapsed="false">
      <c r="A220" s="65" t="s">
        <v>124</v>
      </c>
      <c r="B220" s="49" t="n">
        <v>0</v>
      </c>
      <c r="C220" s="49" t="n">
        <v>0</v>
      </c>
      <c r="D220" s="50" t="n">
        <v>0</v>
      </c>
      <c r="E220" s="51" t="e">
        <f aca="false">D220/B220*100-100</f>
        <v>#DIV/0!</v>
      </c>
    </row>
    <row r="221" customFormat="false" ht="20.1" hidden="false" customHeight="true" outlineLevel="0" collapsed="false">
      <c r="A221" s="65" t="s">
        <v>125</v>
      </c>
      <c r="B221" s="49" t="n">
        <v>0</v>
      </c>
      <c r="C221" s="49" t="n">
        <v>0</v>
      </c>
      <c r="D221" s="50" t="n">
        <v>0</v>
      </c>
      <c r="E221" s="51" t="e">
        <f aca="false">D221/B221*100-100</f>
        <v>#DIV/0!</v>
      </c>
    </row>
    <row r="222" customFormat="false" ht="20.1" hidden="false" customHeight="true" outlineLevel="0" collapsed="false">
      <c r="A222" s="65" t="s">
        <v>250</v>
      </c>
      <c r="B222" s="49" t="n">
        <v>0</v>
      </c>
      <c r="C222" s="49" t="n">
        <v>0</v>
      </c>
      <c r="D222" s="50" t="n">
        <v>0</v>
      </c>
      <c r="E222" s="51" t="e">
        <f aca="false">D222/B222*100-100</f>
        <v>#DIV/0!</v>
      </c>
    </row>
    <row r="223" customFormat="false" ht="20.1" hidden="false" customHeight="true" outlineLevel="0" collapsed="false">
      <c r="A223" s="65" t="s">
        <v>132</v>
      </c>
      <c r="B223" s="49" t="n">
        <v>225</v>
      </c>
      <c r="C223" s="49" t="n">
        <v>254</v>
      </c>
      <c r="D223" s="50" t="n">
        <v>204</v>
      </c>
      <c r="E223" s="51" t="n">
        <f aca="false">D223/B223*100-100</f>
        <v>-9.33333333333334</v>
      </c>
    </row>
    <row r="224" customFormat="false" ht="20.1" hidden="false" customHeight="true" outlineLevel="0" collapsed="false">
      <c r="A224" s="65" t="s">
        <v>251</v>
      </c>
      <c r="B224" s="49" t="n">
        <v>11</v>
      </c>
      <c r="C224" s="49" t="n">
        <v>58</v>
      </c>
      <c r="D224" s="50" t="n">
        <v>37</v>
      </c>
      <c r="E224" s="51" t="n">
        <f aca="false">D224/B224*100-100</f>
        <v>236.363636363636</v>
      </c>
    </row>
    <row r="225" customFormat="false" ht="20.1" hidden="false" customHeight="true" outlineLevel="0" collapsed="false">
      <c r="A225" s="64" t="s">
        <v>252</v>
      </c>
      <c r="B225" s="49" t="n">
        <v>1033</v>
      </c>
      <c r="C225" s="49" t="n">
        <v>1104</v>
      </c>
      <c r="D225" s="50" t="n">
        <v>1342</v>
      </c>
      <c r="E225" s="51" t="n">
        <f aca="false">D225/B225*100-100</f>
        <v>29.9128751210068</v>
      </c>
    </row>
    <row r="226" customFormat="false" ht="20.1" hidden="false" customHeight="true" outlineLevel="0" collapsed="false">
      <c r="A226" s="65" t="s">
        <v>123</v>
      </c>
      <c r="B226" s="49" t="n">
        <v>202</v>
      </c>
      <c r="C226" s="49" t="n">
        <v>243</v>
      </c>
      <c r="D226" s="50" t="n">
        <v>228</v>
      </c>
      <c r="E226" s="51" t="n">
        <f aca="false">D226/B226*100-100</f>
        <v>12.8712871287129</v>
      </c>
    </row>
    <row r="227" customFormat="false" ht="20.1" hidden="false" customHeight="true" outlineLevel="0" collapsed="false">
      <c r="A227" s="65" t="s">
        <v>124</v>
      </c>
      <c r="B227" s="49" t="n">
        <v>0</v>
      </c>
      <c r="C227" s="49" t="n">
        <v>0</v>
      </c>
      <c r="D227" s="50" t="n">
        <v>80</v>
      </c>
      <c r="E227" s="51" t="e">
        <f aca="false">D227/B227*100-100</f>
        <v>#DIV/0!</v>
      </c>
    </row>
    <row r="228" customFormat="false" ht="20.1" hidden="false" customHeight="true" outlineLevel="0" collapsed="false">
      <c r="A228" s="65" t="s">
        <v>125</v>
      </c>
      <c r="B228" s="49" t="n">
        <v>0</v>
      </c>
      <c r="C228" s="49" t="n">
        <v>0</v>
      </c>
      <c r="D228" s="50" t="n">
        <v>0</v>
      </c>
      <c r="E228" s="51" t="e">
        <f aca="false">D228/B228*100-100</f>
        <v>#DIV/0!</v>
      </c>
    </row>
    <row r="229" customFormat="false" ht="20.1" hidden="false" customHeight="true" outlineLevel="0" collapsed="false">
      <c r="A229" s="65" t="s">
        <v>132</v>
      </c>
      <c r="B229" s="49" t="n">
        <v>69</v>
      </c>
      <c r="C229" s="49" t="n">
        <v>76</v>
      </c>
      <c r="D229" s="50" t="n">
        <v>89</v>
      </c>
      <c r="E229" s="51" t="n">
        <f aca="false">D229/B229*100-100</f>
        <v>28.9855072463768</v>
      </c>
    </row>
    <row r="230" customFormat="false" ht="20.1" hidden="false" customHeight="true" outlineLevel="0" collapsed="false">
      <c r="A230" s="65" t="s">
        <v>253</v>
      </c>
      <c r="B230" s="49" t="n">
        <v>762</v>
      </c>
      <c r="C230" s="49" t="n">
        <v>785</v>
      </c>
      <c r="D230" s="50" t="n">
        <v>945</v>
      </c>
      <c r="E230" s="51" t="n">
        <f aca="false">D230/B230*100-100</f>
        <v>24.0157480314961</v>
      </c>
    </row>
    <row r="231" customFormat="false" ht="20.1" hidden="false" customHeight="true" outlineLevel="0" collapsed="false">
      <c r="A231" s="64" t="s">
        <v>254</v>
      </c>
      <c r="B231" s="49" t="n">
        <v>1532</v>
      </c>
      <c r="C231" s="49" t="n">
        <v>565</v>
      </c>
      <c r="D231" s="50" t="n">
        <v>1948</v>
      </c>
      <c r="E231" s="51" t="n">
        <f aca="false">D231/B231*100-100</f>
        <v>27.154046997389</v>
      </c>
    </row>
    <row r="232" customFormat="false" ht="20.1" hidden="false" customHeight="true" outlineLevel="0" collapsed="false">
      <c r="A232" s="65" t="s">
        <v>123</v>
      </c>
      <c r="B232" s="49" t="n">
        <v>308</v>
      </c>
      <c r="C232" s="49" t="n">
        <v>268</v>
      </c>
      <c r="D232" s="50" t="n">
        <v>451</v>
      </c>
      <c r="E232" s="51" t="n">
        <f aca="false">D232/B232*100-100</f>
        <v>46.4285714285714</v>
      </c>
    </row>
    <row r="233" customFormat="false" ht="20.1" hidden="false" customHeight="true" outlineLevel="0" collapsed="false">
      <c r="A233" s="65" t="s">
        <v>124</v>
      </c>
      <c r="B233" s="49" t="n">
        <v>0</v>
      </c>
      <c r="C233" s="49" t="n">
        <v>0</v>
      </c>
      <c r="D233" s="50" t="n">
        <v>0</v>
      </c>
      <c r="E233" s="51" t="e">
        <f aca="false">D233/B233*100-100</f>
        <v>#DIV/0!</v>
      </c>
    </row>
    <row r="234" customFormat="false" ht="20.1" hidden="false" customHeight="true" outlineLevel="0" collapsed="false">
      <c r="A234" s="65" t="s">
        <v>125</v>
      </c>
      <c r="B234" s="49" t="n">
        <v>0</v>
      </c>
      <c r="C234" s="49" t="n">
        <v>0</v>
      </c>
      <c r="D234" s="50" t="n">
        <v>0</v>
      </c>
      <c r="E234" s="51" t="e">
        <f aca="false">D234/B234*100-100</f>
        <v>#DIV/0!</v>
      </c>
    </row>
    <row r="235" customFormat="false" ht="20.1" hidden="false" customHeight="true" outlineLevel="0" collapsed="false">
      <c r="A235" s="65" t="s">
        <v>132</v>
      </c>
      <c r="B235" s="49" t="n">
        <v>110</v>
      </c>
      <c r="C235" s="49" t="n">
        <v>80</v>
      </c>
      <c r="D235" s="50" t="n">
        <v>106</v>
      </c>
      <c r="E235" s="51" t="n">
        <f aca="false">D235/B235*100-100</f>
        <v>-3.63636363636364</v>
      </c>
    </row>
    <row r="236" customFormat="false" ht="20.1" hidden="false" customHeight="true" outlineLevel="0" collapsed="false">
      <c r="A236" s="65" t="s">
        <v>255</v>
      </c>
      <c r="B236" s="49" t="n">
        <v>1114</v>
      </c>
      <c r="C236" s="49" t="n">
        <v>217</v>
      </c>
      <c r="D236" s="50" t="n">
        <v>1391</v>
      </c>
      <c r="E236" s="51" t="n">
        <f aca="false">D236/B236*100-100</f>
        <v>24.8653500897666</v>
      </c>
    </row>
    <row r="237" customFormat="false" ht="20.1" hidden="false" customHeight="true" outlineLevel="0" collapsed="false">
      <c r="A237" s="64" t="s">
        <v>256</v>
      </c>
      <c r="B237" s="49" t="n">
        <v>284</v>
      </c>
      <c r="C237" s="49" t="n">
        <v>294</v>
      </c>
      <c r="D237" s="50" t="n">
        <v>404</v>
      </c>
      <c r="E237" s="51" t="n">
        <f aca="false">D237/B237*100-100</f>
        <v>42.2535211267606</v>
      </c>
    </row>
    <row r="238" customFormat="false" ht="20.1" hidden="false" customHeight="true" outlineLevel="0" collapsed="false">
      <c r="A238" s="65" t="s">
        <v>123</v>
      </c>
      <c r="B238" s="49" t="n">
        <v>255</v>
      </c>
      <c r="C238" s="49" t="n">
        <v>250</v>
      </c>
      <c r="D238" s="50" t="n">
        <v>323</v>
      </c>
      <c r="E238" s="51" t="n">
        <f aca="false">D238/B238*100-100</f>
        <v>26.6666666666667</v>
      </c>
    </row>
    <row r="239" customFormat="false" ht="20.1" hidden="false" customHeight="true" outlineLevel="0" collapsed="false">
      <c r="A239" s="65" t="s">
        <v>124</v>
      </c>
      <c r="B239" s="49" t="n">
        <v>0</v>
      </c>
      <c r="C239" s="49" t="n">
        <v>0</v>
      </c>
      <c r="D239" s="50" t="n">
        <v>0</v>
      </c>
      <c r="E239" s="51" t="e">
        <f aca="false">D239/B239*100-100</f>
        <v>#DIV/0!</v>
      </c>
    </row>
    <row r="240" customFormat="false" ht="20.1" hidden="false" customHeight="true" outlineLevel="0" collapsed="false">
      <c r="A240" s="65" t="s">
        <v>125</v>
      </c>
      <c r="B240" s="49" t="n">
        <v>0</v>
      </c>
      <c r="C240" s="49" t="n">
        <v>0</v>
      </c>
      <c r="D240" s="50" t="n">
        <v>0</v>
      </c>
      <c r="E240" s="51" t="e">
        <f aca="false">D240/B240*100-100</f>
        <v>#DIV/0!</v>
      </c>
    </row>
    <row r="241" customFormat="false" ht="20.1" hidden="false" customHeight="true" outlineLevel="0" collapsed="false">
      <c r="A241" s="65" t="s">
        <v>132</v>
      </c>
      <c r="B241" s="49" t="n">
        <v>0</v>
      </c>
      <c r="C241" s="49" t="n">
        <v>0</v>
      </c>
      <c r="D241" s="50" t="n">
        <v>0</v>
      </c>
      <c r="E241" s="51" t="e">
        <f aca="false">D241/B241*100-100</f>
        <v>#DIV/0!</v>
      </c>
    </row>
    <row r="242" customFormat="false" ht="20.1" hidden="false" customHeight="true" outlineLevel="0" collapsed="false">
      <c r="A242" s="65" t="s">
        <v>257</v>
      </c>
      <c r="B242" s="49" t="n">
        <v>29</v>
      </c>
      <c r="C242" s="49" t="n">
        <v>44</v>
      </c>
      <c r="D242" s="50" t="n">
        <v>81</v>
      </c>
      <c r="E242" s="51" t="n">
        <f aca="false">D242/B242*100-100</f>
        <v>179.310344827586</v>
      </c>
    </row>
    <row r="243" customFormat="false" ht="20.1" hidden="false" customHeight="true" outlineLevel="0" collapsed="false">
      <c r="A243" s="64" t="s">
        <v>258</v>
      </c>
      <c r="B243" s="49" t="n">
        <v>0</v>
      </c>
      <c r="C243" s="49" t="n">
        <v>0</v>
      </c>
      <c r="D243" s="50" t="n">
        <v>0</v>
      </c>
      <c r="E243" s="51" t="e">
        <f aca="false">D243/B243*100-100</f>
        <v>#DIV/0!</v>
      </c>
    </row>
    <row r="244" customFormat="false" ht="20.1" hidden="false" customHeight="true" outlineLevel="0" collapsed="false">
      <c r="A244" s="65" t="s">
        <v>123</v>
      </c>
      <c r="B244" s="49" t="n">
        <v>0</v>
      </c>
      <c r="C244" s="49" t="n">
        <v>0</v>
      </c>
      <c r="D244" s="50" t="n">
        <v>0</v>
      </c>
      <c r="E244" s="51" t="e">
        <f aca="false">D244/B244*100-100</f>
        <v>#DIV/0!</v>
      </c>
    </row>
    <row r="245" customFormat="false" ht="20.1" hidden="false" customHeight="true" outlineLevel="0" collapsed="false">
      <c r="A245" s="65" t="s">
        <v>124</v>
      </c>
      <c r="B245" s="49" t="n">
        <v>0</v>
      </c>
      <c r="C245" s="49" t="n">
        <v>0</v>
      </c>
      <c r="D245" s="50" t="n">
        <v>0</v>
      </c>
      <c r="E245" s="51" t="e">
        <f aca="false">D245/B245*100-100</f>
        <v>#DIV/0!</v>
      </c>
    </row>
    <row r="246" customFormat="false" ht="20.1" hidden="false" customHeight="true" outlineLevel="0" collapsed="false">
      <c r="A246" s="65" t="s">
        <v>125</v>
      </c>
      <c r="B246" s="49" t="n">
        <v>0</v>
      </c>
      <c r="C246" s="49" t="n">
        <v>0</v>
      </c>
      <c r="D246" s="50" t="n">
        <v>0</v>
      </c>
      <c r="E246" s="51" t="e">
        <f aca="false">D246/B246*100-100</f>
        <v>#DIV/0!</v>
      </c>
    </row>
    <row r="247" customFormat="false" ht="20.1" hidden="false" customHeight="true" outlineLevel="0" collapsed="false">
      <c r="A247" s="65" t="s">
        <v>132</v>
      </c>
      <c r="B247" s="49" t="n">
        <v>0</v>
      </c>
      <c r="C247" s="49" t="n">
        <v>0</v>
      </c>
      <c r="D247" s="50" t="n">
        <v>0</v>
      </c>
      <c r="E247" s="51" t="e">
        <f aca="false">D247/B247*100-100</f>
        <v>#DIV/0!</v>
      </c>
    </row>
    <row r="248" customFormat="false" ht="20.1" hidden="false" customHeight="true" outlineLevel="0" collapsed="false">
      <c r="A248" s="65" t="s">
        <v>259</v>
      </c>
      <c r="B248" s="49" t="n">
        <v>0</v>
      </c>
      <c r="C248" s="49" t="n">
        <v>0</v>
      </c>
      <c r="D248" s="50" t="n">
        <v>0</v>
      </c>
      <c r="E248" s="51" t="e">
        <f aca="false">D248/B248*100-100</f>
        <v>#DIV/0!</v>
      </c>
    </row>
    <row r="249" customFormat="false" ht="20.1" hidden="false" customHeight="true" outlineLevel="0" collapsed="false">
      <c r="A249" s="64" t="s">
        <v>260</v>
      </c>
      <c r="B249" s="49" t="n">
        <v>625</v>
      </c>
      <c r="C249" s="49" t="n">
        <v>541</v>
      </c>
      <c r="D249" s="50" t="n">
        <v>617</v>
      </c>
      <c r="E249" s="51" t="n">
        <f aca="false">D249/B249*100-100</f>
        <v>-1.28</v>
      </c>
    </row>
    <row r="250" customFormat="false" ht="20.1" hidden="false" customHeight="true" outlineLevel="0" collapsed="false">
      <c r="A250" s="65" t="s">
        <v>123</v>
      </c>
      <c r="B250" s="49" t="n">
        <v>264</v>
      </c>
      <c r="C250" s="49" t="n">
        <v>256</v>
      </c>
      <c r="D250" s="50" t="n">
        <v>259</v>
      </c>
      <c r="E250" s="51" t="n">
        <f aca="false">D250/B250*100-100</f>
        <v>-1.89393939393939</v>
      </c>
    </row>
    <row r="251" customFormat="false" ht="20.1" hidden="false" customHeight="true" outlineLevel="0" collapsed="false">
      <c r="A251" s="65" t="s">
        <v>124</v>
      </c>
      <c r="B251" s="49" t="n">
        <v>0</v>
      </c>
      <c r="C251" s="49" t="n">
        <v>0</v>
      </c>
      <c r="D251" s="50" t="n">
        <v>0</v>
      </c>
      <c r="E251" s="51" t="e">
        <f aca="false">D251/B251*100-100</f>
        <v>#DIV/0!</v>
      </c>
    </row>
    <row r="252" customFormat="false" ht="20.1" hidden="false" customHeight="true" outlineLevel="0" collapsed="false">
      <c r="A252" s="65" t="s">
        <v>125</v>
      </c>
      <c r="B252" s="49" t="n">
        <v>0</v>
      </c>
      <c r="C252" s="49" t="n">
        <v>0</v>
      </c>
      <c r="D252" s="50" t="n">
        <v>0</v>
      </c>
      <c r="E252" s="51" t="e">
        <f aca="false">D252/B252*100-100</f>
        <v>#DIV/0!</v>
      </c>
    </row>
    <row r="253" customFormat="false" ht="20.1" hidden="false" customHeight="true" outlineLevel="0" collapsed="false">
      <c r="A253" s="65" t="s">
        <v>132</v>
      </c>
      <c r="B253" s="49" t="n">
        <v>0</v>
      </c>
      <c r="C253" s="49" t="n">
        <v>0</v>
      </c>
      <c r="D253" s="50" t="n">
        <v>0</v>
      </c>
      <c r="E253" s="51" t="e">
        <f aca="false">D253/B253*100-100</f>
        <v>#DIV/0!</v>
      </c>
    </row>
    <row r="254" customFormat="false" ht="20.1" hidden="false" customHeight="true" outlineLevel="0" collapsed="false">
      <c r="A254" s="65" t="s">
        <v>261</v>
      </c>
      <c r="B254" s="49" t="n">
        <v>361</v>
      </c>
      <c r="C254" s="49" t="n">
        <v>285</v>
      </c>
      <c r="D254" s="50" t="n">
        <v>358</v>
      </c>
      <c r="E254" s="51" t="n">
        <f aca="false">D254/B254*100-100</f>
        <v>-0.83102493074793</v>
      </c>
    </row>
    <row r="255" customFormat="false" ht="20.1" hidden="false" customHeight="true" outlineLevel="0" collapsed="false">
      <c r="A255" s="64" t="s">
        <v>262</v>
      </c>
      <c r="B255" s="49" t="n">
        <v>8496</v>
      </c>
      <c r="C255" s="49" t="n">
        <v>4852</v>
      </c>
      <c r="D255" s="50" t="n">
        <v>5271</v>
      </c>
      <c r="E255" s="51" t="n">
        <f aca="false">D255/B255*100-100</f>
        <v>-37.9590395480226</v>
      </c>
    </row>
    <row r="256" customFormat="false" ht="20.1" hidden="false" customHeight="true" outlineLevel="0" collapsed="false">
      <c r="A256" s="65" t="s">
        <v>263</v>
      </c>
      <c r="B256" s="49" t="n">
        <v>0</v>
      </c>
      <c r="C256" s="49" t="n">
        <v>0</v>
      </c>
      <c r="D256" s="50" t="n">
        <v>0</v>
      </c>
      <c r="E256" s="51" t="e">
        <f aca="false">D256/B256*100-100</f>
        <v>#DIV/0!</v>
      </c>
    </row>
    <row r="257" customFormat="false" ht="20.1" hidden="false" customHeight="true" outlineLevel="0" collapsed="false">
      <c r="A257" s="65" t="s">
        <v>264</v>
      </c>
      <c r="B257" s="49" t="n">
        <v>8496</v>
      </c>
      <c r="C257" s="49" t="n">
        <v>4852</v>
      </c>
      <c r="D257" s="50" t="n">
        <v>5271</v>
      </c>
      <c r="E257" s="51" t="n">
        <f aca="false">D257/B257*100-100</f>
        <v>-37.9590395480226</v>
      </c>
    </row>
    <row r="258" customFormat="false" ht="20.1" hidden="false" customHeight="true" outlineLevel="0" collapsed="false">
      <c r="A258" s="64" t="s">
        <v>265</v>
      </c>
      <c r="B258" s="49" t="n">
        <v>0</v>
      </c>
      <c r="C258" s="49" t="n">
        <v>0</v>
      </c>
      <c r="D258" s="50" t="n">
        <v>0</v>
      </c>
      <c r="E258" s="51" t="e">
        <f aca="false">D258/B258*100-100</f>
        <v>#DIV/0!</v>
      </c>
    </row>
    <row r="259" customFormat="false" ht="20.1" hidden="false" customHeight="true" outlineLevel="0" collapsed="false">
      <c r="A259" s="64" t="s">
        <v>266</v>
      </c>
      <c r="B259" s="49" t="n">
        <v>0</v>
      </c>
      <c r="C259" s="49" t="n">
        <v>0</v>
      </c>
      <c r="D259" s="50" t="n">
        <v>0</v>
      </c>
      <c r="E259" s="51" t="e">
        <f aca="false">D259/B259*100-100</f>
        <v>#DIV/0!</v>
      </c>
    </row>
    <row r="260" customFormat="false" ht="20.1" hidden="false" customHeight="true" outlineLevel="0" collapsed="false">
      <c r="A260" s="65" t="s">
        <v>123</v>
      </c>
      <c r="B260" s="49" t="n">
        <v>0</v>
      </c>
      <c r="C260" s="49" t="n">
        <v>0</v>
      </c>
      <c r="D260" s="50" t="n">
        <v>0</v>
      </c>
      <c r="E260" s="51" t="e">
        <f aca="false">D260/B260*100-100</f>
        <v>#DIV/0!</v>
      </c>
    </row>
    <row r="261" customFormat="false" ht="20.1" hidden="false" customHeight="true" outlineLevel="0" collapsed="false">
      <c r="A261" s="65" t="s">
        <v>124</v>
      </c>
      <c r="B261" s="49" t="n">
        <v>0</v>
      </c>
      <c r="C261" s="49" t="n">
        <v>0</v>
      </c>
      <c r="D261" s="50" t="n">
        <v>0</v>
      </c>
      <c r="E261" s="51" t="e">
        <f aca="false">D261/B261*100-100</f>
        <v>#DIV/0!</v>
      </c>
    </row>
    <row r="262" customFormat="false" ht="20.1" hidden="false" customHeight="true" outlineLevel="0" collapsed="false">
      <c r="A262" s="65" t="s">
        <v>125</v>
      </c>
      <c r="B262" s="49" t="n">
        <v>0</v>
      </c>
      <c r="C262" s="49" t="n">
        <v>0</v>
      </c>
      <c r="D262" s="50" t="n">
        <v>0</v>
      </c>
      <c r="E262" s="51" t="e">
        <f aca="false">D262/B262*100-100</f>
        <v>#DIV/0!</v>
      </c>
    </row>
    <row r="263" customFormat="false" ht="20.1" hidden="false" customHeight="true" outlineLevel="0" collapsed="false">
      <c r="A263" s="65" t="s">
        <v>250</v>
      </c>
      <c r="B263" s="49" t="n">
        <v>0</v>
      </c>
      <c r="C263" s="49" t="n">
        <v>0</v>
      </c>
      <c r="D263" s="50" t="n">
        <v>0</v>
      </c>
      <c r="E263" s="51" t="e">
        <f aca="false">D263/B263*100-100</f>
        <v>#DIV/0!</v>
      </c>
    </row>
    <row r="264" customFormat="false" ht="20.1" hidden="false" customHeight="true" outlineLevel="0" collapsed="false">
      <c r="A264" s="65" t="s">
        <v>132</v>
      </c>
      <c r="B264" s="49" t="n">
        <v>0</v>
      </c>
      <c r="C264" s="49" t="n">
        <v>0</v>
      </c>
      <c r="D264" s="50" t="n">
        <v>0</v>
      </c>
      <c r="E264" s="51" t="e">
        <f aca="false">D264/B264*100-100</f>
        <v>#DIV/0!</v>
      </c>
    </row>
    <row r="265" customFormat="false" ht="20.1" hidden="false" customHeight="true" outlineLevel="0" collapsed="false">
      <c r="A265" s="65" t="s">
        <v>267</v>
      </c>
      <c r="B265" s="49" t="n">
        <v>0</v>
      </c>
      <c r="C265" s="49" t="n">
        <v>0</v>
      </c>
      <c r="D265" s="50" t="n">
        <v>0</v>
      </c>
      <c r="E265" s="51" t="e">
        <f aca="false">D265/B265*100-100</f>
        <v>#DIV/0!</v>
      </c>
    </row>
    <row r="266" customFormat="false" ht="20.1" hidden="false" customHeight="true" outlineLevel="0" collapsed="false">
      <c r="A266" s="64" t="s">
        <v>268</v>
      </c>
      <c r="B266" s="49" t="n">
        <v>0</v>
      </c>
      <c r="C266" s="49" t="n">
        <v>0</v>
      </c>
      <c r="D266" s="50" t="n">
        <v>0</v>
      </c>
      <c r="E266" s="51" t="e">
        <f aca="false">D266/B266*100-100</f>
        <v>#DIV/0!</v>
      </c>
    </row>
    <row r="267" customFormat="false" ht="20.1" hidden="false" customHeight="true" outlineLevel="0" collapsed="false">
      <c r="A267" s="65" t="s">
        <v>269</v>
      </c>
      <c r="B267" s="49" t="n">
        <v>0</v>
      </c>
      <c r="C267" s="49" t="n">
        <v>0</v>
      </c>
      <c r="D267" s="50" t="n">
        <v>0</v>
      </c>
      <c r="E267" s="51" t="e">
        <f aca="false">D267/B267*100-100</f>
        <v>#DIV/0!</v>
      </c>
    </row>
    <row r="268" customFormat="false" ht="20.1" hidden="false" customHeight="true" outlineLevel="0" collapsed="false">
      <c r="A268" s="65" t="s">
        <v>270</v>
      </c>
      <c r="B268" s="49" t="n">
        <v>0</v>
      </c>
      <c r="C268" s="49" t="n">
        <v>0</v>
      </c>
      <c r="D268" s="50" t="n">
        <v>0</v>
      </c>
      <c r="E268" s="51" t="e">
        <f aca="false">D268/B268*100-100</f>
        <v>#DIV/0!</v>
      </c>
    </row>
    <row r="269" customFormat="false" ht="20.1" hidden="false" customHeight="true" outlineLevel="0" collapsed="false">
      <c r="A269" s="64" t="s">
        <v>271</v>
      </c>
      <c r="B269" s="49" t="n">
        <v>0</v>
      </c>
      <c r="C269" s="49" t="n">
        <v>0</v>
      </c>
      <c r="D269" s="50" t="n">
        <v>0</v>
      </c>
      <c r="E269" s="51" t="e">
        <f aca="false">D269/B269*100-100</f>
        <v>#DIV/0!</v>
      </c>
    </row>
    <row r="270" customFormat="false" ht="20.1" hidden="false" customHeight="true" outlineLevel="0" collapsed="false">
      <c r="A270" s="65" t="s">
        <v>272</v>
      </c>
      <c r="B270" s="49" t="n">
        <v>0</v>
      </c>
      <c r="C270" s="49" t="n">
        <v>0</v>
      </c>
      <c r="D270" s="50" t="n">
        <v>0</v>
      </c>
      <c r="E270" s="51" t="e">
        <f aca="false">D270/B270*100-100</f>
        <v>#DIV/0!</v>
      </c>
    </row>
    <row r="271" customFormat="false" ht="20.1" hidden="false" customHeight="true" outlineLevel="0" collapsed="false">
      <c r="A271" s="65" t="s">
        <v>273</v>
      </c>
      <c r="B271" s="49" t="n">
        <v>0</v>
      </c>
      <c r="C271" s="49" t="n">
        <v>0</v>
      </c>
      <c r="D271" s="50" t="n">
        <v>0</v>
      </c>
      <c r="E271" s="51" t="e">
        <f aca="false">D271/B271*100-100</f>
        <v>#DIV/0!</v>
      </c>
    </row>
    <row r="272" customFormat="false" ht="20.1" hidden="false" customHeight="true" outlineLevel="0" collapsed="false">
      <c r="A272" s="64" t="s">
        <v>274</v>
      </c>
      <c r="B272" s="49" t="n">
        <v>0</v>
      </c>
      <c r="C272" s="49" t="n">
        <v>0</v>
      </c>
      <c r="D272" s="50" t="n">
        <v>0</v>
      </c>
      <c r="E272" s="51" t="e">
        <f aca="false">D272/B272*100-100</f>
        <v>#DIV/0!</v>
      </c>
    </row>
    <row r="273" customFormat="false" ht="20.1" hidden="false" customHeight="true" outlineLevel="0" collapsed="false">
      <c r="A273" s="65" t="s">
        <v>275</v>
      </c>
      <c r="B273" s="49" t="n">
        <v>0</v>
      </c>
      <c r="C273" s="49" t="n">
        <v>0</v>
      </c>
      <c r="D273" s="50" t="n">
        <v>0</v>
      </c>
      <c r="E273" s="51" t="e">
        <f aca="false">D273/B273*100-100</f>
        <v>#DIV/0!</v>
      </c>
    </row>
    <row r="274" customFormat="false" ht="20.1" hidden="false" customHeight="true" outlineLevel="0" collapsed="false">
      <c r="A274" s="65" t="s">
        <v>276</v>
      </c>
      <c r="B274" s="49" t="n">
        <v>0</v>
      </c>
      <c r="C274" s="49" t="n">
        <v>0</v>
      </c>
      <c r="D274" s="50" t="n">
        <v>0</v>
      </c>
      <c r="E274" s="51" t="e">
        <f aca="false">D274/B274*100-100</f>
        <v>#DIV/0!</v>
      </c>
    </row>
    <row r="275" customFormat="false" ht="20.1" hidden="false" customHeight="true" outlineLevel="0" collapsed="false">
      <c r="A275" s="65" t="s">
        <v>277</v>
      </c>
      <c r="B275" s="49" t="n">
        <v>0</v>
      </c>
      <c r="C275" s="49" t="n">
        <v>0</v>
      </c>
      <c r="D275" s="50" t="n">
        <v>0</v>
      </c>
      <c r="E275" s="51" t="e">
        <f aca="false">D275/B275*100-100</f>
        <v>#DIV/0!</v>
      </c>
    </row>
    <row r="276" customFormat="false" ht="20.1" hidden="false" customHeight="true" outlineLevel="0" collapsed="false">
      <c r="A276" s="65" t="s">
        <v>278</v>
      </c>
      <c r="B276" s="49" t="n">
        <v>0</v>
      </c>
      <c r="C276" s="49" t="n">
        <v>0</v>
      </c>
      <c r="D276" s="50" t="n">
        <v>0</v>
      </c>
      <c r="E276" s="51" t="e">
        <f aca="false">D276/B276*100-100</f>
        <v>#DIV/0!</v>
      </c>
    </row>
    <row r="277" customFormat="false" ht="20.1" hidden="false" customHeight="true" outlineLevel="0" collapsed="false">
      <c r="A277" s="65" t="s">
        <v>279</v>
      </c>
      <c r="B277" s="49" t="n">
        <v>0</v>
      </c>
      <c r="C277" s="49" t="n">
        <v>0</v>
      </c>
      <c r="D277" s="50" t="n">
        <v>0</v>
      </c>
      <c r="E277" s="51" t="e">
        <f aca="false">D277/B277*100-100</f>
        <v>#DIV/0!</v>
      </c>
    </row>
    <row r="278" customFormat="false" ht="20.1" hidden="false" customHeight="true" outlineLevel="0" collapsed="false">
      <c r="A278" s="64" t="s">
        <v>280</v>
      </c>
      <c r="B278" s="49" t="n">
        <v>0</v>
      </c>
      <c r="C278" s="49" t="n">
        <v>0</v>
      </c>
      <c r="D278" s="50" t="n">
        <v>0</v>
      </c>
      <c r="E278" s="51" t="e">
        <f aca="false">D278/B278*100-100</f>
        <v>#DIV/0!</v>
      </c>
    </row>
    <row r="279" customFormat="false" ht="20.1" hidden="false" customHeight="true" outlineLevel="0" collapsed="false">
      <c r="A279" s="65" t="s">
        <v>281</v>
      </c>
      <c r="B279" s="49" t="n">
        <v>0</v>
      </c>
      <c r="C279" s="49" t="n">
        <v>0</v>
      </c>
      <c r="D279" s="50" t="n">
        <v>0</v>
      </c>
      <c r="E279" s="51" t="e">
        <f aca="false">D279/B279*100-100</f>
        <v>#DIV/0!</v>
      </c>
    </row>
    <row r="280" customFormat="false" ht="20.1" hidden="false" customHeight="true" outlineLevel="0" collapsed="false">
      <c r="A280" s="65" t="s">
        <v>282</v>
      </c>
      <c r="B280" s="49" t="n">
        <v>0</v>
      </c>
      <c r="C280" s="49" t="n">
        <v>0</v>
      </c>
      <c r="D280" s="50" t="n">
        <v>0</v>
      </c>
      <c r="E280" s="51" t="e">
        <f aca="false">D280/B280*100-100</f>
        <v>#DIV/0!</v>
      </c>
    </row>
    <row r="281" customFormat="false" ht="20.1" hidden="false" customHeight="true" outlineLevel="0" collapsed="false">
      <c r="A281" s="65" t="s">
        <v>283</v>
      </c>
      <c r="B281" s="49" t="n">
        <v>0</v>
      </c>
      <c r="C281" s="49" t="n">
        <v>0</v>
      </c>
      <c r="D281" s="50" t="n">
        <v>0</v>
      </c>
      <c r="E281" s="51" t="e">
        <f aca="false">D281/B281*100-100</f>
        <v>#DIV/0!</v>
      </c>
    </row>
    <row r="282" customFormat="false" ht="20.1" hidden="false" customHeight="true" outlineLevel="0" collapsed="false">
      <c r="A282" s="64" t="s">
        <v>284</v>
      </c>
      <c r="B282" s="49" t="n">
        <v>0</v>
      </c>
      <c r="C282" s="49" t="n">
        <v>0</v>
      </c>
      <c r="D282" s="50" t="n">
        <v>0</v>
      </c>
      <c r="E282" s="51" t="e">
        <f aca="false">D282/B282*100-100</f>
        <v>#DIV/0!</v>
      </c>
    </row>
    <row r="283" customFormat="false" ht="20.1" hidden="false" customHeight="true" outlineLevel="0" collapsed="false">
      <c r="A283" s="65" t="s">
        <v>285</v>
      </c>
      <c r="B283" s="49" t="n">
        <v>0</v>
      </c>
      <c r="C283" s="49" t="n">
        <v>0</v>
      </c>
      <c r="D283" s="50" t="n">
        <v>0</v>
      </c>
      <c r="E283" s="51" t="e">
        <f aca="false">D283/B283*100-100</f>
        <v>#DIV/0!</v>
      </c>
    </row>
    <row r="284" customFormat="false" ht="20.1" hidden="false" customHeight="true" outlineLevel="0" collapsed="false">
      <c r="A284" s="64" t="s">
        <v>286</v>
      </c>
      <c r="B284" s="49" t="n">
        <v>0</v>
      </c>
      <c r="C284" s="49" t="n">
        <v>0</v>
      </c>
      <c r="D284" s="50" t="n">
        <v>0</v>
      </c>
      <c r="E284" s="51" t="e">
        <f aca="false">D284/B284*100-100</f>
        <v>#DIV/0!</v>
      </c>
    </row>
    <row r="285" customFormat="false" ht="20.1" hidden="false" customHeight="true" outlineLevel="0" collapsed="false">
      <c r="A285" s="65" t="s">
        <v>287</v>
      </c>
      <c r="B285" s="49" t="n">
        <v>0</v>
      </c>
      <c r="C285" s="49" t="n">
        <v>0</v>
      </c>
      <c r="D285" s="50" t="n">
        <v>0</v>
      </c>
      <c r="E285" s="51" t="e">
        <f aca="false">D285/B285*100-100</f>
        <v>#DIV/0!</v>
      </c>
    </row>
    <row r="286" customFormat="false" ht="20.1" hidden="false" customHeight="true" outlineLevel="0" collapsed="false">
      <c r="A286" s="65" t="s">
        <v>288</v>
      </c>
      <c r="B286" s="49" t="n">
        <v>0</v>
      </c>
      <c r="C286" s="49" t="n">
        <v>0</v>
      </c>
      <c r="D286" s="50" t="n">
        <v>0</v>
      </c>
      <c r="E286" s="51" t="e">
        <f aca="false">D286/B286*100-100</f>
        <v>#DIV/0!</v>
      </c>
    </row>
    <row r="287" customFormat="false" ht="20.1" hidden="false" customHeight="true" outlineLevel="0" collapsed="false">
      <c r="A287" s="65" t="s">
        <v>289</v>
      </c>
      <c r="B287" s="49" t="n">
        <v>0</v>
      </c>
      <c r="C287" s="49" t="n">
        <v>0</v>
      </c>
      <c r="D287" s="50" t="n">
        <v>0</v>
      </c>
      <c r="E287" s="51" t="e">
        <f aca="false">D287/B287*100-100</f>
        <v>#DIV/0!</v>
      </c>
    </row>
    <row r="288" customFormat="false" ht="20.1" hidden="false" customHeight="true" outlineLevel="0" collapsed="false">
      <c r="A288" s="65" t="s">
        <v>290</v>
      </c>
      <c r="B288" s="49" t="n">
        <v>0</v>
      </c>
      <c r="C288" s="49" t="n">
        <v>0</v>
      </c>
      <c r="D288" s="50" t="n">
        <v>0</v>
      </c>
      <c r="E288" s="51" t="e">
        <f aca="false">D288/B288*100-100</f>
        <v>#DIV/0!</v>
      </c>
    </row>
    <row r="289" customFormat="false" ht="20.1" hidden="false" customHeight="true" outlineLevel="0" collapsed="false">
      <c r="A289" s="64" t="s">
        <v>291</v>
      </c>
      <c r="B289" s="49" t="n">
        <v>0</v>
      </c>
      <c r="C289" s="49" t="n">
        <v>0</v>
      </c>
      <c r="D289" s="50" t="n">
        <v>0</v>
      </c>
      <c r="E289" s="51" t="e">
        <f aca="false">D289/B289*100-100</f>
        <v>#DIV/0!</v>
      </c>
    </row>
    <row r="290" customFormat="false" ht="20.1" hidden="false" customHeight="true" outlineLevel="0" collapsed="false">
      <c r="A290" s="65" t="s">
        <v>292</v>
      </c>
      <c r="B290" s="49" t="n">
        <v>0</v>
      </c>
      <c r="C290" s="49" t="n">
        <v>0</v>
      </c>
      <c r="D290" s="50" t="n">
        <v>0</v>
      </c>
      <c r="E290" s="51" t="e">
        <f aca="false">D290/B290*100-100</f>
        <v>#DIV/0!</v>
      </c>
    </row>
    <row r="291" customFormat="false" ht="20.1" hidden="false" customHeight="true" outlineLevel="0" collapsed="false">
      <c r="A291" s="64" t="s">
        <v>293</v>
      </c>
      <c r="B291" s="49" t="n">
        <v>370</v>
      </c>
      <c r="C291" s="49" t="n">
        <v>400</v>
      </c>
      <c r="D291" s="50" t="n">
        <v>334</v>
      </c>
      <c r="E291" s="51" t="n">
        <f aca="false">D291/B291*100-100</f>
        <v>-9.72972972972973</v>
      </c>
    </row>
    <row r="292" customFormat="false" ht="20.1" hidden="false" customHeight="true" outlineLevel="0" collapsed="false">
      <c r="A292" s="64" t="s">
        <v>294</v>
      </c>
      <c r="B292" s="49" t="n">
        <v>0</v>
      </c>
      <c r="C292" s="49" t="n">
        <v>0</v>
      </c>
      <c r="D292" s="50" t="n">
        <v>0</v>
      </c>
      <c r="E292" s="51" t="e">
        <f aca="false">D292/B292*100-100</f>
        <v>#DIV/0!</v>
      </c>
    </row>
    <row r="293" customFormat="false" ht="20.1" hidden="false" customHeight="true" outlineLevel="0" collapsed="false">
      <c r="A293" s="65" t="s">
        <v>295</v>
      </c>
      <c r="B293" s="49" t="n">
        <v>0</v>
      </c>
      <c r="C293" s="49" t="n">
        <v>0</v>
      </c>
      <c r="D293" s="50" t="n">
        <v>0</v>
      </c>
      <c r="E293" s="51" t="e">
        <f aca="false">D293/B293*100-100</f>
        <v>#DIV/0!</v>
      </c>
    </row>
    <row r="294" customFormat="false" ht="20.1" hidden="false" customHeight="true" outlineLevel="0" collapsed="false">
      <c r="A294" s="64" t="s">
        <v>296</v>
      </c>
      <c r="B294" s="49" t="n">
        <v>0</v>
      </c>
      <c r="C294" s="49" t="n">
        <v>0</v>
      </c>
      <c r="D294" s="50" t="n">
        <v>0</v>
      </c>
      <c r="E294" s="51" t="e">
        <f aca="false">D294/B294*100-100</f>
        <v>#DIV/0!</v>
      </c>
    </row>
    <row r="295" customFormat="false" ht="20.1" hidden="false" customHeight="true" outlineLevel="0" collapsed="false">
      <c r="A295" s="65" t="s">
        <v>297</v>
      </c>
      <c r="B295" s="49" t="n">
        <v>0</v>
      </c>
      <c r="C295" s="49" t="n">
        <v>0</v>
      </c>
      <c r="D295" s="50" t="n">
        <v>0</v>
      </c>
      <c r="E295" s="51" t="e">
        <f aca="false">D295/B295*100-100</f>
        <v>#DIV/0!</v>
      </c>
    </row>
    <row r="296" customFormat="false" ht="20.1" hidden="false" customHeight="true" outlineLevel="0" collapsed="false">
      <c r="A296" s="64" t="s">
        <v>298</v>
      </c>
      <c r="B296" s="49" t="n">
        <v>0</v>
      </c>
      <c r="C296" s="49" t="n">
        <v>0</v>
      </c>
      <c r="D296" s="50" t="n">
        <v>0</v>
      </c>
      <c r="E296" s="51" t="e">
        <f aca="false">D296/B296*100-100</f>
        <v>#DIV/0!</v>
      </c>
    </row>
    <row r="297" customFormat="false" ht="20.1" hidden="false" customHeight="true" outlineLevel="0" collapsed="false">
      <c r="A297" s="65" t="s">
        <v>299</v>
      </c>
      <c r="B297" s="49" t="n">
        <v>0</v>
      </c>
      <c r="C297" s="49" t="n">
        <v>0</v>
      </c>
      <c r="D297" s="50" t="n">
        <v>0</v>
      </c>
      <c r="E297" s="51" t="e">
        <f aca="false">D297/B297*100-100</f>
        <v>#DIV/0!</v>
      </c>
    </row>
    <row r="298" customFormat="false" ht="20.1" hidden="false" customHeight="true" outlineLevel="0" collapsed="false">
      <c r="A298" s="64" t="s">
        <v>300</v>
      </c>
      <c r="B298" s="49" t="n">
        <v>0</v>
      </c>
      <c r="C298" s="49" t="n">
        <v>0</v>
      </c>
      <c r="D298" s="50" t="n">
        <v>0</v>
      </c>
      <c r="E298" s="51" t="e">
        <f aca="false">D298/B298*100-100</f>
        <v>#DIV/0!</v>
      </c>
    </row>
    <row r="299" customFormat="false" ht="20.1" hidden="false" customHeight="true" outlineLevel="0" collapsed="false">
      <c r="A299" s="65" t="s">
        <v>301</v>
      </c>
      <c r="B299" s="49" t="n">
        <v>0</v>
      </c>
      <c r="C299" s="49" t="n">
        <v>0</v>
      </c>
      <c r="D299" s="50" t="n">
        <v>0</v>
      </c>
      <c r="E299" s="51" t="e">
        <f aca="false">D299/B299*100-100</f>
        <v>#DIV/0!</v>
      </c>
    </row>
    <row r="300" customFormat="false" ht="20.1" hidden="false" customHeight="true" outlineLevel="0" collapsed="false">
      <c r="A300" s="65" t="s">
        <v>302</v>
      </c>
      <c r="B300" s="49" t="n">
        <v>0</v>
      </c>
      <c r="C300" s="49" t="n">
        <v>0</v>
      </c>
      <c r="D300" s="50" t="n">
        <v>0</v>
      </c>
      <c r="E300" s="51" t="e">
        <f aca="false">D300/B300*100-100</f>
        <v>#DIV/0!</v>
      </c>
    </row>
    <row r="301" customFormat="false" ht="20.1" hidden="false" customHeight="true" outlineLevel="0" collapsed="false">
      <c r="A301" s="65" t="s">
        <v>303</v>
      </c>
      <c r="B301" s="49" t="n">
        <v>0</v>
      </c>
      <c r="C301" s="49" t="n">
        <v>400</v>
      </c>
      <c r="D301" s="50" t="n">
        <v>0</v>
      </c>
      <c r="E301" s="51" t="e">
        <f aca="false">D301/B301*100-100</f>
        <v>#DIV/0!</v>
      </c>
    </row>
    <row r="302" customFormat="false" ht="20.1" hidden="false" customHeight="true" outlineLevel="0" collapsed="false">
      <c r="A302" s="65" t="s">
        <v>304</v>
      </c>
      <c r="B302" s="49" t="n">
        <v>0</v>
      </c>
      <c r="C302" s="49" t="n">
        <v>0</v>
      </c>
      <c r="D302" s="50" t="n">
        <v>0</v>
      </c>
      <c r="E302" s="51" t="e">
        <f aca="false">D302/B302*100-100</f>
        <v>#DIV/0!</v>
      </c>
    </row>
    <row r="303" customFormat="false" ht="20.1" hidden="false" customHeight="true" outlineLevel="0" collapsed="false">
      <c r="A303" s="65" t="s">
        <v>305</v>
      </c>
      <c r="B303" s="49" t="n">
        <v>0</v>
      </c>
      <c r="C303" s="49" t="n">
        <v>0</v>
      </c>
      <c r="D303" s="50" t="n">
        <v>0</v>
      </c>
      <c r="E303" s="51" t="e">
        <f aca="false">D303/B303*100-100</f>
        <v>#DIV/0!</v>
      </c>
    </row>
    <row r="304" customFormat="false" ht="20.1" hidden="false" customHeight="true" outlineLevel="0" collapsed="false">
      <c r="A304" s="65" t="s">
        <v>306</v>
      </c>
      <c r="B304" s="49" t="n">
        <v>0</v>
      </c>
      <c r="C304" s="49" t="n">
        <v>0</v>
      </c>
      <c r="D304" s="50" t="n">
        <v>0</v>
      </c>
      <c r="E304" s="51" t="e">
        <f aca="false">D304/B304*100-100</f>
        <v>#DIV/0!</v>
      </c>
    </row>
    <row r="305" customFormat="false" ht="20.1" hidden="false" customHeight="true" outlineLevel="0" collapsed="false">
      <c r="A305" s="65" t="s">
        <v>307</v>
      </c>
      <c r="B305" s="49" t="n">
        <v>0</v>
      </c>
      <c r="C305" s="49" t="n">
        <v>0</v>
      </c>
      <c r="D305" s="50" t="n">
        <v>0</v>
      </c>
      <c r="E305" s="51" t="e">
        <f aca="false">D305/B305*100-100</f>
        <v>#DIV/0!</v>
      </c>
    </row>
    <row r="306" customFormat="false" ht="20.1" hidden="false" customHeight="true" outlineLevel="0" collapsed="false">
      <c r="A306" s="65" t="s">
        <v>308</v>
      </c>
      <c r="B306" s="49" t="n">
        <v>0</v>
      </c>
      <c r="C306" s="49" t="n">
        <v>0</v>
      </c>
      <c r="D306" s="50" t="n">
        <v>0</v>
      </c>
      <c r="E306" s="51" t="e">
        <f aca="false">D306/B306*100-100</f>
        <v>#DIV/0!</v>
      </c>
    </row>
    <row r="307" customFormat="false" ht="20.1" hidden="false" customHeight="true" outlineLevel="0" collapsed="false">
      <c r="A307" s="65" t="s">
        <v>309</v>
      </c>
      <c r="B307" s="49" t="n">
        <v>0</v>
      </c>
      <c r="C307" s="49" t="n">
        <v>0</v>
      </c>
      <c r="D307" s="50" t="n">
        <v>0</v>
      </c>
      <c r="E307" s="51" t="e">
        <f aca="false">D307/B307*100-100</f>
        <v>#DIV/0!</v>
      </c>
    </row>
    <row r="308" customFormat="false" ht="20.1" hidden="false" customHeight="true" outlineLevel="0" collapsed="false">
      <c r="A308" s="64" t="s">
        <v>310</v>
      </c>
      <c r="B308" s="49" t="n">
        <v>370</v>
      </c>
      <c r="C308" s="49" t="n">
        <v>0</v>
      </c>
      <c r="D308" s="50" t="n">
        <v>334</v>
      </c>
      <c r="E308" s="51" t="n">
        <f aca="false">D308/B308*100-100</f>
        <v>-9.72972972972973</v>
      </c>
    </row>
    <row r="309" customFormat="false" ht="20.1" hidden="false" customHeight="true" outlineLevel="0" collapsed="false">
      <c r="A309" s="65" t="s">
        <v>311</v>
      </c>
      <c r="B309" s="49" t="n">
        <v>370</v>
      </c>
      <c r="C309" s="49" t="n">
        <v>0</v>
      </c>
      <c r="D309" s="50" t="n">
        <v>334</v>
      </c>
      <c r="E309" s="51" t="n">
        <f aca="false">D309/B309*100-100</f>
        <v>-9.72972972972973</v>
      </c>
    </row>
    <row r="310" customFormat="false" ht="20.1" hidden="false" customHeight="true" outlineLevel="0" collapsed="false">
      <c r="A310" s="64" t="s">
        <v>312</v>
      </c>
      <c r="B310" s="49" t="n">
        <v>24358</v>
      </c>
      <c r="C310" s="49" t="n">
        <v>21035</v>
      </c>
      <c r="D310" s="50" t="n">
        <v>27972</v>
      </c>
      <c r="E310" s="51" t="n">
        <f aca="false">D310/B310*100-100</f>
        <v>14.8370145332129</v>
      </c>
    </row>
    <row r="311" customFormat="false" ht="20.1" hidden="false" customHeight="true" outlineLevel="0" collapsed="false">
      <c r="A311" s="64" t="s">
        <v>313</v>
      </c>
      <c r="B311" s="49" t="n">
        <v>20</v>
      </c>
      <c r="C311" s="49" t="n">
        <v>0</v>
      </c>
      <c r="D311" s="50" t="n">
        <v>1789</v>
      </c>
      <c r="E311" s="51" t="n">
        <f aca="false">D311/B311*100-100</f>
        <v>8845</v>
      </c>
    </row>
    <row r="312" customFormat="false" ht="20.1" hidden="false" customHeight="true" outlineLevel="0" collapsed="false">
      <c r="A312" s="65" t="s">
        <v>314</v>
      </c>
      <c r="B312" s="49" t="n">
        <v>0</v>
      </c>
      <c r="C312" s="49" t="n">
        <v>0</v>
      </c>
      <c r="D312" s="50" t="n">
        <v>0</v>
      </c>
      <c r="E312" s="51" t="e">
        <f aca="false">D312/B312*100-100</f>
        <v>#DIV/0!</v>
      </c>
    </row>
    <row r="313" customFormat="false" ht="20.1" hidden="false" customHeight="true" outlineLevel="0" collapsed="false">
      <c r="A313" s="65" t="s">
        <v>315</v>
      </c>
      <c r="B313" s="49" t="n">
        <v>0</v>
      </c>
      <c r="C313" s="49" t="n">
        <v>0</v>
      </c>
      <c r="D313" s="50" t="n">
        <v>0</v>
      </c>
      <c r="E313" s="51" t="e">
        <f aca="false">D313/B313*100-100</f>
        <v>#DIV/0!</v>
      </c>
    </row>
    <row r="314" customFormat="false" ht="20.1" hidden="false" customHeight="true" outlineLevel="0" collapsed="false">
      <c r="A314" s="65" t="s">
        <v>316</v>
      </c>
      <c r="B314" s="49" t="n">
        <v>20</v>
      </c>
      <c r="C314" s="49" t="n">
        <v>0</v>
      </c>
      <c r="D314" s="50" t="n">
        <v>1789</v>
      </c>
      <c r="E314" s="51" t="n">
        <f aca="false">D314/B314*100-100</f>
        <v>8845</v>
      </c>
    </row>
    <row r="315" customFormat="false" ht="20.1" hidden="false" customHeight="true" outlineLevel="0" collapsed="false">
      <c r="A315" s="65" t="s">
        <v>317</v>
      </c>
      <c r="B315" s="49" t="n">
        <v>0</v>
      </c>
      <c r="C315" s="49" t="n">
        <v>0</v>
      </c>
      <c r="D315" s="50" t="n">
        <v>0</v>
      </c>
      <c r="E315" s="51" t="e">
        <f aca="false">D315/B315*100-100</f>
        <v>#DIV/0!</v>
      </c>
    </row>
    <row r="316" customFormat="false" ht="20.1" hidden="false" customHeight="true" outlineLevel="0" collapsed="false">
      <c r="A316" s="65" t="s">
        <v>318</v>
      </c>
      <c r="B316" s="49" t="n">
        <v>0</v>
      </c>
      <c r="C316" s="49" t="n">
        <v>0</v>
      </c>
      <c r="D316" s="50" t="n">
        <v>0</v>
      </c>
      <c r="E316" s="51" t="e">
        <f aca="false">D316/B316*100-100</f>
        <v>#DIV/0!</v>
      </c>
    </row>
    <row r="317" customFormat="false" ht="20.1" hidden="false" customHeight="true" outlineLevel="0" collapsed="false">
      <c r="A317" s="65" t="s">
        <v>319</v>
      </c>
      <c r="B317" s="49" t="n">
        <v>0</v>
      </c>
      <c r="C317" s="49" t="n">
        <v>0</v>
      </c>
      <c r="D317" s="50" t="n">
        <v>0</v>
      </c>
      <c r="E317" s="51" t="e">
        <f aca="false">D317/B317*100-100</f>
        <v>#DIV/0!</v>
      </c>
    </row>
    <row r="318" customFormat="false" ht="20.1" hidden="false" customHeight="true" outlineLevel="0" collapsed="false">
      <c r="A318" s="65" t="s">
        <v>320</v>
      </c>
      <c r="B318" s="49" t="n">
        <v>0</v>
      </c>
      <c r="C318" s="49" t="n">
        <v>0</v>
      </c>
      <c r="D318" s="50" t="n">
        <v>0</v>
      </c>
      <c r="E318" s="51" t="e">
        <f aca="false">D318/B318*100-100</f>
        <v>#DIV/0!</v>
      </c>
    </row>
    <row r="319" customFormat="false" ht="20.1" hidden="false" customHeight="true" outlineLevel="0" collapsed="false">
      <c r="A319" s="65" t="s">
        <v>321</v>
      </c>
      <c r="B319" s="49" t="n">
        <v>0</v>
      </c>
      <c r="C319" s="49" t="n">
        <v>0</v>
      </c>
      <c r="D319" s="50" t="n">
        <v>0</v>
      </c>
      <c r="E319" s="51" t="e">
        <f aca="false">D319/B319*100-100</f>
        <v>#DIV/0!</v>
      </c>
    </row>
    <row r="320" customFormat="false" ht="20.1" hidden="false" customHeight="true" outlineLevel="0" collapsed="false">
      <c r="A320" s="65" t="s">
        <v>322</v>
      </c>
      <c r="B320" s="49" t="n">
        <v>0</v>
      </c>
      <c r="C320" s="49" t="n">
        <v>0</v>
      </c>
      <c r="D320" s="50" t="n">
        <v>0</v>
      </c>
      <c r="E320" s="51" t="e">
        <f aca="false">D320/B320*100-100</f>
        <v>#DIV/0!</v>
      </c>
    </row>
    <row r="321" customFormat="false" ht="20.1" hidden="false" customHeight="true" outlineLevel="0" collapsed="false">
      <c r="A321" s="64" t="s">
        <v>323</v>
      </c>
      <c r="B321" s="49" t="n">
        <v>18484</v>
      </c>
      <c r="C321" s="49" t="n">
        <v>15323</v>
      </c>
      <c r="D321" s="50" t="n">
        <v>18784</v>
      </c>
      <c r="E321" s="51" t="n">
        <f aca="false">D321/B321*100-100</f>
        <v>1.62302531919498</v>
      </c>
    </row>
    <row r="322" customFormat="false" ht="20.1" hidden="false" customHeight="true" outlineLevel="0" collapsed="false">
      <c r="A322" s="65" t="s">
        <v>123</v>
      </c>
      <c r="B322" s="49" t="n">
        <v>9006</v>
      </c>
      <c r="C322" s="49" t="n">
        <v>8960</v>
      </c>
      <c r="D322" s="50" t="n">
        <v>9215</v>
      </c>
      <c r="E322" s="51" t="n">
        <f aca="false">D322/B322*100-100</f>
        <v>2.32067510548524</v>
      </c>
    </row>
    <row r="323" customFormat="false" ht="20.1" hidden="false" customHeight="true" outlineLevel="0" collapsed="false">
      <c r="A323" s="65" t="s">
        <v>124</v>
      </c>
      <c r="B323" s="49" t="n">
        <v>155</v>
      </c>
      <c r="C323" s="49" t="n">
        <v>255</v>
      </c>
      <c r="D323" s="50" t="n">
        <v>165</v>
      </c>
      <c r="E323" s="51" t="n">
        <f aca="false">D323/B323*100-100</f>
        <v>6.45161290322579</v>
      </c>
    </row>
    <row r="324" customFormat="false" ht="20.1" hidden="false" customHeight="true" outlineLevel="0" collapsed="false">
      <c r="A324" s="65" t="s">
        <v>125</v>
      </c>
      <c r="B324" s="49" t="n">
        <v>0</v>
      </c>
      <c r="C324" s="49" t="n">
        <v>0</v>
      </c>
      <c r="D324" s="50" t="n">
        <v>0</v>
      </c>
      <c r="E324" s="51" t="e">
        <f aca="false">D324/B324*100-100</f>
        <v>#DIV/0!</v>
      </c>
    </row>
    <row r="325" customFormat="false" ht="20.1" hidden="false" customHeight="true" outlineLevel="0" collapsed="false">
      <c r="A325" s="65" t="s">
        <v>324</v>
      </c>
      <c r="B325" s="49" t="n">
        <v>30</v>
      </c>
      <c r="C325" s="49" t="n">
        <v>30</v>
      </c>
      <c r="D325" s="50" t="n">
        <v>25</v>
      </c>
      <c r="E325" s="51" t="n">
        <f aca="false">D325/B325*100-100</f>
        <v>-16.6666666666667</v>
      </c>
    </row>
    <row r="326" customFormat="false" ht="20.1" hidden="false" customHeight="true" outlineLevel="0" collapsed="false">
      <c r="A326" s="65" t="s">
        <v>325</v>
      </c>
      <c r="B326" s="49" t="n">
        <v>0</v>
      </c>
      <c r="C326" s="49" t="n">
        <v>0</v>
      </c>
      <c r="D326" s="50" t="n">
        <v>0</v>
      </c>
      <c r="E326" s="51" t="e">
        <f aca="false">D326/B326*100-100</f>
        <v>#DIV/0!</v>
      </c>
    </row>
    <row r="327" customFormat="false" ht="20.1" hidden="false" customHeight="true" outlineLevel="0" collapsed="false">
      <c r="A327" s="65" t="s">
        <v>326</v>
      </c>
      <c r="B327" s="49" t="n">
        <v>0</v>
      </c>
      <c r="C327" s="49" t="n">
        <v>0</v>
      </c>
      <c r="D327" s="50" t="n">
        <v>0</v>
      </c>
      <c r="E327" s="51" t="e">
        <f aca="false">D327/B327*100-100</f>
        <v>#DIV/0!</v>
      </c>
    </row>
    <row r="328" customFormat="false" ht="20.1" hidden="false" customHeight="true" outlineLevel="0" collapsed="false">
      <c r="A328" s="65" t="s">
        <v>327</v>
      </c>
      <c r="B328" s="49" t="n">
        <v>0</v>
      </c>
      <c r="C328" s="49" t="n">
        <v>0</v>
      </c>
      <c r="D328" s="50" t="n">
        <v>0</v>
      </c>
      <c r="E328" s="51" t="e">
        <f aca="false">D328/B328*100-100</f>
        <v>#DIV/0!</v>
      </c>
    </row>
    <row r="329" customFormat="false" ht="20.1" hidden="false" customHeight="true" outlineLevel="0" collapsed="false">
      <c r="A329" s="65" t="s">
        <v>328</v>
      </c>
      <c r="B329" s="49" t="n">
        <v>0</v>
      </c>
      <c r="C329" s="49" t="n">
        <v>0</v>
      </c>
      <c r="D329" s="50" t="n">
        <v>0</v>
      </c>
      <c r="E329" s="51" t="e">
        <f aca="false">D329/B329*100-100</f>
        <v>#DIV/0!</v>
      </c>
    </row>
    <row r="330" customFormat="false" ht="20.1" hidden="false" customHeight="true" outlineLevel="0" collapsed="false">
      <c r="A330" s="65" t="s">
        <v>329</v>
      </c>
      <c r="B330" s="49" t="n">
        <v>0</v>
      </c>
      <c r="C330" s="49" t="n">
        <v>0</v>
      </c>
      <c r="D330" s="50" t="n">
        <v>0</v>
      </c>
      <c r="E330" s="51" t="e">
        <f aca="false">D330/B330*100-100</f>
        <v>#DIV/0!</v>
      </c>
    </row>
    <row r="331" customFormat="false" ht="20.1" hidden="false" customHeight="true" outlineLevel="0" collapsed="false">
      <c r="A331" s="65" t="s">
        <v>330</v>
      </c>
      <c r="B331" s="49" t="n">
        <v>0</v>
      </c>
      <c r="C331" s="49" t="n">
        <v>0</v>
      </c>
      <c r="D331" s="50" t="n">
        <v>0</v>
      </c>
      <c r="E331" s="51" t="e">
        <f aca="false">D331/B331*100-100</f>
        <v>#DIV/0!</v>
      </c>
    </row>
    <row r="332" customFormat="false" ht="20.1" hidden="false" customHeight="true" outlineLevel="0" collapsed="false">
      <c r="A332" s="65" t="s">
        <v>331</v>
      </c>
      <c r="B332" s="49" t="n">
        <v>5</v>
      </c>
      <c r="C332" s="49" t="n">
        <v>5</v>
      </c>
      <c r="D332" s="50" t="n">
        <v>0</v>
      </c>
      <c r="E332" s="51" t="n">
        <f aca="false">D332/B332*100-100</f>
        <v>-100</v>
      </c>
    </row>
    <row r="333" customFormat="false" ht="20.1" hidden="false" customHeight="true" outlineLevel="0" collapsed="false">
      <c r="A333" s="65" t="s">
        <v>332</v>
      </c>
      <c r="B333" s="49" t="n">
        <v>0</v>
      </c>
      <c r="C333" s="49" t="n">
        <v>0</v>
      </c>
      <c r="D333" s="50" t="n">
        <v>0</v>
      </c>
      <c r="E333" s="51" t="e">
        <f aca="false">D333/B333*100-100</f>
        <v>#DIV/0!</v>
      </c>
    </row>
    <row r="334" customFormat="false" ht="20.1" hidden="false" customHeight="true" outlineLevel="0" collapsed="false">
      <c r="A334" s="65" t="s">
        <v>333</v>
      </c>
      <c r="B334" s="49" t="n">
        <v>0</v>
      </c>
      <c r="C334" s="49" t="n">
        <v>0</v>
      </c>
      <c r="D334" s="50" t="n">
        <v>0</v>
      </c>
      <c r="E334" s="51" t="e">
        <f aca="false">D334/B334*100-100</f>
        <v>#DIV/0!</v>
      </c>
    </row>
    <row r="335" customFormat="false" ht="20.1" hidden="false" customHeight="true" outlineLevel="0" collapsed="false">
      <c r="A335" s="65" t="s">
        <v>334</v>
      </c>
      <c r="B335" s="49" t="n">
        <v>0</v>
      </c>
      <c r="C335" s="49" t="n">
        <v>0</v>
      </c>
      <c r="D335" s="50" t="n">
        <v>0</v>
      </c>
      <c r="E335" s="51" t="e">
        <f aca="false">D335/B335*100-100</f>
        <v>#DIV/0!</v>
      </c>
    </row>
    <row r="336" customFormat="false" ht="20.1" hidden="false" customHeight="true" outlineLevel="0" collapsed="false">
      <c r="A336" s="65" t="s">
        <v>335</v>
      </c>
      <c r="B336" s="49" t="n">
        <v>0</v>
      </c>
      <c r="C336" s="49" t="n">
        <v>0</v>
      </c>
      <c r="D336" s="50" t="n">
        <v>0</v>
      </c>
      <c r="E336" s="51" t="e">
        <f aca="false">D336/B336*100-100</f>
        <v>#DIV/0!</v>
      </c>
    </row>
    <row r="337" customFormat="false" ht="20.1" hidden="false" customHeight="true" outlineLevel="0" collapsed="false">
      <c r="A337" s="65" t="s">
        <v>336</v>
      </c>
      <c r="B337" s="49" t="n">
        <v>0</v>
      </c>
      <c r="C337" s="49" t="n">
        <v>0</v>
      </c>
      <c r="D337" s="50" t="n">
        <v>0</v>
      </c>
      <c r="E337" s="51" t="e">
        <f aca="false">D337/B337*100-100</f>
        <v>#DIV/0!</v>
      </c>
    </row>
    <row r="338" customFormat="false" ht="20.1" hidden="false" customHeight="true" outlineLevel="0" collapsed="false">
      <c r="A338" s="65" t="s">
        <v>337</v>
      </c>
      <c r="B338" s="49" t="n">
        <v>0</v>
      </c>
      <c r="C338" s="49" t="n">
        <v>0</v>
      </c>
      <c r="D338" s="50" t="n">
        <v>0</v>
      </c>
      <c r="E338" s="51" t="e">
        <f aca="false">D338/B338*100-100</f>
        <v>#DIV/0!</v>
      </c>
    </row>
    <row r="339" customFormat="false" ht="20.1" hidden="false" customHeight="true" outlineLevel="0" collapsed="false">
      <c r="A339" s="65" t="s">
        <v>338</v>
      </c>
      <c r="B339" s="49" t="n">
        <v>0</v>
      </c>
      <c r="C339" s="49" t="n">
        <v>0</v>
      </c>
      <c r="D339" s="50" t="n">
        <v>0</v>
      </c>
      <c r="E339" s="51" t="e">
        <f aca="false">D339/B339*100-100</f>
        <v>#DIV/0!</v>
      </c>
    </row>
    <row r="340" customFormat="false" ht="20.1" hidden="false" customHeight="true" outlineLevel="0" collapsed="false">
      <c r="A340" s="65" t="s">
        <v>166</v>
      </c>
      <c r="B340" s="49" t="n">
        <v>0</v>
      </c>
      <c r="C340" s="49" t="n">
        <v>0</v>
      </c>
      <c r="D340" s="50" t="n">
        <v>0</v>
      </c>
      <c r="E340" s="51" t="e">
        <f aca="false">D340/B340*100-100</f>
        <v>#DIV/0!</v>
      </c>
    </row>
    <row r="341" customFormat="false" ht="20.1" hidden="false" customHeight="true" outlineLevel="0" collapsed="false">
      <c r="A341" s="65" t="s">
        <v>132</v>
      </c>
      <c r="B341" s="49" t="n">
        <v>79</v>
      </c>
      <c r="C341" s="49" t="n">
        <v>85</v>
      </c>
      <c r="D341" s="50" t="n">
        <v>82</v>
      </c>
      <c r="E341" s="51" t="n">
        <f aca="false">D341/B341*100-100</f>
        <v>3.79746835443038</v>
      </c>
    </row>
    <row r="342" customFormat="false" ht="20.1" hidden="false" customHeight="true" outlineLevel="0" collapsed="false">
      <c r="A342" s="65" t="s">
        <v>339</v>
      </c>
      <c r="B342" s="49" t="n">
        <v>9209</v>
      </c>
      <c r="C342" s="49" t="n">
        <v>5988</v>
      </c>
      <c r="D342" s="50" t="n">
        <v>9297</v>
      </c>
      <c r="E342" s="51" t="n">
        <f aca="false">D342/B342*100-100</f>
        <v>0.955586925833416</v>
      </c>
    </row>
    <row r="343" customFormat="false" ht="20.1" hidden="false" customHeight="true" outlineLevel="0" collapsed="false">
      <c r="A343" s="64" t="s">
        <v>340</v>
      </c>
      <c r="B343" s="49" t="n">
        <v>0</v>
      </c>
      <c r="C343" s="49" t="n">
        <v>0</v>
      </c>
      <c r="D343" s="50" t="n">
        <v>0</v>
      </c>
      <c r="E343" s="51" t="e">
        <f aca="false">D343/B343*100-100</f>
        <v>#DIV/0!</v>
      </c>
    </row>
    <row r="344" customFormat="false" ht="20.1" hidden="false" customHeight="true" outlineLevel="0" collapsed="false">
      <c r="A344" s="65" t="s">
        <v>123</v>
      </c>
      <c r="B344" s="49" t="n">
        <v>0</v>
      </c>
      <c r="C344" s="49" t="n">
        <v>0</v>
      </c>
      <c r="D344" s="50" t="n">
        <v>0</v>
      </c>
      <c r="E344" s="51" t="e">
        <f aca="false">D344/B344*100-100</f>
        <v>#DIV/0!</v>
      </c>
    </row>
    <row r="345" customFormat="false" ht="20.1" hidden="false" customHeight="true" outlineLevel="0" collapsed="false">
      <c r="A345" s="65" t="s">
        <v>124</v>
      </c>
      <c r="B345" s="49" t="n">
        <v>0</v>
      </c>
      <c r="C345" s="49" t="n">
        <v>0</v>
      </c>
      <c r="D345" s="50" t="n">
        <v>0</v>
      </c>
      <c r="E345" s="51" t="e">
        <f aca="false">D345/B345*100-100</f>
        <v>#DIV/0!</v>
      </c>
    </row>
    <row r="346" customFormat="false" ht="20.1" hidden="false" customHeight="true" outlineLevel="0" collapsed="false">
      <c r="A346" s="65" t="s">
        <v>125</v>
      </c>
      <c r="B346" s="49" t="n">
        <v>0</v>
      </c>
      <c r="C346" s="49" t="n">
        <v>0</v>
      </c>
      <c r="D346" s="50" t="n">
        <v>0</v>
      </c>
      <c r="E346" s="51" t="e">
        <f aca="false">D346/B346*100-100</f>
        <v>#DIV/0!</v>
      </c>
    </row>
    <row r="347" customFormat="false" ht="20.1" hidden="false" customHeight="true" outlineLevel="0" collapsed="false">
      <c r="A347" s="65" t="s">
        <v>341</v>
      </c>
      <c r="B347" s="49" t="n">
        <v>0</v>
      </c>
      <c r="C347" s="49" t="n">
        <v>0</v>
      </c>
      <c r="D347" s="50" t="n">
        <v>0</v>
      </c>
      <c r="E347" s="51" t="e">
        <f aca="false">D347/B347*100-100</f>
        <v>#DIV/0!</v>
      </c>
    </row>
    <row r="348" customFormat="false" ht="20.1" hidden="false" customHeight="true" outlineLevel="0" collapsed="false">
      <c r="A348" s="65" t="s">
        <v>132</v>
      </c>
      <c r="B348" s="49" t="n">
        <v>0</v>
      </c>
      <c r="C348" s="49" t="n">
        <v>0</v>
      </c>
      <c r="D348" s="50" t="n">
        <v>0</v>
      </c>
      <c r="E348" s="51" t="e">
        <f aca="false">D348/B348*100-100</f>
        <v>#DIV/0!</v>
      </c>
    </row>
    <row r="349" customFormat="false" ht="20.1" hidden="false" customHeight="true" outlineLevel="0" collapsed="false">
      <c r="A349" s="65" t="s">
        <v>342</v>
      </c>
      <c r="B349" s="49" t="n">
        <v>0</v>
      </c>
      <c r="C349" s="49" t="n">
        <v>0</v>
      </c>
      <c r="D349" s="50" t="n">
        <v>0</v>
      </c>
      <c r="E349" s="51" t="e">
        <f aca="false">D349/B349*100-100</f>
        <v>#DIV/0!</v>
      </c>
    </row>
    <row r="350" customFormat="false" ht="20.1" hidden="false" customHeight="true" outlineLevel="0" collapsed="false">
      <c r="A350" s="64" t="s">
        <v>343</v>
      </c>
      <c r="B350" s="49" t="n">
        <v>2389</v>
      </c>
      <c r="C350" s="49" t="n">
        <v>2634</v>
      </c>
      <c r="D350" s="50" t="n">
        <v>2670</v>
      </c>
      <c r="E350" s="51" t="n">
        <f aca="false">D350/B350*100-100</f>
        <v>11.762243616576</v>
      </c>
    </row>
    <row r="351" customFormat="false" ht="20.1" hidden="false" customHeight="true" outlineLevel="0" collapsed="false">
      <c r="A351" s="65" t="s">
        <v>123</v>
      </c>
      <c r="B351" s="49" t="n">
        <v>1001</v>
      </c>
      <c r="C351" s="49" t="n">
        <v>1890</v>
      </c>
      <c r="D351" s="50" t="n">
        <v>1149</v>
      </c>
      <c r="E351" s="51" t="n">
        <f aca="false">D351/B351*100-100</f>
        <v>14.7852147852148</v>
      </c>
    </row>
    <row r="352" customFormat="false" ht="20.1" hidden="false" customHeight="true" outlineLevel="0" collapsed="false">
      <c r="A352" s="65" t="s">
        <v>124</v>
      </c>
      <c r="B352" s="49" t="n">
        <v>0</v>
      </c>
      <c r="C352" s="49" t="n">
        <v>0</v>
      </c>
      <c r="D352" s="50" t="n">
        <v>0</v>
      </c>
      <c r="E352" s="51" t="e">
        <f aca="false">D352/B352*100-100</f>
        <v>#DIV/0!</v>
      </c>
    </row>
    <row r="353" customFormat="false" ht="20.1" hidden="false" customHeight="true" outlineLevel="0" collapsed="false">
      <c r="A353" s="65" t="s">
        <v>125</v>
      </c>
      <c r="B353" s="49" t="n">
        <v>0</v>
      </c>
      <c r="C353" s="49" t="n">
        <v>0</v>
      </c>
      <c r="D353" s="50" t="n">
        <v>0</v>
      </c>
      <c r="E353" s="51" t="e">
        <f aca="false">D353/B353*100-100</f>
        <v>#DIV/0!</v>
      </c>
    </row>
    <row r="354" customFormat="false" ht="20.1" hidden="false" customHeight="true" outlineLevel="0" collapsed="false">
      <c r="A354" s="65" t="s">
        <v>344</v>
      </c>
      <c r="B354" s="49" t="n">
        <v>0</v>
      </c>
      <c r="C354" s="49" t="n">
        <v>0</v>
      </c>
      <c r="D354" s="50" t="n">
        <v>0</v>
      </c>
      <c r="E354" s="51" t="e">
        <f aca="false">D354/B354*100-100</f>
        <v>#DIV/0!</v>
      </c>
    </row>
    <row r="355" customFormat="false" ht="20.1" hidden="false" customHeight="true" outlineLevel="0" collapsed="false">
      <c r="A355" s="65" t="s">
        <v>345</v>
      </c>
      <c r="B355" s="49" t="n">
        <v>0</v>
      </c>
      <c r="C355" s="49" t="n">
        <v>0</v>
      </c>
      <c r="D355" s="50" t="n">
        <v>0</v>
      </c>
      <c r="E355" s="51" t="e">
        <f aca="false">D355/B355*100-100</f>
        <v>#DIV/0!</v>
      </c>
    </row>
    <row r="356" customFormat="false" ht="20.1" hidden="false" customHeight="true" outlineLevel="0" collapsed="false">
      <c r="A356" s="65" t="s">
        <v>346</v>
      </c>
      <c r="B356" s="49" t="n">
        <v>0</v>
      </c>
      <c r="C356" s="49" t="n">
        <v>0</v>
      </c>
      <c r="D356" s="50" t="n">
        <v>0</v>
      </c>
      <c r="E356" s="51" t="e">
        <f aca="false">D356/B356*100-100</f>
        <v>#DIV/0!</v>
      </c>
    </row>
    <row r="357" customFormat="false" ht="20.1" hidden="false" customHeight="true" outlineLevel="0" collapsed="false">
      <c r="A357" s="65" t="s">
        <v>347</v>
      </c>
      <c r="B357" s="49" t="n">
        <v>0</v>
      </c>
      <c r="C357" s="49" t="n">
        <v>0</v>
      </c>
      <c r="D357" s="50" t="n">
        <v>0</v>
      </c>
      <c r="E357" s="51" t="e">
        <f aca="false">D357/B357*100-100</f>
        <v>#DIV/0!</v>
      </c>
    </row>
    <row r="358" customFormat="false" ht="20.1" hidden="false" customHeight="true" outlineLevel="0" collapsed="false">
      <c r="A358" s="65" t="s">
        <v>348</v>
      </c>
      <c r="B358" s="49" t="n">
        <v>0</v>
      </c>
      <c r="C358" s="49" t="n">
        <v>0</v>
      </c>
      <c r="D358" s="50" t="n">
        <v>0</v>
      </c>
      <c r="E358" s="51" t="e">
        <f aca="false">D358/B358*100-100</f>
        <v>#DIV/0!</v>
      </c>
    </row>
    <row r="359" customFormat="false" ht="20.1" hidden="false" customHeight="true" outlineLevel="0" collapsed="false">
      <c r="A359" s="65" t="s">
        <v>349</v>
      </c>
      <c r="B359" s="49" t="n">
        <v>0</v>
      </c>
      <c r="C359" s="49" t="n">
        <v>0</v>
      </c>
      <c r="D359" s="50" t="n">
        <v>0</v>
      </c>
      <c r="E359" s="51" t="e">
        <f aca="false">D359/B359*100-100</f>
        <v>#DIV/0!</v>
      </c>
    </row>
    <row r="360" customFormat="false" ht="20.1" hidden="false" customHeight="true" outlineLevel="0" collapsed="false">
      <c r="A360" s="65" t="s">
        <v>132</v>
      </c>
      <c r="B360" s="49" t="n">
        <v>0</v>
      </c>
      <c r="C360" s="49" t="n">
        <v>0</v>
      </c>
      <c r="D360" s="50" t="n">
        <v>0</v>
      </c>
      <c r="E360" s="51" t="e">
        <f aca="false">D360/B360*100-100</f>
        <v>#DIV/0!</v>
      </c>
    </row>
    <row r="361" customFormat="false" ht="20.1" hidden="false" customHeight="true" outlineLevel="0" collapsed="false">
      <c r="A361" s="65" t="s">
        <v>350</v>
      </c>
      <c r="B361" s="49" t="n">
        <v>1388</v>
      </c>
      <c r="C361" s="49" t="n">
        <v>744</v>
      </c>
      <c r="D361" s="50" t="n">
        <v>1521</v>
      </c>
      <c r="E361" s="51" t="n">
        <f aca="false">D361/B361*100-100</f>
        <v>9.5821325648415</v>
      </c>
    </row>
    <row r="362" customFormat="false" ht="20.1" hidden="false" customHeight="true" outlineLevel="0" collapsed="false">
      <c r="A362" s="64" t="s">
        <v>351</v>
      </c>
      <c r="B362" s="49" t="n">
        <v>2762</v>
      </c>
      <c r="C362" s="49" t="n">
        <v>2583</v>
      </c>
      <c r="D362" s="50" t="n">
        <v>3587</v>
      </c>
      <c r="E362" s="51" t="n">
        <f aca="false">D362/B362*100-100</f>
        <v>29.869659666908</v>
      </c>
    </row>
    <row r="363" customFormat="false" ht="20.1" hidden="false" customHeight="true" outlineLevel="0" collapsed="false">
      <c r="A363" s="65" t="s">
        <v>123</v>
      </c>
      <c r="B363" s="49" t="n">
        <v>1267</v>
      </c>
      <c r="C363" s="49" t="n">
        <v>2063</v>
      </c>
      <c r="D363" s="50" t="n">
        <v>1586</v>
      </c>
      <c r="E363" s="51" t="n">
        <f aca="false">D363/B363*100-100</f>
        <v>25.1775848460931</v>
      </c>
    </row>
    <row r="364" customFormat="false" ht="20.1" hidden="false" customHeight="true" outlineLevel="0" collapsed="false">
      <c r="A364" s="65" t="s">
        <v>124</v>
      </c>
      <c r="B364" s="49" t="n">
        <v>0</v>
      </c>
      <c r="C364" s="49" t="n">
        <v>0</v>
      </c>
      <c r="D364" s="50" t="n">
        <v>0</v>
      </c>
      <c r="E364" s="51" t="e">
        <f aca="false">D364/B364*100-100</f>
        <v>#DIV/0!</v>
      </c>
    </row>
    <row r="365" customFormat="false" ht="20.1" hidden="false" customHeight="true" outlineLevel="0" collapsed="false">
      <c r="A365" s="65" t="s">
        <v>125</v>
      </c>
      <c r="B365" s="49" t="n">
        <v>0</v>
      </c>
      <c r="C365" s="49" t="n">
        <v>0</v>
      </c>
      <c r="D365" s="50" t="n">
        <v>0</v>
      </c>
      <c r="E365" s="51" t="e">
        <f aca="false">D365/B365*100-100</f>
        <v>#DIV/0!</v>
      </c>
    </row>
    <row r="366" customFormat="false" ht="20.1" hidden="false" customHeight="true" outlineLevel="0" collapsed="false">
      <c r="A366" s="65" t="s">
        <v>352</v>
      </c>
      <c r="B366" s="49" t="n">
        <v>0</v>
      </c>
      <c r="C366" s="49" t="n">
        <v>0</v>
      </c>
      <c r="D366" s="50" t="n">
        <v>138</v>
      </c>
      <c r="E366" s="51" t="e">
        <f aca="false">D366/B366*100-100</f>
        <v>#DIV/0!</v>
      </c>
    </row>
    <row r="367" customFormat="false" ht="20.1" hidden="false" customHeight="true" outlineLevel="0" collapsed="false">
      <c r="A367" s="65" t="s">
        <v>353</v>
      </c>
      <c r="B367" s="49" t="n">
        <v>0</v>
      </c>
      <c r="C367" s="49" t="n">
        <v>0</v>
      </c>
      <c r="D367" s="50" t="n">
        <v>0</v>
      </c>
      <c r="E367" s="51" t="e">
        <f aca="false">D367/B367*100-100</f>
        <v>#DIV/0!</v>
      </c>
    </row>
    <row r="368" customFormat="false" ht="20.1" hidden="false" customHeight="true" outlineLevel="0" collapsed="false">
      <c r="A368" s="65" t="s">
        <v>354</v>
      </c>
      <c r="B368" s="49" t="n">
        <v>0</v>
      </c>
      <c r="C368" s="49" t="n">
        <v>0</v>
      </c>
      <c r="D368" s="50" t="n">
        <v>0</v>
      </c>
      <c r="E368" s="51" t="e">
        <f aca="false">D368/B368*100-100</f>
        <v>#DIV/0!</v>
      </c>
    </row>
    <row r="369" customFormat="false" ht="20.1" hidden="false" customHeight="true" outlineLevel="0" collapsed="false">
      <c r="A369" s="65" t="s">
        <v>132</v>
      </c>
      <c r="B369" s="49" t="n">
        <v>0</v>
      </c>
      <c r="C369" s="49" t="n">
        <v>0</v>
      </c>
      <c r="D369" s="50" t="n">
        <v>0</v>
      </c>
      <c r="E369" s="51" t="e">
        <f aca="false">D369/B369*100-100</f>
        <v>#DIV/0!</v>
      </c>
    </row>
    <row r="370" customFormat="false" ht="20.1" hidden="false" customHeight="true" outlineLevel="0" collapsed="false">
      <c r="A370" s="65" t="s">
        <v>355</v>
      </c>
      <c r="B370" s="49" t="n">
        <v>1495</v>
      </c>
      <c r="C370" s="49" t="n">
        <v>520</v>
      </c>
      <c r="D370" s="50" t="n">
        <v>1863</v>
      </c>
      <c r="E370" s="51" t="n">
        <f aca="false">D370/B370*100-100</f>
        <v>24.6153846153846</v>
      </c>
    </row>
    <row r="371" customFormat="false" ht="20.1" hidden="false" customHeight="true" outlineLevel="0" collapsed="false">
      <c r="A371" s="64" t="s">
        <v>356</v>
      </c>
      <c r="B371" s="49" t="n">
        <v>553</v>
      </c>
      <c r="C371" s="49" t="n">
        <v>365</v>
      </c>
      <c r="D371" s="50" t="n">
        <v>752</v>
      </c>
      <c r="E371" s="51" t="n">
        <f aca="false">D371/B371*100-100</f>
        <v>35.9855334538879</v>
      </c>
    </row>
    <row r="372" customFormat="false" ht="20.1" hidden="false" customHeight="true" outlineLevel="0" collapsed="false">
      <c r="A372" s="65" t="s">
        <v>123</v>
      </c>
      <c r="B372" s="49" t="n">
        <v>117</v>
      </c>
      <c r="C372" s="49" t="n">
        <v>120</v>
      </c>
      <c r="D372" s="50" t="n">
        <v>169</v>
      </c>
      <c r="E372" s="51" t="n">
        <f aca="false">D372/B372*100-100</f>
        <v>44.4444444444444</v>
      </c>
    </row>
    <row r="373" customFormat="false" ht="20.1" hidden="false" customHeight="true" outlineLevel="0" collapsed="false">
      <c r="A373" s="65" t="s">
        <v>124</v>
      </c>
      <c r="B373" s="49" t="n">
        <v>0</v>
      </c>
      <c r="C373" s="49" t="n">
        <v>0</v>
      </c>
      <c r="D373" s="50" t="n">
        <v>0</v>
      </c>
      <c r="E373" s="51" t="e">
        <f aca="false">D373/B373*100-100</f>
        <v>#DIV/0!</v>
      </c>
    </row>
    <row r="374" customFormat="false" ht="20.1" hidden="false" customHeight="true" outlineLevel="0" collapsed="false">
      <c r="A374" s="65" t="s">
        <v>125</v>
      </c>
      <c r="B374" s="49" t="n">
        <v>0</v>
      </c>
      <c r="C374" s="49" t="n">
        <v>0</v>
      </c>
      <c r="D374" s="50" t="n">
        <v>0</v>
      </c>
      <c r="E374" s="51" t="e">
        <f aca="false">D374/B374*100-100</f>
        <v>#DIV/0!</v>
      </c>
    </row>
    <row r="375" customFormat="false" ht="20.1" hidden="false" customHeight="true" outlineLevel="0" collapsed="false">
      <c r="A375" s="65" t="s">
        <v>357</v>
      </c>
      <c r="B375" s="49" t="n">
        <v>7</v>
      </c>
      <c r="C375" s="49" t="n">
        <v>10</v>
      </c>
      <c r="D375" s="50" t="n">
        <v>7</v>
      </c>
      <c r="E375" s="51" t="n">
        <f aca="false">D375/B375*100-100</f>
        <v>0</v>
      </c>
    </row>
    <row r="376" customFormat="false" ht="20.1" hidden="false" customHeight="true" outlineLevel="0" collapsed="false">
      <c r="A376" s="65" t="s">
        <v>358</v>
      </c>
      <c r="B376" s="49" t="n">
        <v>0</v>
      </c>
      <c r="C376" s="49" t="n">
        <v>0</v>
      </c>
      <c r="D376" s="50" t="n">
        <v>30</v>
      </c>
      <c r="E376" s="51" t="e">
        <f aca="false">D376/B376*100-100</f>
        <v>#DIV/0!</v>
      </c>
    </row>
    <row r="377" customFormat="false" ht="20.1" hidden="false" customHeight="true" outlineLevel="0" collapsed="false">
      <c r="A377" s="65" t="s">
        <v>359</v>
      </c>
      <c r="B377" s="49" t="n">
        <v>0</v>
      </c>
      <c r="C377" s="49" t="n">
        <v>0</v>
      </c>
      <c r="D377" s="50" t="n">
        <v>0</v>
      </c>
      <c r="E377" s="51" t="e">
        <f aca="false">D377/B377*100-100</f>
        <v>#DIV/0!</v>
      </c>
    </row>
    <row r="378" customFormat="false" ht="20.1" hidden="false" customHeight="true" outlineLevel="0" collapsed="false">
      <c r="A378" s="65" t="s">
        <v>360</v>
      </c>
      <c r="B378" s="49" t="n">
        <v>0</v>
      </c>
      <c r="C378" s="49" t="n">
        <v>0</v>
      </c>
      <c r="D378" s="50" t="n">
        <v>0</v>
      </c>
      <c r="E378" s="51" t="e">
        <f aca="false">D378/B378*100-100</f>
        <v>#DIV/0!</v>
      </c>
    </row>
    <row r="379" customFormat="false" ht="20.1" hidden="false" customHeight="true" outlineLevel="0" collapsed="false">
      <c r="A379" s="65" t="s">
        <v>361</v>
      </c>
      <c r="B379" s="49" t="n">
        <v>0</v>
      </c>
      <c r="C379" s="49" t="n">
        <v>0</v>
      </c>
      <c r="D379" s="50" t="n">
        <v>0</v>
      </c>
      <c r="E379" s="51" t="e">
        <f aca="false">D379/B379*100-100</f>
        <v>#DIV/0!</v>
      </c>
    </row>
    <row r="380" customFormat="false" ht="20.1" hidden="false" customHeight="true" outlineLevel="0" collapsed="false">
      <c r="A380" s="65" t="s">
        <v>362</v>
      </c>
      <c r="B380" s="49" t="n">
        <v>0</v>
      </c>
      <c r="C380" s="49" t="n">
        <v>0</v>
      </c>
      <c r="D380" s="50" t="n">
        <v>0</v>
      </c>
      <c r="E380" s="51" t="e">
        <f aca="false">D380/B380*100-100</f>
        <v>#DIV/0!</v>
      </c>
    </row>
    <row r="381" customFormat="false" ht="20.1" hidden="false" customHeight="true" outlineLevel="0" collapsed="false">
      <c r="A381" s="65" t="s">
        <v>363</v>
      </c>
      <c r="B381" s="49" t="n">
        <v>57</v>
      </c>
      <c r="C381" s="49" t="n">
        <v>44</v>
      </c>
      <c r="D381" s="50" t="n">
        <v>32</v>
      </c>
      <c r="E381" s="51" t="n">
        <f aca="false">D381/B381*100-100</f>
        <v>-43.859649122807</v>
      </c>
    </row>
    <row r="382" customFormat="false" ht="20.1" hidden="false" customHeight="true" outlineLevel="0" collapsed="false">
      <c r="A382" s="65" t="s">
        <v>364</v>
      </c>
      <c r="B382" s="49" t="n">
        <v>0</v>
      </c>
      <c r="C382" s="49" t="n">
        <v>0</v>
      </c>
      <c r="D382" s="50" t="n">
        <v>0</v>
      </c>
      <c r="E382" s="51" t="e">
        <f aca="false">D382/B382*100-100</f>
        <v>#DIV/0!</v>
      </c>
    </row>
    <row r="383" customFormat="false" ht="20.1" hidden="false" customHeight="true" outlineLevel="0" collapsed="false">
      <c r="A383" s="65" t="s">
        <v>132</v>
      </c>
      <c r="B383" s="49" t="n">
        <v>62</v>
      </c>
      <c r="C383" s="49" t="n">
        <v>80</v>
      </c>
      <c r="D383" s="50" t="n">
        <v>86</v>
      </c>
      <c r="E383" s="51" t="n">
        <f aca="false">D383/B383*100-100</f>
        <v>38.7096774193549</v>
      </c>
    </row>
    <row r="384" customFormat="false" ht="20.1" hidden="false" customHeight="true" outlineLevel="0" collapsed="false">
      <c r="A384" s="65" t="s">
        <v>365</v>
      </c>
      <c r="B384" s="49" t="n">
        <v>310</v>
      </c>
      <c r="C384" s="49" t="n">
        <v>111</v>
      </c>
      <c r="D384" s="50" t="n">
        <v>428</v>
      </c>
      <c r="E384" s="51" t="n">
        <f aca="false">D384/B384*100-100</f>
        <v>38.0645161290323</v>
      </c>
    </row>
    <row r="385" customFormat="false" ht="20.1" hidden="false" customHeight="true" outlineLevel="0" collapsed="false">
      <c r="A385" s="64" t="s">
        <v>366</v>
      </c>
      <c r="B385" s="49" t="n">
        <v>0</v>
      </c>
      <c r="C385" s="49" t="n">
        <v>0</v>
      </c>
      <c r="D385" s="50" t="n">
        <v>0</v>
      </c>
      <c r="E385" s="51" t="e">
        <f aca="false">D385/B385*100-100</f>
        <v>#DIV/0!</v>
      </c>
    </row>
    <row r="386" customFormat="false" ht="20.1" hidden="false" customHeight="true" outlineLevel="0" collapsed="false">
      <c r="A386" s="65" t="s">
        <v>123</v>
      </c>
      <c r="B386" s="49" t="n">
        <v>0</v>
      </c>
      <c r="C386" s="49" t="n">
        <v>0</v>
      </c>
      <c r="D386" s="50" t="n">
        <v>0</v>
      </c>
      <c r="E386" s="51" t="e">
        <f aca="false">D386/B386*100-100</f>
        <v>#DIV/0!</v>
      </c>
    </row>
    <row r="387" customFormat="false" ht="20.1" hidden="false" customHeight="true" outlineLevel="0" collapsed="false">
      <c r="A387" s="65" t="s">
        <v>124</v>
      </c>
      <c r="B387" s="49" t="n">
        <v>0</v>
      </c>
      <c r="C387" s="49" t="n">
        <v>0</v>
      </c>
      <c r="D387" s="50" t="n">
        <v>0</v>
      </c>
      <c r="E387" s="51" t="e">
        <f aca="false">D387/B387*100-100</f>
        <v>#DIV/0!</v>
      </c>
    </row>
    <row r="388" customFormat="false" ht="20.1" hidden="false" customHeight="true" outlineLevel="0" collapsed="false">
      <c r="A388" s="65" t="s">
        <v>125</v>
      </c>
      <c r="B388" s="49" t="n">
        <v>0</v>
      </c>
      <c r="C388" s="49" t="n">
        <v>0</v>
      </c>
      <c r="D388" s="50" t="n">
        <v>0</v>
      </c>
      <c r="E388" s="51" t="e">
        <f aca="false">D388/B388*100-100</f>
        <v>#DIV/0!</v>
      </c>
    </row>
    <row r="389" customFormat="false" ht="20.1" hidden="false" customHeight="true" outlineLevel="0" collapsed="false">
      <c r="A389" s="65" t="s">
        <v>367</v>
      </c>
      <c r="B389" s="49" t="n">
        <v>0</v>
      </c>
      <c r="C389" s="49" t="n">
        <v>0</v>
      </c>
      <c r="D389" s="50" t="n">
        <v>0</v>
      </c>
      <c r="E389" s="51" t="e">
        <f aca="false">D389/B389*100-100</f>
        <v>#DIV/0!</v>
      </c>
    </row>
    <row r="390" customFormat="false" ht="20.1" hidden="false" customHeight="true" outlineLevel="0" collapsed="false">
      <c r="A390" s="65" t="s">
        <v>368</v>
      </c>
      <c r="B390" s="49" t="n">
        <v>0</v>
      </c>
      <c r="C390" s="49" t="n">
        <v>0</v>
      </c>
      <c r="D390" s="50" t="n">
        <v>0</v>
      </c>
      <c r="E390" s="51" t="e">
        <f aca="false">D390/B390*100-100</f>
        <v>#DIV/0!</v>
      </c>
    </row>
    <row r="391" customFormat="false" ht="20.1" hidden="false" customHeight="true" outlineLevel="0" collapsed="false">
      <c r="A391" s="65" t="s">
        <v>369</v>
      </c>
      <c r="B391" s="49" t="n">
        <v>0</v>
      </c>
      <c r="C391" s="49" t="n">
        <v>0</v>
      </c>
      <c r="D391" s="50" t="n">
        <v>0</v>
      </c>
      <c r="E391" s="51" t="e">
        <f aca="false">D391/B391*100-100</f>
        <v>#DIV/0!</v>
      </c>
    </row>
    <row r="392" customFormat="false" ht="20.1" hidden="false" customHeight="true" outlineLevel="0" collapsed="false">
      <c r="A392" s="65" t="s">
        <v>132</v>
      </c>
      <c r="B392" s="49" t="n">
        <v>0</v>
      </c>
      <c r="C392" s="49" t="n">
        <v>0</v>
      </c>
      <c r="D392" s="50" t="n">
        <v>0</v>
      </c>
      <c r="E392" s="51" t="e">
        <f aca="false">D392/B392*100-100</f>
        <v>#DIV/0!</v>
      </c>
    </row>
    <row r="393" customFormat="false" ht="20.1" hidden="false" customHeight="true" outlineLevel="0" collapsed="false">
      <c r="A393" s="65" t="s">
        <v>370</v>
      </c>
      <c r="B393" s="49" t="n">
        <v>0</v>
      </c>
      <c r="C393" s="49" t="n">
        <v>0</v>
      </c>
      <c r="D393" s="50" t="n">
        <v>0</v>
      </c>
      <c r="E393" s="51" t="e">
        <f aca="false">D393/B393*100-100</f>
        <v>#DIV/0!</v>
      </c>
    </row>
    <row r="394" customFormat="false" ht="20.1" hidden="false" customHeight="true" outlineLevel="0" collapsed="false">
      <c r="A394" s="64" t="s">
        <v>371</v>
      </c>
      <c r="B394" s="49" t="n">
        <v>0</v>
      </c>
      <c r="C394" s="49" t="n">
        <v>0</v>
      </c>
      <c r="D394" s="50" t="n">
        <v>0</v>
      </c>
      <c r="E394" s="51" t="e">
        <f aca="false">D394/B394*100-100</f>
        <v>#DIV/0!</v>
      </c>
    </row>
    <row r="395" customFormat="false" ht="20.1" hidden="false" customHeight="true" outlineLevel="0" collapsed="false">
      <c r="A395" s="65" t="s">
        <v>123</v>
      </c>
      <c r="B395" s="49" t="n">
        <v>0</v>
      </c>
      <c r="C395" s="49" t="n">
        <v>0</v>
      </c>
      <c r="D395" s="50" t="n">
        <v>0</v>
      </c>
      <c r="E395" s="51" t="e">
        <f aca="false">D395/B395*100-100</f>
        <v>#DIV/0!</v>
      </c>
    </row>
    <row r="396" customFormat="false" ht="20.1" hidden="false" customHeight="true" outlineLevel="0" collapsed="false">
      <c r="A396" s="65" t="s">
        <v>124</v>
      </c>
      <c r="B396" s="49" t="n">
        <v>0</v>
      </c>
      <c r="C396" s="49" t="n">
        <v>0</v>
      </c>
      <c r="D396" s="50" t="n">
        <v>0</v>
      </c>
      <c r="E396" s="51" t="e">
        <f aca="false">D396/B396*100-100</f>
        <v>#DIV/0!</v>
      </c>
    </row>
    <row r="397" customFormat="false" ht="20.1" hidden="false" customHeight="true" outlineLevel="0" collapsed="false">
      <c r="A397" s="65" t="s">
        <v>125</v>
      </c>
      <c r="B397" s="49" t="n">
        <v>0</v>
      </c>
      <c r="C397" s="49" t="n">
        <v>0</v>
      </c>
      <c r="D397" s="50" t="n">
        <v>0</v>
      </c>
      <c r="E397" s="51" t="e">
        <f aca="false">D397/B397*100-100</f>
        <v>#DIV/0!</v>
      </c>
    </row>
    <row r="398" customFormat="false" ht="20.1" hidden="false" customHeight="true" outlineLevel="0" collapsed="false">
      <c r="A398" s="65" t="s">
        <v>372</v>
      </c>
      <c r="B398" s="49" t="n">
        <v>0</v>
      </c>
      <c r="C398" s="49" t="n">
        <v>0</v>
      </c>
      <c r="D398" s="50" t="n">
        <v>0</v>
      </c>
      <c r="E398" s="51" t="e">
        <f aca="false">D398/B398*100-100</f>
        <v>#DIV/0!</v>
      </c>
    </row>
    <row r="399" customFormat="false" ht="20.1" hidden="false" customHeight="true" outlineLevel="0" collapsed="false">
      <c r="A399" s="65" t="s">
        <v>373</v>
      </c>
      <c r="B399" s="49" t="n">
        <v>0</v>
      </c>
      <c r="C399" s="49" t="n">
        <v>0</v>
      </c>
      <c r="D399" s="50" t="n">
        <v>0</v>
      </c>
      <c r="E399" s="51" t="e">
        <f aca="false">D399/B399*100-100</f>
        <v>#DIV/0!</v>
      </c>
    </row>
    <row r="400" customFormat="false" ht="20.1" hidden="false" customHeight="true" outlineLevel="0" collapsed="false">
      <c r="A400" s="65" t="s">
        <v>374</v>
      </c>
      <c r="B400" s="49" t="n">
        <v>0</v>
      </c>
      <c r="C400" s="49" t="n">
        <v>0</v>
      </c>
      <c r="D400" s="50" t="n">
        <v>0</v>
      </c>
      <c r="E400" s="51" t="e">
        <f aca="false">D400/B400*100-100</f>
        <v>#DIV/0!</v>
      </c>
    </row>
    <row r="401" customFormat="false" ht="20.1" hidden="false" customHeight="true" outlineLevel="0" collapsed="false">
      <c r="A401" s="65" t="s">
        <v>132</v>
      </c>
      <c r="B401" s="49" t="n">
        <v>0</v>
      </c>
      <c r="C401" s="49" t="n">
        <v>0</v>
      </c>
      <c r="D401" s="50" t="n">
        <v>0</v>
      </c>
      <c r="E401" s="51" t="e">
        <f aca="false">D401/B401*100-100</f>
        <v>#DIV/0!</v>
      </c>
    </row>
    <row r="402" customFormat="false" ht="20.1" hidden="false" customHeight="true" outlineLevel="0" collapsed="false">
      <c r="A402" s="65" t="s">
        <v>375</v>
      </c>
      <c r="B402" s="49" t="n">
        <v>0</v>
      </c>
      <c r="C402" s="49" t="n">
        <v>0</v>
      </c>
      <c r="D402" s="50" t="n">
        <v>0</v>
      </c>
      <c r="E402" s="51" t="e">
        <f aca="false">D402/B402*100-100</f>
        <v>#DIV/0!</v>
      </c>
    </row>
    <row r="403" customFormat="false" ht="20.1" hidden="false" customHeight="true" outlineLevel="0" collapsed="false">
      <c r="A403" s="64" t="s">
        <v>376</v>
      </c>
      <c r="B403" s="49" t="n">
        <v>0</v>
      </c>
      <c r="C403" s="49" t="n">
        <v>0</v>
      </c>
      <c r="D403" s="50" t="n">
        <v>0</v>
      </c>
      <c r="E403" s="51" t="e">
        <f aca="false">D403/B403*100-100</f>
        <v>#DIV/0!</v>
      </c>
    </row>
    <row r="404" customFormat="false" ht="20.1" hidden="false" customHeight="true" outlineLevel="0" collapsed="false">
      <c r="A404" s="65" t="s">
        <v>123</v>
      </c>
      <c r="B404" s="49" t="n">
        <v>0</v>
      </c>
      <c r="C404" s="49" t="n">
        <v>0</v>
      </c>
      <c r="D404" s="50" t="n">
        <v>0</v>
      </c>
      <c r="E404" s="51" t="e">
        <f aca="false">D404/B404*100-100</f>
        <v>#DIV/0!</v>
      </c>
    </row>
    <row r="405" customFormat="false" ht="20.1" hidden="false" customHeight="true" outlineLevel="0" collapsed="false">
      <c r="A405" s="65" t="s">
        <v>124</v>
      </c>
      <c r="B405" s="49" t="n">
        <v>0</v>
      </c>
      <c r="C405" s="49" t="n">
        <v>0</v>
      </c>
      <c r="D405" s="50" t="n">
        <v>0</v>
      </c>
      <c r="E405" s="51" t="e">
        <f aca="false">D405/B405*100-100</f>
        <v>#DIV/0!</v>
      </c>
    </row>
    <row r="406" customFormat="false" ht="20.1" hidden="false" customHeight="true" outlineLevel="0" collapsed="false">
      <c r="A406" s="65" t="s">
        <v>125</v>
      </c>
      <c r="B406" s="49" t="n">
        <v>0</v>
      </c>
      <c r="C406" s="49" t="n">
        <v>0</v>
      </c>
      <c r="D406" s="50" t="n">
        <v>0</v>
      </c>
      <c r="E406" s="51" t="e">
        <f aca="false">D406/B406*100-100</f>
        <v>#DIV/0!</v>
      </c>
    </row>
    <row r="407" customFormat="false" ht="20.1" hidden="false" customHeight="true" outlineLevel="0" collapsed="false">
      <c r="A407" s="65" t="s">
        <v>377</v>
      </c>
      <c r="B407" s="49" t="n">
        <v>0</v>
      </c>
      <c r="C407" s="49" t="n">
        <v>0</v>
      </c>
      <c r="D407" s="50" t="n">
        <v>0</v>
      </c>
      <c r="E407" s="51" t="e">
        <f aca="false">D407/B407*100-100</f>
        <v>#DIV/0!</v>
      </c>
    </row>
    <row r="408" customFormat="false" ht="20.1" hidden="false" customHeight="true" outlineLevel="0" collapsed="false">
      <c r="A408" s="65" t="s">
        <v>378</v>
      </c>
      <c r="B408" s="49" t="n">
        <v>0</v>
      </c>
      <c r="C408" s="49" t="n">
        <v>0</v>
      </c>
      <c r="D408" s="50" t="n">
        <v>0</v>
      </c>
      <c r="E408" s="51" t="e">
        <f aca="false">D408/B408*100-100</f>
        <v>#DIV/0!</v>
      </c>
    </row>
    <row r="409" customFormat="false" ht="20.1" hidden="false" customHeight="true" outlineLevel="0" collapsed="false">
      <c r="A409" s="65" t="s">
        <v>132</v>
      </c>
      <c r="B409" s="49" t="n">
        <v>0</v>
      </c>
      <c r="C409" s="49" t="n">
        <v>0</v>
      </c>
      <c r="D409" s="50" t="n">
        <v>0</v>
      </c>
      <c r="E409" s="51" t="e">
        <f aca="false">D409/B409*100-100</f>
        <v>#DIV/0!</v>
      </c>
    </row>
    <row r="410" customFormat="false" ht="20.1" hidden="false" customHeight="true" outlineLevel="0" collapsed="false">
      <c r="A410" s="65" t="s">
        <v>379</v>
      </c>
      <c r="B410" s="49" t="n">
        <v>0</v>
      </c>
      <c r="C410" s="49" t="n">
        <v>0</v>
      </c>
      <c r="D410" s="50" t="n">
        <v>0</v>
      </c>
      <c r="E410" s="51" t="e">
        <f aca="false">D410/B410*100-100</f>
        <v>#DIV/0!</v>
      </c>
    </row>
    <row r="411" customFormat="false" ht="20.1" hidden="false" customHeight="true" outlineLevel="0" collapsed="false">
      <c r="A411" s="64" t="s">
        <v>380</v>
      </c>
      <c r="B411" s="49" t="n">
        <v>0</v>
      </c>
      <c r="C411" s="49" t="n">
        <v>0</v>
      </c>
      <c r="D411" s="50" t="n">
        <v>0</v>
      </c>
      <c r="E411" s="51" t="e">
        <f aca="false">D411/B411*100-100</f>
        <v>#DIV/0!</v>
      </c>
    </row>
    <row r="412" customFormat="false" ht="20.1" hidden="false" customHeight="true" outlineLevel="0" collapsed="false">
      <c r="A412" s="65" t="s">
        <v>123</v>
      </c>
      <c r="B412" s="49" t="n">
        <v>0</v>
      </c>
      <c r="C412" s="49" t="n">
        <v>0</v>
      </c>
      <c r="D412" s="50" t="n">
        <v>0</v>
      </c>
      <c r="E412" s="51" t="e">
        <f aca="false">D412/B412*100-100</f>
        <v>#DIV/0!</v>
      </c>
    </row>
    <row r="413" customFormat="false" ht="20.1" hidden="false" customHeight="true" outlineLevel="0" collapsed="false">
      <c r="A413" s="65" t="s">
        <v>124</v>
      </c>
      <c r="B413" s="49" t="n">
        <v>0</v>
      </c>
      <c r="C413" s="49" t="n">
        <v>0</v>
      </c>
      <c r="D413" s="50" t="n">
        <v>0</v>
      </c>
      <c r="E413" s="51" t="e">
        <f aca="false">D413/B413*100-100</f>
        <v>#DIV/0!</v>
      </c>
    </row>
    <row r="414" customFormat="false" ht="20.1" hidden="false" customHeight="true" outlineLevel="0" collapsed="false">
      <c r="A414" s="65" t="s">
        <v>381</v>
      </c>
      <c r="B414" s="49" t="n">
        <v>0</v>
      </c>
      <c r="C414" s="49" t="n">
        <v>0</v>
      </c>
      <c r="D414" s="50" t="n">
        <v>0</v>
      </c>
      <c r="E414" s="51" t="e">
        <f aca="false">D414/B414*100-100</f>
        <v>#DIV/0!</v>
      </c>
    </row>
    <row r="415" customFormat="false" ht="20.1" hidden="false" customHeight="true" outlineLevel="0" collapsed="false">
      <c r="A415" s="65" t="s">
        <v>382</v>
      </c>
      <c r="B415" s="49" t="n">
        <v>0</v>
      </c>
      <c r="C415" s="49" t="n">
        <v>0</v>
      </c>
      <c r="D415" s="50" t="n">
        <v>0</v>
      </c>
      <c r="E415" s="51" t="e">
        <f aca="false">D415/B415*100-100</f>
        <v>#DIV/0!</v>
      </c>
    </row>
    <row r="416" customFormat="false" ht="20.1" hidden="false" customHeight="true" outlineLevel="0" collapsed="false">
      <c r="A416" s="65" t="s">
        <v>383</v>
      </c>
      <c r="B416" s="49" t="n">
        <v>0</v>
      </c>
      <c r="C416" s="49" t="n">
        <v>0</v>
      </c>
      <c r="D416" s="50" t="n">
        <v>0</v>
      </c>
      <c r="E416" s="51" t="e">
        <f aca="false">D416/B416*100-100</f>
        <v>#DIV/0!</v>
      </c>
    </row>
    <row r="417" customFormat="false" ht="20.1" hidden="false" customHeight="true" outlineLevel="0" collapsed="false">
      <c r="A417" s="65" t="s">
        <v>336</v>
      </c>
      <c r="B417" s="49" t="n">
        <v>0</v>
      </c>
      <c r="C417" s="49" t="n">
        <v>0</v>
      </c>
      <c r="D417" s="50" t="n">
        <v>0</v>
      </c>
      <c r="E417" s="51" t="e">
        <f aca="false">D417/B417*100-100</f>
        <v>#DIV/0!</v>
      </c>
    </row>
    <row r="418" customFormat="false" ht="20.1" hidden="false" customHeight="true" outlineLevel="0" collapsed="false">
      <c r="A418" s="65" t="s">
        <v>384</v>
      </c>
      <c r="B418" s="49" t="n">
        <v>0</v>
      </c>
      <c r="C418" s="49" t="n">
        <v>0</v>
      </c>
      <c r="D418" s="50" t="n">
        <v>0</v>
      </c>
      <c r="E418" s="51" t="e">
        <f aca="false">D418/B418*100-100</f>
        <v>#DIV/0!</v>
      </c>
    </row>
    <row r="419" customFormat="false" ht="20.1" hidden="false" customHeight="true" outlineLevel="0" collapsed="false">
      <c r="A419" s="64" t="s">
        <v>385</v>
      </c>
      <c r="B419" s="49" t="n">
        <v>0</v>
      </c>
      <c r="C419" s="49" t="n">
        <v>0</v>
      </c>
      <c r="D419" s="50" t="n">
        <v>0</v>
      </c>
      <c r="E419" s="51" t="e">
        <f aca="false">D419/B419*100-100</f>
        <v>#DIV/0!</v>
      </c>
    </row>
    <row r="420" customFormat="false" ht="20.1" hidden="false" customHeight="true" outlineLevel="0" collapsed="false">
      <c r="A420" s="65" t="s">
        <v>386</v>
      </c>
      <c r="B420" s="49" t="n">
        <v>0</v>
      </c>
      <c r="C420" s="49" t="n">
        <v>0</v>
      </c>
      <c r="D420" s="50" t="n">
        <v>0</v>
      </c>
      <c r="E420" s="51" t="e">
        <f aca="false">D420/B420*100-100</f>
        <v>#DIV/0!</v>
      </c>
    </row>
    <row r="421" customFormat="false" ht="20.1" hidden="false" customHeight="true" outlineLevel="0" collapsed="false">
      <c r="A421" s="65" t="s">
        <v>123</v>
      </c>
      <c r="B421" s="49" t="n">
        <v>0</v>
      </c>
      <c r="C421" s="49" t="n">
        <v>0</v>
      </c>
      <c r="D421" s="50" t="n">
        <v>0</v>
      </c>
      <c r="E421" s="51" t="e">
        <f aca="false">D421/B421*100-100</f>
        <v>#DIV/0!</v>
      </c>
    </row>
    <row r="422" customFormat="false" ht="20.1" hidden="false" customHeight="true" outlineLevel="0" collapsed="false">
      <c r="A422" s="65" t="s">
        <v>387</v>
      </c>
      <c r="B422" s="49" t="n">
        <v>0</v>
      </c>
      <c r="C422" s="49" t="n">
        <v>0</v>
      </c>
      <c r="D422" s="50" t="n">
        <v>0</v>
      </c>
      <c r="E422" s="51" t="e">
        <f aca="false">D422/B422*100-100</f>
        <v>#DIV/0!</v>
      </c>
    </row>
    <row r="423" customFormat="false" ht="20.1" hidden="false" customHeight="true" outlineLevel="0" collapsed="false">
      <c r="A423" s="65" t="s">
        <v>388</v>
      </c>
      <c r="B423" s="49" t="n">
        <v>0</v>
      </c>
      <c r="C423" s="49" t="n">
        <v>0</v>
      </c>
      <c r="D423" s="50" t="n">
        <v>0</v>
      </c>
      <c r="E423" s="51" t="e">
        <f aca="false">D423/B423*100-100</f>
        <v>#DIV/0!</v>
      </c>
    </row>
    <row r="424" customFormat="false" ht="20.1" hidden="false" customHeight="true" outlineLevel="0" collapsed="false">
      <c r="A424" s="65" t="s">
        <v>389</v>
      </c>
      <c r="B424" s="49" t="n">
        <v>0</v>
      </c>
      <c r="C424" s="49" t="n">
        <v>0</v>
      </c>
      <c r="D424" s="50" t="n">
        <v>0</v>
      </c>
      <c r="E424" s="51" t="e">
        <f aca="false">D424/B424*100-100</f>
        <v>#DIV/0!</v>
      </c>
    </row>
    <row r="425" customFormat="false" ht="20.1" hidden="false" customHeight="true" outlineLevel="0" collapsed="false">
      <c r="A425" s="65" t="s">
        <v>390</v>
      </c>
      <c r="B425" s="49" t="n">
        <v>0</v>
      </c>
      <c r="C425" s="49" t="n">
        <v>0</v>
      </c>
      <c r="D425" s="50" t="n">
        <v>0</v>
      </c>
      <c r="E425" s="51" t="e">
        <f aca="false">D425/B425*100-100</f>
        <v>#DIV/0!</v>
      </c>
    </row>
    <row r="426" customFormat="false" ht="20.1" hidden="false" customHeight="true" outlineLevel="0" collapsed="false">
      <c r="A426" s="65" t="s">
        <v>391</v>
      </c>
      <c r="B426" s="49" t="n">
        <v>0</v>
      </c>
      <c r="C426" s="49" t="n">
        <v>0</v>
      </c>
      <c r="D426" s="50" t="n">
        <v>0</v>
      </c>
      <c r="E426" s="51" t="e">
        <f aca="false">D426/B426*100-100</f>
        <v>#DIV/0!</v>
      </c>
    </row>
    <row r="427" customFormat="false" ht="20.1" hidden="false" customHeight="true" outlineLevel="0" collapsed="false">
      <c r="A427" s="65" t="s">
        <v>392</v>
      </c>
      <c r="B427" s="49" t="n">
        <v>0</v>
      </c>
      <c r="C427" s="49" t="n">
        <v>0</v>
      </c>
      <c r="D427" s="50" t="n">
        <v>0</v>
      </c>
      <c r="E427" s="51" t="e">
        <f aca="false">D427/B427*100-100</f>
        <v>#DIV/0!</v>
      </c>
    </row>
    <row r="428" customFormat="false" ht="20.1" hidden="false" customHeight="true" outlineLevel="0" collapsed="false">
      <c r="A428" s="64" t="s">
        <v>393</v>
      </c>
      <c r="B428" s="49" t="n">
        <v>150</v>
      </c>
      <c r="C428" s="49" t="n">
        <v>130</v>
      </c>
      <c r="D428" s="50" t="n">
        <v>390</v>
      </c>
      <c r="E428" s="51" t="n">
        <f aca="false">D428/B428*100-100</f>
        <v>160</v>
      </c>
    </row>
    <row r="429" customFormat="false" ht="20.1" hidden="false" customHeight="true" outlineLevel="0" collapsed="false">
      <c r="A429" s="65" t="s">
        <v>394</v>
      </c>
      <c r="B429" s="49" t="n">
        <v>150</v>
      </c>
      <c r="C429" s="49" t="n">
        <v>0</v>
      </c>
      <c r="D429" s="50" t="n">
        <v>390</v>
      </c>
      <c r="E429" s="51" t="n">
        <f aca="false">D429/B429*100-100</f>
        <v>160</v>
      </c>
    </row>
    <row r="430" customFormat="false" ht="20.1" hidden="false" customHeight="true" outlineLevel="0" collapsed="false">
      <c r="A430" s="65" t="s">
        <v>395</v>
      </c>
      <c r="B430" s="49" t="n">
        <v>0</v>
      </c>
      <c r="C430" s="49" t="n">
        <v>0</v>
      </c>
      <c r="D430" s="50" t="n">
        <v>0</v>
      </c>
      <c r="E430" s="51" t="e">
        <f aca="false">D430/B430*100-100</f>
        <v>#DIV/0!</v>
      </c>
    </row>
    <row r="431" customFormat="false" ht="20.1" hidden="false" customHeight="true" outlineLevel="0" collapsed="false">
      <c r="A431" s="64" t="s">
        <v>396</v>
      </c>
      <c r="B431" s="49" t="n">
        <v>53740</v>
      </c>
      <c r="C431" s="49" t="n">
        <v>50740</v>
      </c>
      <c r="D431" s="50" t="n">
        <v>57277</v>
      </c>
      <c r="E431" s="51" t="n">
        <f aca="false">D431/B431*100-100</f>
        <v>6.58168961667288</v>
      </c>
    </row>
    <row r="432" customFormat="false" ht="20.1" hidden="false" customHeight="true" outlineLevel="0" collapsed="false">
      <c r="A432" s="64" t="s">
        <v>397</v>
      </c>
      <c r="B432" s="49" t="n">
        <v>1182</v>
      </c>
      <c r="C432" s="49" t="n">
        <v>1590</v>
      </c>
      <c r="D432" s="50" t="n">
        <v>1285</v>
      </c>
      <c r="E432" s="51" t="n">
        <f aca="false">D432/B432*100-100</f>
        <v>8.71404399323181</v>
      </c>
    </row>
    <row r="433" customFormat="false" ht="20.1" hidden="false" customHeight="true" outlineLevel="0" collapsed="false">
      <c r="A433" s="65" t="s">
        <v>123</v>
      </c>
      <c r="B433" s="49" t="n">
        <v>657</v>
      </c>
      <c r="C433" s="49" t="n">
        <v>836</v>
      </c>
      <c r="D433" s="50" t="n">
        <v>721</v>
      </c>
      <c r="E433" s="51" t="n">
        <f aca="false">D433/B433*100-100</f>
        <v>9.74124809741248</v>
      </c>
    </row>
    <row r="434" customFormat="false" ht="20.1" hidden="false" customHeight="true" outlineLevel="0" collapsed="false">
      <c r="A434" s="65" t="s">
        <v>124</v>
      </c>
      <c r="B434" s="49" t="n">
        <v>0</v>
      </c>
      <c r="C434" s="49" t="n">
        <v>0</v>
      </c>
      <c r="D434" s="50" t="n">
        <v>0</v>
      </c>
      <c r="E434" s="51" t="e">
        <f aca="false">D434/B434*100-100</f>
        <v>#DIV/0!</v>
      </c>
    </row>
    <row r="435" customFormat="false" ht="20.1" hidden="false" customHeight="true" outlineLevel="0" collapsed="false">
      <c r="A435" s="65" t="s">
        <v>125</v>
      </c>
      <c r="B435" s="49" t="n">
        <v>0</v>
      </c>
      <c r="C435" s="49" t="n">
        <v>0</v>
      </c>
      <c r="D435" s="50" t="n">
        <v>0</v>
      </c>
      <c r="E435" s="51" t="e">
        <f aca="false">D435/B435*100-100</f>
        <v>#DIV/0!</v>
      </c>
    </row>
    <row r="436" customFormat="false" ht="20.1" hidden="false" customHeight="true" outlineLevel="0" collapsed="false">
      <c r="A436" s="65" t="s">
        <v>398</v>
      </c>
      <c r="B436" s="49" t="n">
        <v>525</v>
      </c>
      <c r="C436" s="49" t="n">
        <v>754</v>
      </c>
      <c r="D436" s="50" t="n">
        <v>564</v>
      </c>
      <c r="E436" s="51" t="n">
        <f aca="false">D436/B436*100-100</f>
        <v>7.42857142857143</v>
      </c>
    </row>
    <row r="437" customFormat="false" ht="20.1" hidden="false" customHeight="true" outlineLevel="0" collapsed="false">
      <c r="A437" s="64" t="s">
        <v>399</v>
      </c>
      <c r="B437" s="49" t="n">
        <v>47151</v>
      </c>
      <c r="C437" s="49" t="n">
        <v>33985</v>
      </c>
      <c r="D437" s="50" t="n">
        <v>49713</v>
      </c>
      <c r="E437" s="51" t="n">
        <f aca="false">D437/B437*100-100</f>
        <v>5.43360692244066</v>
      </c>
    </row>
    <row r="438" customFormat="false" ht="20.1" hidden="false" customHeight="true" outlineLevel="0" collapsed="false">
      <c r="A438" s="65" t="s">
        <v>400</v>
      </c>
      <c r="B438" s="49" t="n">
        <v>4193</v>
      </c>
      <c r="C438" s="49" t="n">
        <v>3420</v>
      </c>
      <c r="D438" s="50" t="n">
        <v>2927</v>
      </c>
      <c r="E438" s="51" t="n">
        <f aca="false">D438/B438*100-100</f>
        <v>-30.1931791080372</v>
      </c>
    </row>
    <row r="439" customFormat="false" ht="20.1" hidden="false" customHeight="true" outlineLevel="0" collapsed="false">
      <c r="A439" s="65" t="s">
        <v>401</v>
      </c>
      <c r="B439" s="49" t="n">
        <v>25710</v>
      </c>
      <c r="C439" s="49" t="n">
        <v>22490</v>
      </c>
      <c r="D439" s="50" t="n">
        <v>29924</v>
      </c>
      <c r="E439" s="51" t="n">
        <f aca="false">D439/B439*100-100</f>
        <v>16.390509529366</v>
      </c>
    </row>
    <row r="440" customFormat="false" ht="20.1" hidden="false" customHeight="true" outlineLevel="0" collapsed="false">
      <c r="A440" s="65" t="s">
        <v>402</v>
      </c>
      <c r="B440" s="49" t="n">
        <v>8110</v>
      </c>
      <c r="C440" s="49" t="n">
        <v>7800</v>
      </c>
      <c r="D440" s="50" t="n">
        <v>6928</v>
      </c>
      <c r="E440" s="51" t="n">
        <f aca="false">D440/B440*100-100</f>
        <v>-14.5745992601726</v>
      </c>
    </row>
    <row r="441" customFormat="false" ht="20.1" hidden="false" customHeight="true" outlineLevel="0" collapsed="false">
      <c r="A441" s="65" t="s">
        <v>403</v>
      </c>
      <c r="B441" s="49" t="n">
        <v>23</v>
      </c>
      <c r="C441" s="49" t="n">
        <v>20</v>
      </c>
      <c r="D441" s="50" t="n">
        <v>56</v>
      </c>
      <c r="E441" s="51" t="n">
        <f aca="false">D441/B441*100-100</f>
        <v>143.478260869565</v>
      </c>
    </row>
    <row r="442" customFormat="false" ht="20.1" hidden="false" customHeight="true" outlineLevel="0" collapsed="false">
      <c r="A442" s="65" t="s">
        <v>404</v>
      </c>
      <c r="B442" s="49" t="n">
        <v>0</v>
      </c>
      <c r="C442" s="49" t="n">
        <v>0</v>
      </c>
      <c r="D442" s="50" t="n">
        <v>0</v>
      </c>
      <c r="E442" s="51" t="e">
        <f aca="false">D442/B442*100-100</f>
        <v>#DIV/0!</v>
      </c>
    </row>
    <row r="443" customFormat="false" ht="20.1" hidden="false" customHeight="true" outlineLevel="0" collapsed="false">
      <c r="A443" s="65" t="s">
        <v>405</v>
      </c>
      <c r="B443" s="49" t="n">
        <v>0</v>
      </c>
      <c r="C443" s="49" t="n">
        <v>0</v>
      </c>
      <c r="D443" s="50" t="n">
        <v>0</v>
      </c>
      <c r="E443" s="51" t="e">
        <f aca="false">D443/B443*100-100</f>
        <v>#DIV/0!</v>
      </c>
    </row>
    <row r="444" customFormat="false" ht="20.1" hidden="false" customHeight="true" outlineLevel="0" collapsed="false">
      <c r="A444" s="65" t="s">
        <v>406</v>
      </c>
      <c r="B444" s="49" t="n">
        <v>0</v>
      </c>
      <c r="C444" s="49" t="n">
        <v>0</v>
      </c>
      <c r="D444" s="50" t="n">
        <v>0</v>
      </c>
      <c r="E444" s="51" t="e">
        <f aca="false">D444/B444*100-100</f>
        <v>#DIV/0!</v>
      </c>
    </row>
    <row r="445" customFormat="false" ht="20.1" hidden="false" customHeight="true" outlineLevel="0" collapsed="false">
      <c r="A445" s="65" t="s">
        <v>407</v>
      </c>
      <c r="B445" s="49" t="n">
        <v>9115</v>
      </c>
      <c r="C445" s="49" t="n">
        <v>255</v>
      </c>
      <c r="D445" s="50" t="n">
        <v>9878</v>
      </c>
      <c r="E445" s="51" t="n">
        <f aca="false">D445/B445*100-100</f>
        <v>8.37081733406473</v>
      </c>
    </row>
    <row r="446" customFormat="false" ht="20.1" hidden="false" customHeight="true" outlineLevel="0" collapsed="false">
      <c r="A446" s="64" t="s">
        <v>408</v>
      </c>
      <c r="B446" s="49" t="n">
        <v>479</v>
      </c>
      <c r="C446" s="49" t="n">
        <v>300</v>
      </c>
      <c r="D446" s="50" t="n">
        <v>685</v>
      </c>
      <c r="E446" s="51" t="n">
        <f aca="false">D446/B446*100-100</f>
        <v>43.0062630480167</v>
      </c>
    </row>
    <row r="447" customFormat="false" ht="20.1" hidden="false" customHeight="true" outlineLevel="0" collapsed="false">
      <c r="A447" s="65" t="s">
        <v>409</v>
      </c>
      <c r="B447" s="49" t="n">
        <v>0</v>
      </c>
      <c r="C447" s="49" t="n">
        <v>0</v>
      </c>
      <c r="D447" s="50" t="n">
        <v>0</v>
      </c>
      <c r="E447" s="51" t="e">
        <f aca="false">D447/B447*100-100</f>
        <v>#DIV/0!</v>
      </c>
    </row>
    <row r="448" customFormat="false" ht="20.1" hidden="false" customHeight="true" outlineLevel="0" collapsed="false">
      <c r="A448" s="65" t="s">
        <v>410</v>
      </c>
      <c r="B448" s="49" t="n">
        <v>0</v>
      </c>
      <c r="C448" s="49" t="n">
        <v>0</v>
      </c>
      <c r="D448" s="50" t="n">
        <v>0</v>
      </c>
      <c r="E448" s="51" t="e">
        <f aca="false">D448/B448*100-100</f>
        <v>#DIV/0!</v>
      </c>
    </row>
    <row r="449" customFormat="false" ht="20.1" hidden="false" customHeight="true" outlineLevel="0" collapsed="false">
      <c r="A449" s="65" t="s">
        <v>411</v>
      </c>
      <c r="B449" s="49" t="n">
        <v>0</v>
      </c>
      <c r="C449" s="49" t="n">
        <v>0</v>
      </c>
      <c r="D449" s="50" t="n">
        <v>0</v>
      </c>
      <c r="E449" s="51" t="e">
        <f aca="false">D449/B449*100-100</f>
        <v>#DIV/0!</v>
      </c>
    </row>
    <row r="450" customFormat="false" ht="20.1" hidden="false" customHeight="true" outlineLevel="0" collapsed="false">
      <c r="A450" s="65" t="s">
        <v>412</v>
      </c>
      <c r="B450" s="49" t="n">
        <v>436</v>
      </c>
      <c r="C450" s="49" t="n">
        <v>300</v>
      </c>
      <c r="D450" s="50" t="n">
        <v>457</v>
      </c>
      <c r="E450" s="51" t="n">
        <f aca="false">D450/B450*100-100</f>
        <v>4.8165137614679</v>
      </c>
    </row>
    <row r="451" customFormat="false" ht="20.1" hidden="false" customHeight="true" outlineLevel="0" collapsed="false">
      <c r="A451" s="65" t="s">
        <v>413</v>
      </c>
      <c r="B451" s="49" t="n">
        <v>0</v>
      </c>
      <c r="C451" s="49" t="n">
        <v>0</v>
      </c>
      <c r="D451" s="50" t="n">
        <v>0</v>
      </c>
      <c r="E451" s="51" t="e">
        <f aca="false">D451/B451*100-100</f>
        <v>#DIV/0!</v>
      </c>
    </row>
    <row r="452" customFormat="false" ht="20.1" hidden="false" customHeight="true" outlineLevel="0" collapsed="false">
      <c r="A452" s="65" t="s">
        <v>414</v>
      </c>
      <c r="B452" s="49" t="n">
        <v>43</v>
      </c>
      <c r="C452" s="49" t="n">
        <v>0</v>
      </c>
      <c r="D452" s="50" t="n">
        <v>228</v>
      </c>
      <c r="E452" s="51" t="n">
        <f aca="false">D452/B452*100-100</f>
        <v>430.232558139535</v>
      </c>
    </row>
    <row r="453" customFormat="false" ht="20.1" hidden="false" customHeight="true" outlineLevel="0" collapsed="false">
      <c r="A453" s="64" t="s">
        <v>415</v>
      </c>
      <c r="B453" s="49" t="n">
        <v>0</v>
      </c>
      <c r="C453" s="49" t="n">
        <v>0</v>
      </c>
      <c r="D453" s="50" t="n">
        <v>2</v>
      </c>
      <c r="E453" s="51" t="e">
        <f aca="false">D453/B453*100-100</f>
        <v>#DIV/0!</v>
      </c>
    </row>
    <row r="454" customFormat="false" ht="20.1" hidden="false" customHeight="true" outlineLevel="0" collapsed="false">
      <c r="A454" s="65" t="s">
        <v>416</v>
      </c>
      <c r="B454" s="49" t="n">
        <v>0</v>
      </c>
      <c r="C454" s="49" t="n">
        <v>0</v>
      </c>
      <c r="D454" s="50" t="n">
        <v>0</v>
      </c>
      <c r="E454" s="51" t="e">
        <f aca="false">D454/B454*100-100</f>
        <v>#DIV/0!</v>
      </c>
    </row>
    <row r="455" customFormat="false" ht="20.1" hidden="false" customHeight="true" outlineLevel="0" collapsed="false">
      <c r="A455" s="65" t="s">
        <v>417</v>
      </c>
      <c r="B455" s="49" t="n">
        <v>0</v>
      </c>
      <c r="C455" s="49" t="n">
        <v>0</v>
      </c>
      <c r="D455" s="50" t="n">
        <v>0</v>
      </c>
      <c r="E455" s="51" t="e">
        <f aca="false">D455/B455*100-100</f>
        <v>#DIV/0!</v>
      </c>
    </row>
    <row r="456" customFormat="false" ht="20.1" hidden="false" customHeight="true" outlineLevel="0" collapsed="false">
      <c r="A456" s="65" t="s">
        <v>418</v>
      </c>
      <c r="B456" s="49" t="n">
        <v>0</v>
      </c>
      <c r="C456" s="49" t="n">
        <v>0</v>
      </c>
      <c r="D456" s="50" t="n">
        <v>2</v>
      </c>
      <c r="E456" s="51" t="e">
        <f aca="false">D456/B456*100-100</f>
        <v>#DIV/0!</v>
      </c>
    </row>
    <row r="457" customFormat="false" ht="20.1" hidden="false" customHeight="true" outlineLevel="0" collapsed="false">
      <c r="A457" s="65" t="s">
        <v>419</v>
      </c>
      <c r="B457" s="49" t="n">
        <v>0</v>
      </c>
      <c r="C457" s="49" t="n">
        <v>0</v>
      </c>
      <c r="D457" s="50" t="n">
        <v>0</v>
      </c>
      <c r="E457" s="51" t="e">
        <f aca="false">D457/B457*100-100</f>
        <v>#DIV/0!</v>
      </c>
    </row>
    <row r="458" customFormat="false" ht="20.1" hidden="false" customHeight="true" outlineLevel="0" collapsed="false">
      <c r="A458" s="65" t="s">
        <v>420</v>
      </c>
      <c r="B458" s="49" t="n">
        <v>0</v>
      </c>
      <c r="C458" s="49" t="n">
        <v>0</v>
      </c>
      <c r="D458" s="50" t="n">
        <v>0</v>
      </c>
      <c r="E458" s="51" t="e">
        <f aca="false">D458/B458*100-100</f>
        <v>#DIV/0!</v>
      </c>
    </row>
    <row r="459" customFormat="false" ht="20.1" hidden="false" customHeight="true" outlineLevel="0" collapsed="false">
      <c r="A459" s="64" t="s">
        <v>421</v>
      </c>
      <c r="B459" s="49" t="n">
        <v>0</v>
      </c>
      <c r="C459" s="49" t="n">
        <v>0</v>
      </c>
      <c r="D459" s="50" t="n">
        <v>0</v>
      </c>
      <c r="E459" s="51" t="e">
        <f aca="false">D459/B459*100-100</f>
        <v>#DIV/0!</v>
      </c>
    </row>
    <row r="460" customFormat="false" ht="20.1" hidden="false" customHeight="true" outlineLevel="0" collapsed="false">
      <c r="A460" s="65" t="s">
        <v>422</v>
      </c>
      <c r="B460" s="49" t="n">
        <v>0</v>
      </c>
      <c r="C460" s="49" t="n">
        <v>0</v>
      </c>
      <c r="D460" s="50" t="n">
        <v>0</v>
      </c>
      <c r="E460" s="51" t="e">
        <f aca="false">D460/B460*100-100</f>
        <v>#DIV/0!</v>
      </c>
    </row>
    <row r="461" customFormat="false" ht="20.1" hidden="false" customHeight="true" outlineLevel="0" collapsed="false">
      <c r="A461" s="65" t="s">
        <v>423</v>
      </c>
      <c r="B461" s="49" t="n">
        <v>0</v>
      </c>
      <c r="C461" s="49" t="n">
        <v>0</v>
      </c>
      <c r="D461" s="50" t="n">
        <v>0</v>
      </c>
      <c r="E461" s="51" t="e">
        <f aca="false">D461/B461*100-100</f>
        <v>#DIV/0!</v>
      </c>
    </row>
    <row r="462" customFormat="false" ht="20.1" hidden="false" customHeight="true" outlineLevel="0" collapsed="false">
      <c r="A462" s="65" t="s">
        <v>424</v>
      </c>
      <c r="B462" s="49" t="n">
        <v>0</v>
      </c>
      <c r="C462" s="49" t="n">
        <v>0</v>
      </c>
      <c r="D462" s="50" t="n">
        <v>0</v>
      </c>
      <c r="E462" s="51" t="e">
        <f aca="false">D462/B462*100-100</f>
        <v>#DIV/0!</v>
      </c>
    </row>
    <row r="463" customFormat="false" ht="20.1" hidden="false" customHeight="true" outlineLevel="0" collapsed="false">
      <c r="A463" s="64" t="s">
        <v>425</v>
      </c>
      <c r="B463" s="49" t="n">
        <v>0</v>
      </c>
      <c r="C463" s="49" t="n">
        <v>0</v>
      </c>
      <c r="D463" s="50" t="n">
        <v>0</v>
      </c>
      <c r="E463" s="51" t="e">
        <f aca="false">D463/B463*100-100</f>
        <v>#DIV/0!</v>
      </c>
    </row>
    <row r="464" customFormat="false" ht="20.1" hidden="false" customHeight="true" outlineLevel="0" collapsed="false">
      <c r="A464" s="65" t="s">
        <v>426</v>
      </c>
      <c r="B464" s="49" t="n">
        <v>0</v>
      </c>
      <c r="C464" s="49" t="n">
        <v>0</v>
      </c>
      <c r="D464" s="50" t="n">
        <v>0</v>
      </c>
      <c r="E464" s="51" t="e">
        <f aca="false">D464/B464*100-100</f>
        <v>#DIV/0!</v>
      </c>
    </row>
    <row r="465" customFormat="false" ht="20.1" hidden="false" customHeight="true" outlineLevel="0" collapsed="false">
      <c r="A465" s="65" t="s">
        <v>427</v>
      </c>
      <c r="B465" s="49" t="n">
        <v>0</v>
      </c>
      <c r="C465" s="49" t="n">
        <v>0</v>
      </c>
      <c r="D465" s="50" t="n">
        <v>0</v>
      </c>
      <c r="E465" s="51" t="e">
        <f aca="false">D465/B465*100-100</f>
        <v>#DIV/0!</v>
      </c>
    </row>
    <row r="466" customFormat="false" ht="20.1" hidden="false" customHeight="true" outlineLevel="0" collapsed="false">
      <c r="A466" s="65" t="s">
        <v>428</v>
      </c>
      <c r="B466" s="49" t="n">
        <v>0</v>
      </c>
      <c r="C466" s="49" t="n">
        <v>0</v>
      </c>
      <c r="D466" s="50" t="n">
        <v>0</v>
      </c>
      <c r="E466" s="51" t="e">
        <f aca="false">D466/B466*100-100</f>
        <v>#DIV/0!</v>
      </c>
    </row>
    <row r="467" customFormat="false" ht="20.1" hidden="false" customHeight="true" outlineLevel="0" collapsed="false">
      <c r="A467" s="64" t="s">
        <v>429</v>
      </c>
      <c r="B467" s="49" t="n">
        <v>15</v>
      </c>
      <c r="C467" s="49" t="n">
        <v>0</v>
      </c>
      <c r="D467" s="50" t="n">
        <v>0</v>
      </c>
      <c r="E467" s="51" t="n">
        <f aca="false">D467/B467*100-100</f>
        <v>-100</v>
      </c>
    </row>
    <row r="468" customFormat="false" ht="20.1" hidden="false" customHeight="true" outlineLevel="0" collapsed="false">
      <c r="A468" s="65" t="s">
        <v>430</v>
      </c>
      <c r="B468" s="49" t="n">
        <v>0</v>
      </c>
      <c r="C468" s="49" t="n">
        <v>0</v>
      </c>
      <c r="D468" s="50" t="n">
        <v>0</v>
      </c>
      <c r="E468" s="51" t="e">
        <f aca="false">D468/B468*100-100</f>
        <v>#DIV/0!</v>
      </c>
    </row>
    <row r="469" customFormat="false" ht="20.1" hidden="false" customHeight="true" outlineLevel="0" collapsed="false">
      <c r="A469" s="65" t="s">
        <v>431</v>
      </c>
      <c r="B469" s="49" t="n">
        <v>0</v>
      </c>
      <c r="C469" s="49" t="n">
        <v>0</v>
      </c>
      <c r="D469" s="50" t="n">
        <v>0</v>
      </c>
      <c r="E469" s="51" t="e">
        <f aca="false">D469/B469*100-100</f>
        <v>#DIV/0!</v>
      </c>
    </row>
    <row r="470" customFormat="false" ht="20.1" hidden="false" customHeight="true" outlineLevel="0" collapsed="false">
      <c r="A470" s="65" t="s">
        <v>432</v>
      </c>
      <c r="B470" s="49" t="n">
        <v>15</v>
      </c>
      <c r="C470" s="49" t="n">
        <v>0</v>
      </c>
      <c r="D470" s="50" t="n">
        <v>0</v>
      </c>
      <c r="E470" s="51" t="n">
        <f aca="false">D470/B470*100-100</f>
        <v>-100</v>
      </c>
    </row>
    <row r="471" customFormat="false" ht="20.1" hidden="false" customHeight="true" outlineLevel="0" collapsed="false">
      <c r="A471" s="64" t="s">
        <v>433</v>
      </c>
      <c r="B471" s="49" t="n">
        <v>479</v>
      </c>
      <c r="C471" s="49" t="n">
        <v>312</v>
      </c>
      <c r="D471" s="50" t="n">
        <v>441</v>
      </c>
      <c r="E471" s="51" t="n">
        <f aca="false">D471/B471*100-100</f>
        <v>-7.93319415448852</v>
      </c>
    </row>
    <row r="472" customFormat="false" ht="20.1" hidden="false" customHeight="true" outlineLevel="0" collapsed="false">
      <c r="A472" s="65" t="s">
        <v>434</v>
      </c>
      <c r="B472" s="49" t="n">
        <v>127</v>
      </c>
      <c r="C472" s="49" t="n">
        <v>120</v>
      </c>
      <c r="D472" s="50" t="n">
        <v>130</v>
      </c>
      <c r="E472" s="51" t="n">
        <f aca="false">D472/B472*100-100</f>
        <v>2.36220472440945</v>
      </c>
    </row>
    <row r="473" customFormat="false" ht="20.1" hidden="false" customHeight="true" outlineLevel="0" collapsed="false">
      <c r="A473" s="65" t="s">
        <v>435</v>
      </c>
      <c r="B473" s="49" t="n">
        <v>0</v>
      </c>
      <c r="C473" s="49" t="n">
        <v>0</v>
      </c>
      <c r="D473" s="50" t="n">
        <v>0</v>
      </c>
      <c r="E473" s="51" t="e">
        <f aca="false">D473/B473*100-100</f>
        <v>#DIV/0!</v>
      </c>
    </row>
    <row r="474" customFormat="false" ht="20.1" hidden="false" customHeight="true" outlineLevel="0" collapsed="false">
      <c r="A474" s="65" t="s">
        <v>436</v>
      </c>
      <c r="B474" s="49" t="n">
        <v>0</v>
      </c>
      <c r="C474" s="49" t="n">
        <v>0</v>
      </c>
      <c r="D474" s="50" t="n">
        <v>0</v>
      </c>
      <c r="E474" s="51" t="e">
        <f aca="false">D474/B474*100-100</f>
        <v>#DIV/0!</v>
      </c>
    </row>
    <row r="475" customFormat="false" ht="20.1" hidden="false" customHeight="true" outlineLevel="0" collapsed="false">
      <c r="A475" s="65" t="s">
        <v>437</v>
      </c>
      <c r="B475" s="49" t="n">
        <v>0</v>
      </c>
      <c r="C475" s="49" t="n">
        <v>0</v>
      </c>
      <c r="D475" s="50" t="n">
        <v>0</v>
      </c>
      <c r="E475" s="51" t="e">
        <f aca="false">D475/B475*100-100</f>
        <v>#DIV/0!</v>
      </c>
    </row>
    <row r="476" customFormat="false" ht="20.1" hidden="false" customHeight="true" outlineLevel="0" collapsed="false">
      <c r="A476" s="65" t="s">
        <v>438</v>
      </c>
      <c r="B476" s="49" t="n">
        <v>352</v>
      </c>
      <c r="C476" s="49" t="n">
        <v>192</v>
      </c>
      <c r="D476" s="50" t="n">
        <v>311</v>
      </c>
      <c r="E476" s="51" t="n">
        <f aca="false">D476/B476*100-100</f>
        <v>-11.6477272727273</v>
      </c>
    </row>
    <row r="477" customFormat="false" ht="20.1" hidden="false" customHeight="true" outlineLevel="0" collapsed="false">
      <c r="A477" s="64" t="s">
        <v>439</v>
      </c>
      <c r="B477" s="49" t="n">
        <v>4429</v>
      </c>
      <c r="C477" s="49" t="n">
        <v>4460</v>
      </c>
      <c r="D477" s="50" t="n">
        <v>4907</v>
      </c>
      <c r="E477" s="51" t="n">
        <f aca="false">D477/B477*100-100</f>
        <v>10.7925039512305</v>
      </c>
    </row>
    <row r="478" customFormat="false" ht="20.1" hidden="false" customHeight="true" outlineLevel="0" collapsed="false">
      <c r="A478" s="65" t="s">
        <v>440</v>
      </c>
      <c r="B478" s="49" t="n">
        <v>0</v>
      </c>
      <c r="C478" s="49" t="n">
        <v>0</v>
      </c>
      <c r="D478" s="50" t="n">
        <v>0</v>
      </c>
      <c r="E478" s="51" t="e">
        <f aca="false">D478/B478*100-100</f>
        <v>#DIV/0!</v>
      </c>
    </row>
    <row r="479" customFormat="false" ht="20.1" hidden="false" customHeight="true" outlineLevel="0" collapsed="false">
      <c r="A479" s="65" t="s">
        <v>441</v>
      </c>
      <c r="B479" s="49" t="n">
        <v>0</v>
      </c>
      <c r="C479" s="49" t="n">
        <v>0</v>
      </c>
      <c r="D479" s="50" t="n">
        <v>0</v>
      </c>
      <c r="E479" s="51" t="e">
        <f aca="false">D479/B479*100-100</f>
        <v>#DIV/0!</v>
      </c>
    </row>
    <row r="480" customFormat="false" ht="20.1" hidden="false" customHeight="true" outlineLevel="0" collapsed="false">
      <c r="A480" s="65" t="s">
        <v>442</v>
      </c>
      <c r="B480" s="49" t="n">
        <v>0</v>
      </c>
      <c r="C480" s="49" t="n">
        <v>0</v>
      </c>
      <c r="D480" s="50" t="n">
        <v>0</v>
      </c>
      <c r="E480" s="51" t="e">
        <f aca="false">D480/B480*100-100</f>
        <v>#DIV/0!</v>
      </c>
    </row>
    <row r="481" customFormat="false" ht="20.1" hidden="false" customHeight="true" outlineLevel="0" collapsed="false">
      <c r="A481" s="65" t="s">
        <v>443</v>
      </c>
      <c r="B481" s="49" t="n">
        <v>44</v>
      </c>
      <c r="C481" s="49" t="n">
        <v>0</v>
      </c>
      <c r="D481" s="50" t="n">
        <v>0</v>
      </c>
      <c r="E481" s="51" t="n">
        <f aca="false">D481/B481*100-100</f>
        <v>-100</v>
      </c>
    </row>
    <row r="482" customFormat="false" ht="20.1" hidden="false" customHeight="true" outlineLevel="0" collapsed="false">
      <c r="A482" s="65" t="s">
        <v>444</v>
      </c>
      <c r="B482" s="49" t="n">
        <v>0</v>
      </c>
      <c r="C482" s="49" t="n">
        <v>0</v>
      </c>
      <c r="D482" s="50" t="n">
        <v>0</v>
      </c>
      <c r="E482" s="51" t="e">
        <f aca="false">D482/B482*100-100</f>
        <v>#DIV/0!</v>
      </c>
    </row>
    <row r="483" customFormat="false" ht="20.1" hidden="false" customHeight="true" outlineLevel="0" collapsed="false">
      <c r="A483" s="65" t="s">
        <v>445</v>
      </c>
      <c r="B483" s="49" t="n">
        <v>4385</v>
      </c>
      <c r="C483" s="49" t="n">
        <v>4460</v>
      </c>
      <c r="D483" s="50" t="n">
        <v>4907</v>
      </c>
      <c r="E483" s="51" t="n">
        <f aca="false">D483/B483*100-100</f>
        <v>11.9042189281642</v>
      </c>
    </row>
    <row r="484" customFormat="false" ht="20.1" hidden="false" customHeight="true" outlineLevel="0" collapsed="false">
      <c r="A484" s="64" t="s">
        <v>446</v>
      </c>
      <c r="B484" s="49" t="n">
        <v>5</v>
      </c>
      <c r="C484" s="49" t="n">
        <v>10093</v>
      </c>
      <c r="D484" s="50" t="n">
        <v>244</v>
      </c>
      <c r="E484" s="51" t="n">
        <f aca="false">D484/B484*100-100</f>
        <v>4780</v>
      </c>
    </row>
    <row r="485" customFormat="false" ht="20.1" hidden="false" customHeight="true" outlineLevel="0" collapsed="false">
      <c r="A485" s="65" t="s">
        <v>447</v>
      </c>
      <c r="B485" s="49" t="n">
        <v>5</v>
      </c>
      <c r="C485" s="49" t="n">
        <v>0</v>
      </c>
      <c r="D485" s="50" t="n">
        <v>244</v>
      </c>
      <c r="E485" s="51" t="n">
        <f aca="false">D485/B485*100-100</f>
        <v>4780</v>
      </c>
    </row>
    <row r="486" customFormat="false" ht="20.1" hidden="false" customHeight="true" outlineLevel="0" collapsed="false">
      <c r="A486" s="64" t="s">
        <v>448</v>
      </c>
      <c r="B486" s="49" t="n">
        <v>5337</v>
      </c>
      <c r="C486" s="49" t="n">
        <v>4527</v>
      </c>
      <c r="D486" s="50" t="n">
        <v>5928</v>
      </c>
      <c r="E486" s="51" t="n">
        <f aca="false">D486/B486*100-100</f>
        <v>11.0736368746487</v>
      </c>
    </row>
    <row r="487" customFormat="false" ht="20.1" hidden="false" customHeight="true" outlineLevel="0" collapsed="false">
      <c r="A487" s="64" t="s">
        <v>449</v>
      </c>
      <c r="B487" s="49" t="n">
        <v>341</v>
      </c>
      <c r="C487" s="49" t="n">
        <v>532</v>
      </c>
      <c r="D487" s="50" t="n">
        <v>4829</v>
      </c>
      <c r="E487" s="51" t="n">
        <f aca="false">D487/B487*100-100</f>
        <v>1316.12903225806</v>
      </c>
    </row>
    <row r="488" customFormat="false" ht="20.1" hidden="false" customHeight="true" outlineLevel="0" collapsed="false">
      <c r="A488" s="65" t="s">
        <v>123</v>
      </c>
      <c r="B488" s="49" t="n">
        <v>300</v>
      </c>
      <c r="C488" s="49" t="n">
        <v>500</v>
      </c>
      <c r="D488" s="50" t="n">
        <v>529</v>
      </c>
      <c r="E488" s="51" t="n">
        <f aca="false">D488/B488*100-100</f>
        <v>76.3333333333333</v>
      </c>
    </row>
    <row r="489" customFormat="false" ht="20.1" hidden="false" customHeight="true" outlineLevel="0" collapsed="false">
      <c r="A489" s="65" t="s">
        <v>124</v>
      </c>
      <c r="B489" s="49" t="n">
        <v>0</v>
      </c>
      <c r="C489" s="49" t="n">
        <v>0</v>
      </c>
      <c r="D489" s="50" t="n">
        <v>480</v>
      </c>
      <c r="E489" s="51" t="e">
        <f aca="false">D489/B489*100-100</f>
        <v>#DIV/0!</v>
      </c>
    </row>
    <row r="490" customFormat="false" ht="20.1" hidden="false" customHeight="true" outlineLevel="0" collapsed="false">
      <c r="A490" s="65" t="s">
        <v>125</v>
      </c>
      <c r="B490" s="49" t="n">
        <v>0</v>
      </c>
      <c r="C490" s="49" t="n">
        <v>0</v>
      </c>
      <c r="D490" s="50" t="n">
        <v>0</v>
      </c>
      <c r="E490" s="51" t="e">
        <f aca="false">D490/B490*100-100</f>
        <v>#DIV/0!</v>
      </c>
    </row>
    <row r="491" customFormat="false" ht="20.1" hidden="false" customHeight="true" outlineLevel="0" collapsed="false">
      <c r="A491" s="65" t="s">
        <v>450</v>
      </c>
      <c r="B491" s="49" t="n">
        <v>41</v>
      </c>
      <c r="C491" s="49" t="n">
        <v>32</v>
      </c>
      <c r="D491" s="50" t="n">
        <v>3820</v>
      </c>
      <c r="E491" s="51" t="n">
        <f aca="false">D491/B491*100-100</f>
        <v>9217.07317073171</v>
      </c>
    </row>
    <row r="492" customFormat="false" ht="20.1" hidden="false" customHeight="true" outlineLevel="0" collapsed="false">
      <c r="A492" s="64" t="s">
        <v>451</v>
      </c>
      <c r="B492" s="49" t="n">
        <v>0</v>
      </c>
      <c r="C492" s="49" t="n">
        <v>0</v>
      </c>
      <c r="D492" s="50" t="n">
        <v>0</v>
      </c>
      <c r="E492" s="51" t="e">
        <f aca="false">D492/B492*100-100</f>
        <v>#DIV/0!</v>
      </c>
    </row>
    <row r="493" customFormat="false" ht="20.1" hidden="false" customHeight="true" outlineLevel="0" collapsed="false">
      <c r="A493" s="65" t="s">
        <v>452</v>
      </c>
      <c r="B493" s="49" t="n">
        <v>0</v>
      </c>
      <c r="C493" s="49" t="n">
        <v>0</v>
      </c>
      <c r="D493" s="50" t="n">
        <v>0</v>
      </c>
      <c r="E493" s="51" t="e">
        <f aca="false">D493/B493*100-100</f>
        <v>#DIV/0!</v>
      </c>
    </row>
    <row r="494" customFormat="false" ht="20.1" hidden="false" customHeight="true" outlineLevel="0" collapsed="false">
      <c r="A494" s="65" t="s">
        <v>453</v>
      </c>
      <c r="B494" s="49" t="n">
        <v>0</v>
      </c>
      <c r="C494" s="49" t="n">
        <v>0</v>
      </c>
      <c r="D494" s="50" t="n">
        <v>0</v>
      </c>
      <c r="E494" s="51" t="e">
        <f aca="false">D494/B494*100-100</f>
        <v>#DIV/0!</v>
      </c>
    </row>
    <row r="495" customFormat="false" ht="20.1" hidden="false" customHeight="true" outlineLevel="0" collapsed="false">
      <c r="A495" s="65" t="s">
        <v>454</v>
      </c>
      <c r="B495" s="49" t="n">
        <v>0</v>
      </c>
      <c r="C495" s="49" t="n">
        <v>0</v>
      </c>
      <c r="D495" s="50" t="n">
        <v>0</v>
      </c>
      <c r="E495" s="51" t="e">
        <f aca="false">D495/B495*100-100</f>
        <v>#DIV/0!</v>
      </c>
    </row>
    <row r="496" customFormat="false" ht="20.1" hidden="false" customHeight="true" outlineLevel="0" collapsed="false">
      <c r="A496" s="65" t="s">
        <v>455</v>
      </c>
      <c r="B496" s="49" t="n">
        <v>0</v>
      </c>
      <c r="C496" s="49" t="n">
        <v>0</v>
      </c>
      <c r="D496" s="50" t="n">
        <v>0</v>
      </c>
      <c r="E496" s="51" t="e">
        <f aca="false">D496/B496*100-100</f>
        <v>#DIV/0!</v>
      </c>
    </row>
    <row r="497" customFormat="false" ht="20.1" hidden="false" customHeight="true" outlineLevel="0" collapsed="false">
      <c r="A497" s="65" t="s">
        <v>456</v>
      </c>
      <c r="B497" s="49" t="n">
        <v>0</v>
      </c>
      <c r="C497" s="49" t="n">
        <v>0</v>
      </c>
      <c r="D497" s="50" t="n">
        <v>0</v>
      </c>
      <c r="E497" s="51" t="e">
        <f aca="false">D497/B497*100-100</f>
        <v>#DIV/0!</v>
      </c>
    </row>
    <row r="498" customFormat="false" ht="20.1" hidden="false" customHeight="true" outlineLevel="0" collapsed="false">
      <c r="A498" s="65" t="s">
        <v>457</v>
      </c>
      <c r="B498" s="49" t="n">
        <v>0</v>
      </c>
      <c r="C498" s="49" t="n">
        <v>0</v>
      </c>
      <c r="D498" s="50" t="n">
        <v>0</v>
      </c>
      <c r="E498" s="51" t="e">
        <f aca="false">D498/B498*100-100</f>
        <v>#DIV/0!</v>
      </c>
    </row>
    <row r="499" customFormat="false" ht="20.1" hidden="false" customHeight="true" outlineLevel="0" collapsed="false">
      <c r="A499" s="65" t="s">
        <v>458</v>
      </c>
      <c r="B499" s="49" t="n">
        <v>0</v>
      </c>
      <c r="C499" s="49" t="n">
        <v>0</v>
      </c>
      <c r="D499" s="50" t="n">
        <v>0</v>
      </c>
      <c r="E499" s="51" t="e">
        <f aca="false">D499/B499*100-100</f>
        <v>#DIV/0!</v>
      </c>
    </row>
    <row r="500" customFormat="false" ht="20.1" hidden="false" customHeight="true" outlineLevel="0" collapsed="false">
      <c r="A500" s="65" t="s">
        <v>459</v>
      </c>
      <c r="B500" s="49" t="n">
        <v>0</v>
      </c>
      <c r="C500" s="49" t="n">
        <v>0</v>
      </c>
      <c r="D500" s="50" t="n">
        <v>0</v>
      </c>
      <c r="E500" s="51" t="e">
        <f aca="false">D500/B500*100-100</f>
        <v>#DIV/0!</v>
      </c>
    </row>
    <row r="501" customFormat="false" ht="20.1" hidden="false" customHeight="true" outlineLevel="0" collapsed="false">
      <c r="A501" s="64" t="s">
        <v>460</v>
      </c>
      <c r="B501" s="49" t="n">
        <v>0</v>
      </c>
      <c r="C501" s="49" t="n">
        <v>0</v>
      </c>
      <c r="D501" s="50" t="n">
        <v>0</v>
      </c>
      <c r="E501" s="51" t="e">
        <f aca="false">D501/B501*100-100</f>
        <v>#DIV/0!</v>
      </c>
    </row>
    <row r="502" customFormat="false" ht="20.1" hidden="false" customHeight="true" outlineLevel="0" collapsed="false">
      <c r="A502" s="65" t="s">
        <v>452</v>
      </c>
      <c r="B502" s="49" t="n">
        <v>0</v>
      </c>
      <c r="C502" s="49" t="n">
        <v>0</v>
      </c>
      <c r="D502" s="50" t="n">
        <v>0</v>
      </c>
      <c r="E502" s="51" t="e">
        <f aca="false">D502/B502*100-100</f>
        <v>#DIV/0!</v>
      </c>
    </row>
    <row r="503" customFormat="false" ht="20.1" hidden="false" customHeight="true" outlineLevel="0" collapsed="false">
      <c r="A503" s="65" t="s">
        <v>461</v>
      </c>
      <c r="B503" s="49" t="n">
        <v>0</v>
      </c>
      <c r="C503" s="49" t="n">
        <v>0</v>
      </c>
      <c r="D503" s="50" t="n">
        <v>0</v>
      </c>
      <c r="E503" s="51" t="e">
        <f aca="false">D503/B503*100-100</f>
        <v>#DIV/0!</v>
      </c>
    </row>
    <row r="504" customFormat="false" ht="20.1" hidden="false" customHeight="true" outlineLevel="0" collapsed="false">
      <c r="A504" s="65" t="s">
        <v>462</v>
      </c>
      <c r="B504" s="49" t="n">
        <v>0</v>
      </c>
      <c r="C504" s="49" t="n">
        <v>0</v>
      </c>
      <c r="D504" s="50" t="n">
        <v>0</v>
      </c>
      <c r="E504" s="51" t="e">
        <f aca="false">D504/B504*100-100</f>
        <v>#DIV/0!</v>
      </c>
    </row>
    <row r="505" customFormat="false" ht="20.1" hidden="false" customHeight="true" outlineLevel="0" collapsed="false">
      <c r="A505" s="65" t="s">
        <v>463</v>
      </c>
      <c r="B505" s="49" t="n">
        <v>0</v>
      </c>
      <c r="C505" s="49" t="n">
        <v>0</v>
      </c>
      <c r="D505" s="50" t="n">
        <v>0</v>
      </c>
      <c r="E505" s="51" t="e">
        <f aca="false">D505/B505*100-100</f>
        <v>#DIV/0!</v>
      </c>
    </row>
    <row r="506" customFormat="false" ht="20.1" hidden="false" customHeight="true" outlineLevel="0" collapsed="false">
      <c r="A506" s="65" t="s">
        <v>464</v>
      </c>
      <c r="B506" s="49" t="n">
        <v>0</v>
      </c>
      <c r="C506" s="49" t="n">
        <v>0</v>
      </c>
      <c r="D506" s="50" t="n">
        <v>0</v>
      </c>
      <c r="E506" s="51" t="e">
        <f aca="false">D506/B506*100-100</f>
        <v>#DIV/0!</v>
      </c>
    </row>
    <row r="507" customFormat="false" ht="20.1" hidden="false" customHeight="true" outlineLevel="0" collapsed="false">
      <c r="A507" s="64" t="s">
        <v>465</v>
      </c>
      <c r="B507" s="49" t="n">
        <v>807</v>
      </c>
      <c r="C507" s="49" t="n">
        <v>523</v>
      </c>
      <c r="D507" s="50" t="n">
        <v>393</v>
      </c>
      <c r="E507" s="51" t="n">
        <f aca="false">D507/B507*100-100</f>
        <v>-51.3011152416357</v>
      </c>
    </row>
    <row r="508" customFormat="false" ht="20.1" hidden="false" customHeight="true" outlineLevel="0" collapsed="false">
      <c r="A508" s="65" t="s">
        <v>452</v>
      </c>
      <c r="B508" s="49" t="n">
        <v>0</v>
      </c>
      <c r="C508" s="49" t="n">
        <v>0</v>
      </c>
      <c r="D508" s="50" t="n">
        <v>0</v>
      </c>
      <c r="E508" s="51" t="e">
        <f aca="false">D508/B508*100-100</f>
        <v>#DIV/0!</v>
      </c>
    </row>
    <row r="509" customFormat="false" ht="20.1" hidden="false" customHeight="true" outlineLevel="0" collapsed="false">
      <c r="A509" s="65" t="s">
        <v>466</v>
      </c>
      <c r="B509" s="49" t="n">
        <v>625</v>
      </c>
      <c r="C509" s="49" t="n">
        <v>400</v>
      </c>
      <c r="D509" s="50" t="n">
        <v>393</v>
      </c>
      <c r="E509" s="51" t="n">
        <f aca="false">D509/B509*100-100</f>
        <v>-37.12</v>
      </c>
    </row>
    <row r="510" customFormat="false" ht="20.1" hidden="false" customHeight="true" outlineLevel="0" collapsed="false">
      <c r="A510" s="65" t="s">
        <v>467</v>
      </c>
      <c r="B510" s="49" t="n">
        <v>0</v>
      </c>
      <c r="C510" s="49" t="n">
        <v>0</v>
      </c>
      <c r="D510" s="50" t="n">
        <v>0</v>
      </c>
      <c r="E510" s="51" t="e">
        <f aca="false">D510/B510*100-100</f>
        <v>#DIV/0!</v>
      </c>
    </row>
    <row r="511" customFormat="false" ht="20.1" hidden="false" customHeight="true" outlineLevel="0" collapsed="false">
      <c r="A511" s="65" t="s">
        <v>468</v>
      </c>
      <c r="B511" s="49" t="n">
        <v>0</v>
      </c>
      <c r="C511" s="49" t="n">
        <v>0</v>
      </c>
      <c r="D511" s="50" t="n">
        <v>0</v>
      </c>
      <c r="E511" s="51" t="e">
        <f aca="false">D511/B511*100-100</f>
        <v>#DIV/0!</v>
      </c>
    </row>
    <row r="512" customFormat="false" ht="20.1" hidden="false" customHeight="true" outlineLevel="0" collapsed="false">
      <c r="A512" s="65" t="s">
        <v>469</v>
      </c>
      <c r="B512" s="49" t="n">
        <v>182</v>
      </c>
      <c r="C512" s="49" t="n">
        <v>123</v>
      </c>
      <c r="D512" s="50" t="n">
        <v>0</v>
      </c>
      <c r="E512" s="51" t="n">
        <f aca="false">D512/B512*100-100</f>
        <v>-100</v>
      </c>
    </row>
    <row r="513" customFormat="false" ht="20.1" hidden="false" customHeight="true" outlineLevel="0" collapsed="false">
      <c r="A513" s="64" t="s">
        <v>470</v>
      </c>
      <c r="B513" s="49" t="n">
        <v>30</v>
      </c>
      <c r="C513" s="49" t="n">
        <v>0</v>
      </c>
      <c r="D513" s="50" t="n">
        <v>0</v>
      </c>
      <c r="E513" s="51" t="n">
        <f aca="false">D513/B513*100-100</f>
        <v>-100</v>
      </c>
    </row>
    <row r="514" customFormat="false" ht="20.1" hidden="false" customHeight="true" outlineLevel="0" collapsed="false">
      <c r="A514" s="65" t="s">
        <v>452</v>
      </c>
      <c r="B514" s="49" t="n">
        <v>0</v>
      </c>
      <c r="C514" s="49" t="n">
        <v>0</v>
      </c>
      <c r="D514" s="50" t="n">
        <v>0</v>
      </c>
      <c r="E514" s="51" t="e">
        <f aca="false">D514/B514*100-100</f>
        <v>#DIV/0!</v>
      </c>
    </row>
    <row r="515" customFormat="false" ht="20.1" hidden="false" customHeight="true" outlineLevel="0" collapsed="false">
      <c r="A515" s="65" t="s">
        <v>471</v>
      </c>
      <c r="B515" s="49" t="n">
        <v>0</v>
      </c>
      <c r="C515" s="49" t="n">
        <v>0</v>
      </c>
      <c r="D515" s="50" t="n">
        <v>0</v>
      </c>
      <c r="E515" s="51" t="e">
        <f aca="false">D515/B515*100-100</f>
        <v>#DIV/0!</v>
      </c>
    </row>
    <row r="516" customFormat="false" ht="20.1" hidden="false" customHeight="true" outlineLevel="0" collapsed="false">
      <c r="A516" s="65" t="s">
        <v>472</v>
      </c>
      <c r="B516" s="49" t="n">
        <v>0</v>
      </c>
      <c r="C516" s="49" t="n">
        <v>0</v>
      </c>
      <c r="D516" s="50" t="n">
        <v>0</v>
      </c>
      <c r="E516" s="51" t="e">
        <f aca="false">D516/B516*100-100</f>
        <v>#DIV/0!</v>
      </c>
    </row>
    <row r="517" customFormat="false" ht="20.1" hidden="false" customHeight="true" outlineLevel="0" collapsed="false">
      <c r="A517" s="65" t="s">
        <v>473</v>
      </c>
      <c r="B517" s="49" t="n">
        <v>30</v>
      </c>
      <c r="C517" s="49" t="n">
        <v>0</v>
      </c>
      <c r="D517" s="50" t="n">
        <v>0</v>
      </c>
      <c r="E517" s="51" t="n">
        <f aca="false">D517/B517*100-100</f>
        <v>-100</v>
      </c>
    </row>
    <row r="518" customFormat="false" ht="20.1" hidden="false" customHeight="true" outlineLevel="0" collapsed="false">
      <c r="A518" s="64" t="s">
        <v>474</v>
      </c>
      <c r="B518" s="49" t="n">
        <v>0</v>
      </c>
      <c r="C518" s="49" t="n">
        <v>0</v>
      </c>
      <c r="D518" s="50" t="n">
        <v>0</v>
      </c>
      <c r="E518" s="51" t="e">
        <f aca="false">D518/B518*100-100</f>
        <v>#DIV/0!</v>
      </c>
    </row>
    <row r="519" customFormat="false" ht="20.1" hidden="false" customHeight="true" outlineLevel="0" collapsed="false">
      <c r="A519" s="65" t="s">
        <v>475</v>
      </c>
      <c r="B519" s="49" t="n">
        <v>0</v>
      </c>
      <c r="C519" s="49" t="n">
        <v>0</v>
      </c>
      <c r="D519" s="50" t="n">
        <v>0</v>
      </c>
      <c r="E519" s="51" t="e">
        <f aca="false">D519/B519*100-100</f>
        <v>#DIV/0!</v>
      </c>
    </row>
    <row r="520" customFormat="false" ht="20.1" hidden="false" customHeight="true" outlineLevel="0" collapsed="false">
      <c r="A520" s="65" t="s">
        <v>476</v>
      </c>
      <c r="B520" s="49" t="n">
        <v>0</v>
      </c>
      <c r="C520" s="49" t="n">
        <v>0</v>
      </c>
      <c r="D520" s="50" t="n">
        <v>0</v>
      </c>
      <c r="E520" s="51" t="e">
        <f aca="false">D520/B520*100-100</f>
        <v>#DIV/0!</v>
      </c>
    </row>
    <row r="521" customFormat="false" ht="20.1" hidden="false" customHeight="true" outlineLevel="0" collapsed="false">
      <c r="A521" s="65" t="s">
        <v>477</v>
      </c>
      <c r="B521" s="49" t="n">
        <v>0</v>
      </c>
      <c r="C521" s="49" t="n">
        <v>0</v>
      </c>
      <c r="D521" s="50" t="n">
        <v>0</v>
      </c>
      <c r="E521" s="51" t="e">
        <f aca="false">D521/B521*100-100</f>
        <v>#DIV/0!</v>
      </c>
    </row>
    <row r="522" customFormat="false" ht="20.1" hidden="false" customHeight="true" outlineLevel="0" collapsed="false">
      <c r="A522" s="65" t="s">
        <v>478</v>
      </c>
      <c r="B522" s="49" t="n">
        <v>0</v>
      </c>
      <c r="C522" s="49" t="n">
        <v>0</v>
      </c>
      <c r="D522" s="50" t="n">
        <v>0</v>
      </c>
      <c r="E522" s="51" t="e">
        <f aca="false">D522/B522*100-100</f>
        <v>#DIV/0!</v>
      </c>
    </row>
    <row r="523" customFormat="false" ht="20.1" hidden="false" customHeight="true" outlineLevel="0" collapsed="false">
      <c r="A523" s="64" t="s">
        <v>479</v>
      </c>
      <c r="B523" s="49" t="n">
        <v>232</v>
      </c>
      <c r="C523" s="49" t="n">
        <v>267</v>
      </c>
      <c r="D523" s="50" t="n">
        <v>236</v>
      </c>
      <c r="E523" s="51" t="n">
        <f aca="false">D523/B523*100-100</f>
        <v>1.72413793103448</v>
      </c>
    </row>
    <row r="524" customFormat="false" ht="20.1" hidden="false" customHeight="true" outlineLevel="0" collapsed="false">
      <c r="A524" s="65" t="s">
        <v>452</v>
      </c>
      <c r="B524" s="49" t="n">
        <v>119</v>
      </c>
      <c r="C524" s="49" t="n">
        <v>140</v>
      </c>
      <c r="D524" s="50" t="n">
        <v>147</v>
      </c>
      <c r="E524" s="51" t="n">
        <f aca="false">D524/B524*100-100</f>
        <v>23.5294117647059</v>
      </c>
    </row>
    <row r="525" customFormat="false" ht="20.1" hidden="false" customHeight="true" outlineLevel="0" collapsed="false">
      <c r="A525" s="65" t="s">
        <v>480</v>
      </c>
      <c r="B525" s="49" t="n">
        <v>0</v>
      </c>
      <c r="C525" s="49" t="n">
        <v>0</v>
      </c>
      <c r="D525" s="50" t="n">
        <v>0</v>
      </c>
      <c r="E525" s="51" t="e">
        <f aca="false">D525/B525*100-100</f>
        <v>#DIV/0!</v>
      </c>
    </row>
    <row r="526" customFormat="false" ht="20.1" hidden="false" customHeight="true" outlineLevel="0" collapsed="false">
      <c r="A526" s="65" t="s">
        <v>481</v>
      </c>
      <c r="B526" s="49" t="n">
        <v>0</v>
      </c>
      <c r="C526" s="49" t="n">
        <v>0</v>
      </c>
      <c r="D526" s="50" t="n">
        <v>0</v>
      </c>
      <c r="E526" s="51" t="e">
        <f aca="false">D526/B526*100-100</f>
        <v>#DIV/0!</v>
      </c>
    </row>
    <row r="527" customFormat="false" ht="20.1" hidden="false" customHeight="true" outlineLevel="0" collapsed="false">
      <c r="A527" s="65" t="s">
        <v>482</v>
      </c>
      <c r="B527" s="49" t="n">
        <v>0</v>
      </c>
      <c r="C527" s="49" t="n">
        <v>0</v>
      </c>
      <c r="D527" s="50" t="n">
        <v>0</v>
      </c>
      <c r="E527" s="51" t="e">
        <f aca="false">D527/B527*100-100</f>
        <v>#DIV/0!</v>
      </c>
    </row>
    <row r="528" customFormat="false" ht="20.1" hidden="false" customHeight="true" outlineLevel="0" collapsed="false">
      <c r="A528" s="65" t="s">
        <v>483</v>
      </c>
      <c r="B528" s="49" t="n">
        <v>0</v>
      </c>
      <c r="C528" s="49" t="n">
        <v>0</v>
      </c>
      <c r="D528" s="50" t="n">
        <v>0</v>
      </c>
      <c r="E528" s="51" t="e">
        <f aca="false">D528/B528*100-100</f>
        <v>#DIV/0!</v>
      </c>
    </row>
    <row r="529" customFormat="false" ht="20.1" hidden="false" customHeight="true" outlineLevel="0" collapsed="false">
      <c r="A529" s="65" t="s">
        <v>484</v>
      </c>
      <c r="B529" s="49" t="n">
        <v>113</v>
      </c>
      <c r="C529" s="49" t="n">
        <v>127</v>
      </c>
      <c r="D529" s="50" t="n">
        <v>89</v>
      </c>
      <c r="E529" s="51" t="n">
        <f aca="false">D529/B529*100-100</f>
        <v>-21.2389380530973</v>
      </c>
    </row>
    <row r="530" customFormat="false" ht="20.1" hidden="false" customHeight="true" outlineLevel="0" collapsed="false">
      <c r="A530" s="64" t="s">
        <v>485</v>
      </c>
      <c r="B530" s="49" t="n">
        <v>0</v>
      </c>
      <c r="C530" s="49" t="n">
        <v>0</v>
      </c>
      <c r="D530" s="50" t="n">
        <v>0</v>
      </c>
      <c r="E530" s="51" t="e">
        <f aca="false">D530/B530*100-100</f>
        <v>#DIV/0!</v>
      </c>
    </row>
    <row r="531" customFormat="false" ht="20.1" hidden="false" customHeight="true" outlineLevel="0" collapsed="false">
      <c r="A531" s="65" t="s">
        <v>486</v>
      </c>
      <c r="B531" s="49" t="n">
        <v>0</v>
      </c>
      <c r="C531" s="49" t="n">
        <v>0</v>
      </c>
      <c r="D531" s="50" t="n">
        <v>0</v>
      </c>
      <c r="E531" s="51" t="e">
        <f aca="false">D531/B531*100-100</f>
        <v>#DIV/0!</v>
      </c>
    </row>
    <row r="532" customFormat="false" ht="20.1" hidden="false" customHeight="true" outlineLevel="0" collapsed="false">
      <c r="A532" s="65" t="s">
        <v>487</v>
      </c>
      <c r="B532" s="49" t="n">
        <v>0</v>
      </c>
      <c r="C532" s="49" t="n">
        <v>0</v>
      </c>
      <c r="D532" s="50" t="n">
        <v>0</v>
      </c>
      <c r="E532" s="51" t="e">
        <f aca="false">D532/B532*100-100</f>
        <v>#DIV/0!</v>
      </c>
    </row>
    <row r="533" customFormat="false" ht="20.1" hidden="false" customHeight="true" outlineLevel="0" collapsed="false">
      <c r="A533" s="65" t="s">
        <v>488</v>
      </c>
      <c r="B533" s="49" t="n">
        <v>0</v>
      </c>
      <c r="C533" s="49" t="n">
        <v>0</v>
      </c>
      <c r="D533" s="50" t="n">
        <v>0</v>
      </c>
      <c r="E533" s="51" t="e">
        <f aca="false">D533/B533*100-100</f>
        <v>#DIV/0!</v>
      </c>
    </row>
    <row r="534" customFormat="false" ht="20.1" hidden="false" customHeight="true" outlineLevel="0" collapsed="false">
      <c r="A534" s="64" t="s">
        <v>489</v>
      </c>
      <c r="B534" s="49" t="n">
        <v>22</v>
      </c>
      <c r="C534" s="49" t="n">
        <v>0</v>
      </c>
      <c r="D534" s="50" t="n">
        <v>0</v>
      </c>
      <c r="E534" s="51" t="n">
        <f aca="false">D534/B534*100-100</f>
        <v>-100</v>
      </c>
    </row>
    <row r="535" customFormat="false" ht="20.1" hidden="false" customHeight="true" outlineLevel="0" collapsed="false">
      <c r="A535" s="65" t="s">
        <v>490</v>
      </c>
      <c r="B535" s="49" t="n">
        <v>22</v>
      </c>
      <c r="C535" s="49" t="n">
        <v>0</v>
      </c>
      <c r="D535" s="50" t="n">
        <v>0</v>
      </c>
      <c r="E535" s="51" t="n">
        <f aca="false">D535/B535*100-100</f>
        <v>-100</v>
      </c>
    </row>
    <row r="536" customFormat="false" ht="20.1" hidden="false" customHeight="true" outlineLevel="0" collapsed="false">
      <c r="A536" s="65" t="s">
        <v>491</v>
      </c>
      <c r="B536" s="49" t="n">
        <v>0</v>
      </c>
      <c r="C536" s="49" t="n">
        <v>0</v>
      </c>
      <c r="D536" s="50" t="n">
        <v>0</v>
      </c>
      <c r="E536" s="51" t="e">
        <f aca="false">D536/B536*100-100</f>
        <v>#DIV/0!</v>
      </c>
    </row>
    <row r="537" customFormat="false" ht="20.1" hidden="false" customHeight="true" outlineLevel="0" collapsed="false">
      <c r="A537" s="64" t="s">
        <v>492</v>
      </c>
      <c r="B537" s="49" t="n">
        <v>3905</v>
      </c>
      <c r="C537" s="49" t="n">
        <v>3205</v>
      </c>
      <c r="D537" s="50" t="n">
        <v>470</v>
      </c>
      <c r="E537" s="51" t="n">
        <f aca="false">D537/B537*100-100</f>
        <v>-87.9641485275288</v>
      </c>
    </row>
    <row r="538" customFormat="false" ht="20.1" hidden="false" customHeight="true" outlineLevel="0" collapsed="false">
      <c r="A538" s="65" t="s">
        <v>493</v>
      </c>
      <c r="B538" s="49" t="n">
        <v>0</v>
      </c>
      <c r="C538" s="49" t="n">
        <v>0</v>
      </c>
      <c r="D538" s="50" t="n">
        <v>0</v>
      </c>
      <c r="E538" s="51" t="e">
        <f aca="false">D538/B538*100-100</f>
        <v>#DIV/0!</v>
      </c>
    </row>
    <row r="539" customFormat="false" ht="20.1" hidden="false" customHeight="true" outlineLevel="0" collapsed="false">
      <c r="A539" s="65" t="s">
        <v>494</v>
      </c>
      <c r="B539" s="49" t="n">
        <v>0</v>
      </c>
      <c r="C539" s="49" t="n">
        <v>0</v>
      </c>
      <c r="D539" s="50" t="n">
        <v>0</v>
      </c>
      <c r="E539" s="51" t="e">
        <f aca="false">D539/B539*100-100</f>
        <v>#DIV/0!</v>
      </c>
    </row>
    <row r="540" customFormat="false" ht="20.1" hidden="false" customHeight="true" outlineLevel="0" collapsed="false">
      <c r="A540" s="65" t="s">
        <v>495</v>
      </c>
      <c r="B540" s="49" t="n">
        <v>0</v>
      </c>
      <c r="C540" s="49" t="n">
        <v>0</v>
      </c>
      <c r="D540" s="50" t="n">
        <v>0</v>
      </c>
      <c r="E540" s="51" t="e">
        <f aca="false">D540/B540*100-100</f>
        <v>#DIV/0!</v>
      </c>
    </row>
    <row r="541" customFormat="false" ht="20.1" hidden="false" customHeight="true" outlineLevel="0" collapsed="false">
      <c r="A541" s="65" t="s">
        <v>496</v>
      </c>
      <c r="B541" s="49" t="n">
        <v>3905</v>
      </c>
      <c r="C541" s="49" t="n">
        <v>3205</v>
      </c>
      <c r="D541" s="50" t="n">
        <v>470</v>
      </c>
      <c r="E541" s="51" t="n">
        <f aca="false">D541/B541*100-100</f>
        <v>-87.9641485275288</v>
      </c>
    </row>
    <row r="542" customFormat="false" ht="20.1" hidden="false" customHeight="true" outlineLevel="0" collapsed="false">
      <c r="A542" s="64" t="s">
        <v>497</v>
      </c>
      <c r="B542" s="49" t="n">
        <v>2989</v>
      </c>
      <c r="C542" s="49" t="n">
        <v>2060</v>
      </c>
      <c r="D542" s="50" t="n">
        <v>3089</v>
      </c>
      <c r="E542" s="51" t="n">
        <f aca="false">D542/B542*100-100</f>
        <v>3.34560053529609</v>
      </c>
    </row>
    <row r="543" customFormat="false" ht="20.1" hidden="false" customHeight="true" outlineLevel="0" collapsed="false">
      <c r="A543" s="64" t="s">
        <v>498</v>
      </c>
      <c r="B543" s="49" t="n">
        <v>2232</v>
      </c>
      <c r="C543" s="49" t="n">
        <v>1635</v>
      </c>
      <c r="D543" s="50" t="n">
        <v>2443</v>
      </c>
      <c r="E543" s="51" t="n">
        <f aca="false">D543/B543*100-100</f>
        <v>9.45340501792116</v>
      </c>
    </row>
    <row r="544" customFormat="false" ht="20.1" hidden="false" customHeight="true" outlineLevel="0" collapsed="false">
      <c r="A544" s="65" t="s">
        <v>123</v>
      </c>
      <c r="B544" s="49" t="n">
        <v>172</v>
      </c>
      <c r="C544" s="49" t="n">
        <v>240</v>
      </c>
      <c r="D544" s="50" t="n">
        <v>175</v>
      </c>
      <c r="E544" s="51" t="n">
        <f aca="false">D544/B544*100-100</f>
        <v>1.74418604651163</v>
      </c>
    </row>
    <row r="545" customFormat="false" ht="20.1" hidden="false" customHeight="true" outlineLevel="0" collapsed="false">
      <c r="A545" s="65" t="s">
        <v>124</v>
      </c>
      <c r="B545" s="49" t="n">
        <v>0</v>
      </c>
      <c r="C545" s="49" t="n">
        <v>0</v>
      </c>
      <c r="D545" s="50" t="n">
        <v>0</v>
      </c>
      <c r="E545" s="51" t="e">
        <f aca="false">D545/B545*100-100</f>
        <v>#DIV/0!</v>
      </c>
    </row>
    <row r="546" customFormat="false" ht="20.1" hidden="false" customHeight="true" outlineLevel="0" collapsed="false">
      <c r="A546" s="65" t="s">
        <v>125</v>
      </c>
      <c r="B546" s="49" t="n">
        <v>0</v>
      </c>
      <c r="C546" s="49" t="n">
        <v>0</v>
      </c>
      <c r="D546" s="50" t="n">
        <v>0</v>
      </c>
      <c r="E546" s="51" t="e">
        <f aca="false">D546/B546*100-100</f>
        <v>#DIV/0!</v>
      </c>
    </row>
    <row r="547" customFormat="false" ht="20.1" hidden="false" customHeight="true" outlineLevel="0" collapsed="false">
      <c r="A547" s="65" t="s">
        <v>499</v>
      </c>
      <c r="B547" s="49" t="n">
        <v>134</v>
      </c>
      <c r="C547" s="49" t="n">
        <v>210</v>
      </c>
      <c r="D547" s="50" t="n">
        <v>209</v>
      </c>
      <c r="E547" s="51" t="n">
        <f aca="false">D547/B547*100-100</f>
        <v>55.9701492537313</v>
      </c>
    </row>
    <row r="548" customFormat="false" ht="20.1" hidden="false" customHeight="true" outlineLevel="0" collapsed="false">
      <c r="A548" s="65" t="s">
        <v>500</v>
      </c>
      <c r="B548" s="49" t="n">
        <v>193</v>
      </c>
      <c r="C548" s="49" t="n">
        <v>245</v>
      </c>
      <c r="D548" s="50" t="n">
        <v>350</v>
      </c>
      <c r="E548" s="51" t="n">
        <f aca="false">D548/B548*100-100</f>
        <v>81.3471502590674</v>
      </c>
    </row>
    <row r="549" customFormat="false" ht="20.1" hidden="false" customHeight="true" outlineLevel="0" collapsed="false">
      <c r="A549" s="65" t="s">
        <v>501</v>
      </c>
      <c r="B549" s="49" t="n">
        <v>0</v>
      </c>
      <c r="C549" s="49" t="n">
        <v>0</v>
      </c>
      <c r="D549" s="50" t="n">
        <v>0</v>
      </c>
      <c r="E549" s="51" t="e">
        <f aca="false">D549/B549*100-100</f>
        <v>#DIV/0!</v>
      </c>
    </row>
    <row r="550" customFormat="false" ht="20.1" hidden="false" customHeight="true" outlineLevel="0" collapsed="false">
      <c r="A550" s="65" t="s">
        <v>502</v>
      </c>
      <c r="B550" s="49" t="n">
        <v>0</v>
      </c>
      <c r="C550" s="49" t="n">
        <v>0</v>
      </c>
      <c r="D550" s="50" t="n">
        <v>0</v>
      </c>
      <c r="E550" s="51" t="e">
        <f aca="false">D550/B550*100-100</f>
        <v>#DIV/0!</v>
      </c>
    </row>
    <row r="551" customFormat="false" ht="20.1" hidden="false" customHeight="true" outlineLevel="0" collapsed="false">
      <c r="A551" s="65" t="s">
        <v>503</v>
      </c>
      <c r="B551" s="49" t="n">
        <v>240</v>
      </c>
      <c r="C551" s="49" t="n">
        <v>320</v>
      </c>
      <c r="D551" s="50" t="n">
        <v>140</v>
      </c>
      <c r="E551" s="51" t="n">
        <f aca="false">D551/B551*100-100</f>
        <v>-41.6666666666667</v>
      </c>
    </row>
    <row r="552" customFormat="false" ht="20.1" hidden="false" customHeight="true" outlineLevel="0" collapsed="false">
      <c r="A552" s="65" t="s">
        <v>504</v>
      </c>
      <c r="B552" s="49" t="n">
        <v>40</v>
      </c>
      <c r="C552" s="49" t="n">
        <v>40</v>
      </c>
      <c r="D552" s="50" t="n">
        <v>42</v>
      </c>
      <c r="E552" s="51" t="n">
        <f aca="false">D552/B552*100-100</f>
        <v>5</v>
      </c>
    </row>
    <row r="553" customFormat="false" ht="20.1" hidden="false" customHeight="true" outlineLevel="0" collapsed="false">
      <c r="A553" s="65" t="s">
        <v>505</v>
      </c>
      <c r="B553" s="49" t="n">
        <v>0</v>
      </c>
      <c r="C553" s="49" t="n">
        <v>0</v>
      </c>
      <c r="D553" s="50" t="n">
        <v>0</v>
      </c>
      <c r="E553" s="51" t="e">
        <f aca="false">D553/B553*100-100</f>
        <v>#DIV/0!</v>
      </c>
    </row>
    <row r="554" customFormat="false" ht="20.1" hidden="false" customHeight="true" outlineLevel="0" collapsed="false">
      <c r="A554" s="65" t="s">
        <v>506</v>
      </c>
      <c r="B554" s="49" t="n">
        <v>0</v>
      </c>
      <c r="C554" s="49" t="n">
        <v>0</v>
      </c>
      <c r="D554" s="50" t="n">
        <v>0</v>
      </c>
      <c r="E554" s="51" t="e">
        <f aca="false">D554/B554*100-100</f>
        <v>#DIV/0!</v>
      </c>
    </row>
    <row r="555" customFormat="false" ht="20.1" hidden="false" customHeight="true" outlineLevel="0" collapsed="false">
      <c r="A555" s="65" t="s">
        <v>507</v>
      </c>
      <c r="B555" s="49" t="n">
        <v>91</v>
      </c>
      <c r="C555" s="49" t="n">
        <v>145</v>
      </c>
      <c r="D555" s="50" t="n">
        <v>125</v>
      </c>
      <c r="E555" s="51" t="n">
        <f aca="false">D555/B555*100-100</f>
        <v>37.3626373626374</v>
      </c>
    </row>
    <row r="556" customFormat="false" ht="20.1" hidden="false" customHeight="true" outlineLevel="0" collapsed="false">
      <c r="A556" s="65" t="s">
        <v>508</v>
      </c>
      <c r="B556" s="49" t="n">
        <v>1362</v>
      </c>
      <c r="C556" s="49" t="n">
        <v>435</v>
      </c>
      <c r="D556" s="50" t="n">
        <v>1402</v>
      </c>
      <c r="E556" s="51" t="n">
        <f aca="false">D556/B556*100-100</f>
        <v>2.93685756240822</v>
      </c>
    </row>
    <row r="557" customFormat="false" ht="20.1" hidden="false" customHeight="true" outlineLevel="0" collapsed="false">
      <c r="A557" s="64" t="s">
        <v>509</v>
      </c>
      <c r="B557" s="49" t="n">
        <v>0</v>
      </c>
      <c r="C557" s="49" t="n">
        <v>0</v>
      </c>
      <c r="D557" s="50" t="n">
        <v>0</v>
      </c>
      <c r="E557" s="51" t="e">
        <f aca="false">D557/B557*100-100</f>
        <v>#DIV/0!</v>
      </c>
    </row>
    <row r="558" customFormat="false" ht="20.1" hidden="false" customHeight="true" outlineLevel="0" collapsed="false">
      <c r="A558" s="65" t="s">
        <v>123</v>
      </c>
      <c r="B558" s="49" t="n">
        <v>0</v>
      </c>
      <c r="C558" s="49" t="n">
        <v>0</v>
      </c>
      <c r="D558" s="50" t="n">
        <v>0</v>
      </c>
      <c r="E558" s="51" t="e">
        <f aca="false">D558/B558*100-100</f>
        <v>#DIV/0!</v>
      </c>
    </row>
    <row r="559" customFormat="false" ht="20.1" hidden="false" customHeight="true" outlineLevel="0" collapsed="false">
      <c r="A559" s="65" t="s">
        <v>124</v>
      </c>
      <c r="B559" s="49" t="n">
        <v>0</v>
      </c>
      <c r="C559" s="49" t="n">
        <v>0</v>
      </c>
      <c r="D559" s="50" t="n">
        <v>0</v>
      </c>
      <c r="E559" s="51" t="e">
        <f aca="false">D559/B559*100-100</f>
        <v>#DIV/0!</v>
      </c>
    </row>
    <row r="560" customFormat="false" ht="20.1" hidden="false" customHeight="true" outlineLevel="0" collapsed="false">
      <c r="A560" s="65" t="s">
        <v>125</v>
      </c>
      <c r="B560" s="49" t="n">
        <v>0</v>
      </c>
      <c r="C560" s="49" t="n">
        <v>0</v>
      </c>
      <c r="D560" s="50" t="n">
        <v>0</v>
      </c>
      <c r="E560" s="51" t="e">
        <f aca="false">D560/B560*100-100</f>
        <v>#DIV/0!</v>
      </c>
    </row>
    <row r="561" customFormat="false" ht="20.1" hidden="false" customHeight="true" outlineLevel="0" collapsed="false">
      <c r="A561" s="65" t="s">
        <v>510</v>
      </c>
      <c r="B561" s="49" t="n">
        <v>0</v>
      </c>
      <c r="C561" s="49" t="n">
        <v>0</v>
      </c>
      <c r="D561" s="50" t="n">
        <v>0</v>
      </c>
      <c r="E561" s="51" t="e">
        <f aca="false">D561/B561*100-100</f>
        <v>#DIV/0!</v>
      </c>
    </row>
    <row r="562" customFormat="false" ht="20.1" hidden="false" customHeight="true" outlineLevel="0" collapsed="false">
      <c r="A562" s="65" t="s">
        <v>511</v>
      </c>
      <c r="B562" s="49" t="n">
        <v>0</v>
      </c>
      <c r="C562" s="49" t="n">
        <v>0</v>
      </c>
      <c r="D562" s="50" t="n">
        <v>0</v>
      </c>
      <c r="E562" s="51" t="e">
        <f aca="false">D562/B562*100-100</f>
        <v>#DIV/0!</v>
      </c>
    </row>
    <row r="563" customFormat="false" ht="20.1" hidden="false" customHeight="true" outlineLevel="0" collapsed="false">
      <c r="A563" s="65" t="s">
        <v>512</v>
      </c>
      <c r="B563" s="49" t="n">
        <v>0</v>
      </c>
      <c r="C563" s="49" t="n">
        <v>0</v>
      </c>
      <c r="D563" s="50" t="n">
        <v>0</v>
      </c>
      <c r="E563" s="51" t="e">
        <f aca="false">D563/B563*100-100</f>
        <v>#DIV/0!</v>
      </c>
    </row>
    <row r="564" customFormat="false" ht="20.1" hidden="false" customHeight="true" outlineLevel="0" collapsed="false">
      <c r="A564" s="65" t="s">
        <v>513</v>
      </c>
      <c r="B564" s="49" t="n">
        <v>0</v>
      </c>
      <c r="C564" s="49" t="n">
        <v>0</v>
      </c>
      <c r="D564" s="50" t="n">
        <v>0</v>
      </c>
      <c r="E564" s="51" t="e">
        <f aca="false">D564/B564*100-100</f>
        <v>#DIV/0!</v>
      </c>
    </row>
    <row r="565" customFormat="false" ht="20.1" hidden="false" customHeight="true" outlineLevel="0" collapsed="false">
      <c r="A565" s="64" t="s">
        <v>514</v>
      </c>
      <c r="B565" s="49" t="n">
        <v>50</v>
      </c>
      <c r="C565" s="49" t="n">
        <v>52</v>
      </c>
      <c r="D565" s="50" t="n">
        <v>1</v>
      </c>
      <c r="E565" s="51" t="n">
        <f aca="false">D565/B565*100-100</f>
        <v>-98</v>
      </c>
    </row>
    <row r="566" customFormat="false" ht="20.1" hidden="false" customHeight="true" outlineLevel="0" collapsed="false">
      <c r="A566" s="65" t="s">
        <v>123</v>
      </c>
      <c r="B566" s="49" t="n">
        <v>0</v>
      </c>
      <c r="C566" s="49" t="n">
        <v>0</v>
      </c>
      <c r="D566" s="50" t="n">
        <v>0</v>
      </c>
      <c r="E566" s="51" t="e">
        <f aca="false">D566/B566*100-100</f>
        <v>#DIV/0!</v>
      </c>
    </row>
    <row r="567" customFormat="false" ht="20.1" hidden="false" customHeight="true" outlineLevel="0" collapsed="false">
      <c r="A567" s="65" t="s">
        <v>124</v>
      </c>
      <c r="B567" s="49" t="n">
        <v>0</v>
      </c>
      <c r="C567" s="49" t="n">
        <v>0</v>
      </c>
      <c r="D567" s="50" t="n">
        <v>0</v>
      </c>
      <c r="E567" s="51" t="e">
        <f aca="false">D567/B567*100-100</f>
        <v>#DIV/0!</v>
      </c>
    </row>
    <row r="568" customFormat="false" ht="20.1" hidden="false" customHeight="true" outlineLevel="0" collapsed="false">
      <c r="A568" s="65" t="s">
        <v>125</v>
      </c>
      <c r="B568" s="49" t="n">
        <v>0</v>
      </c>
      <c r="C568" s="49" t="n">
        <v>0</v>
      </c>
      <c r="D568" s="50" t="n">
        <v>0</v>
      </c>
      <c r="E568" s="51" t="e">
        <f aca="false">D568/B568*100-100</f>
        <v>#DIV/0!</v>
      </c>
    </row>
    <row r="569" customFormat="false" ht="20.1" hidden="false" customHeight="true" outlineLevel="0" collapsed="false">
      <c r="A569" s="65" t="s">
        <v>515</v>
      </c>
      <c r="B569" s="49" t="n">
        <v>0</v>
      </c>
      <c r="C569" s="49" t="n">
        <v>0</v>
      </c>
      <c r="D569" s="50" t="n">
        <v>0</v>
      </c>
      <c r="E569" s="51" t="e">
        <f aca="false">D569/B569*100-100</f>
        <v>#DIV/0!</v>
      </c>
    </row>
    <row r="570" customFormat="false" ht="20.1" hidden="false" customHeight="true" outlineLevel="0" collapsed="false">
      <c r="A570" s="65" t="s">
        <v>516</v>
      </c>
      <c r="B570" s="49" t="n">
        <v>50</v>
      </c>
      <c r="C570" s="49" t="n">
        <v>52</v>
      </c>
      <c r="D570" s="50" t="n">
        <v>0</v>
      </c>
      <c r="E570" s="51" t="n">
        <f aca="false">D570/B570*100-100</f>
        <v>-100</v>
      </c>
    </row>
    <row r="571" customFormat="false" ht="20.1" hidden="false" customHeight="true" outlineLevel="0" collapsed="false">
      <c r="A571" s="65" t="s">
        <v>517</v>
      </c>
      <c r="B571" s="49" t="n">
        <v>0</v>
      </c>
      <c r="C571" s="49" t="n">
        <v>0</v>
      </c>
      <c r="D571" s="50" t="n">
        <v>0</v>
      </c>
      <c r="E571" s="51" t="e">
        <f aca="false">D571/B571*100-100</f>
        <v>#DIV/0!</v>
      </c>
    </row>
    <row r="572" customFormat="false" ht="20.1" hidden="false" customHeight="true" outlineLevel="0" collapsed="false">
      <c r="A572" s="65" t="s">
        <v>518</v>
      </c>
      <c r="B572" s="49" t="n">
        <v>0</v>
      </c>
      <c r="C572" s="49" t="n">
        <v>0</v>
      </c>
      <c r="D572" s="50" t="n">
        <v>0</v>
      </c>
      <c r="E572" s="51" t="e">
        <f aca="false">D572/B572*100-100</f>
        <v>#DIV/0!</v>
      </c>
    </row>
    <row r="573" customFormat="false" ht="20.1" hidden="false" customHeight="true" outlineLevel="0" collapsed="false">
      <c r="A573" s="65" t="s">
        <v>519</v>
      </c>
      <c r="B573" s="49" t="n">
        <v>0</v>
      </c>
      <c r="C573" s="49" t="n">
        <v>0</v>
      </c>
      <c r="D573" s="50" t="n">
        <v>0</v>
      </c>
      <c r="E573" s="51" t="e">
        <f aca="false">D573/B573*100-100</f>
        <v>#DIV/0!</v>
      </c>
    </row>
    <row r="574" customFormat="false" ht="20.1" hidden="false" customHeight="true" outlineLevel="0" collapsed="false">
      <c r="A574" s="65" t="s">
        <v>520</v>
      </c>
      <c r="B574" s="49" t="n">
        <v>0</v>
      </c>
      <c r="C574" s="49" t="n">
        <v>0</v>
      </c>
      <c r="D574" s="50" t="n">
        <v>0</v>
      </c>
      <c r="E574" s="51" t="e">
        <f aca="false">D574/B574*100-100</f>
        <v>#DIV/0!</v>
      </c>
    </row>
    <row r="575" customFormat="false" ht="20.1" hidden="false" customHeight="true" outlineLevel="0" collapsed="false">
      <c r="A575" s="65" t="s">
        <v>521</v>
      </c>
      <c r="B575" s="49" t="n">
        <v>0</v>
      </c>
      <c r="C575" s="49" t="n">
        <v>0</v>
      </c>
      <c r="D575" s="50" t="n">
        <v>1</v>
      </c>
      <c r="E575" s="51" t="e">
        <f aca="false">D575/B575*100-100</f>
        <v>#DIV/0!</v>
      </c>
    </row>
    <row r="576" customFormat="false" ht="20.1" hidden="false" customHeight="true" outlineLevel="0" collapsed="false">
      <c r="A576" s="64" t="s">
        <v>522</v>
      </c>
      <c r="B576" s="49" t="n">
        <v>270</v>
      </c>
      <c r="C576" s="49" t="n">
        <v>301</v>
      </c>
      <c r="D576" s="50" t="n">
        <v>280</v>
      </c>
      <c r="E576" s="51" t="n">
        <f aca="false">D576/B576*100-100</f>
        <v>3.7037037037037</v>
      </c>
    </row>
    <row r="577" customFormat="false" ht="20.1" hidden="false" customHeight="true" outlineLevel="0" collapsed="false">
      <c r="A577" s="65" t="s">
        <v>123</v>
      </c>
      <c r="B577" s="49" t="n">
        <v>0</v>
      </c>
      <c r="C577" s="49" t="n">
        <v>0</v>
      </c>
      <c r="D577" s="50" t="n">
        <v>0</v>
      </c>
      <c r="E577" s="51" t="e">
        <f aca="false">D577/B577*100-100</f>
        <v>#DIV/0!</v>
      </c>
    </row>
    <row r="578" customFormat="false" ht="20.1" hidden="false" customHeight="true" outlineLevel="0" collapsed="false">
      <c r="A578" s="65" t="s">
        <v>124</v>
      </c>
      <c r="B578" s="49" t="n">
        <v>0</v>
      </c>
      <c r="C578" s="49" t="n">
        <v>0</v>
      </c>
      <c r="D578" s="50" t="n">
        <v>0</v>
      </c>
      <c r="E578" s="51" t="e">
        <f aca="false">D578/B578*100-100</f>
        <v>#DIV/0!</v>
      </c>
    </row>
    <row r="579" customFormat="false" ht="20.1" hidden="false" customHeight="true" outlineLevel="0" collapsed="false">
      <c r="A579" s="65" t="s">
        <v>125</v>
      </c>
      <c r="B579" s="49" t="n">
        <v>0</v>
      </c>
      <c r="C579" s="49" t="n">
        <v>0</v>
      </c>
      <c r="D579" s="50" t="n">
        <v>0</v>
      </c>
      <c r="E579" s="51" t="e">
        <f aca="false">D579/B579*100-100</f>
        <v>#DIV/0!</v>
      </c>
    </row>
    <row r="580" customFormat="false" ht="20.1" hidden="false" customHeight="true" outlineLevel="0" collapsed="false">
      <c r="A580" s="65" t="s">
        <v>523</v>
      </c>
      <c r="B580" s="49" t="n">
        <v>260</v>
      </c>
      <c r="C580" s="49" t="n">
        <v>301</v>
      </c>
      <c r="D580" s="50" t="n">
        <v>280</v>
      </c>
      <c r="E580" s="51" t="n">
        <f aca="false">D580/B580*100-100</f>
        <v>7.69230769230769</v>
      </c>
    </row>
    <row r="581" customFormat="false" ht="20.1" hidden="false" customHeight="true" outlineLevel="0" collapsed="false">
      <c r="A581" s="65" t="s">
        <v>524</v>
      </c>
      <c r="B581" s="49" t="n">
        <v>0</v>
      </c>
      <c r="C581" s="49" t="n">
        <v>0</v>
      </c>
      <c r="D581" s="50" t="n">
        <v>0</v>
      </c>
      <c r="E581" s="51" t="e">
        <f aca="false">D581/B581*100-100</f>
        <v>#DIV/0!</v>
      </c>
    </row>
    <row r="582" customFormat="false" ht="20.1" hidden="false" customHeight="true" outlineLevel="0" collapsed="false">
      <c r="A582" s="65" t="s">
        <v>525</v>
      </c>
      <c r="B582" s="49" t="n">
        <v>0</v>
      </c>
      <c r="C582" s="49" t="n">
        <v>0</v>
      </c>
      <c r="D582" s="50" t="n">
        <v>0</v>
      </c>
      <c r="E582" s="51" t="e">
        <f aca="false">D582/B582*100-100</f>
        <v>#DIV/0!</v>
      </c>
    </row>
    <row r="583" customFormat="false" ht="20.1" hidden="false" customHeight="true" outlineLevel="0" collapsed="false">
      <c r="A583" s="65" t="s">
        <v>526</v>
      </c>
      <c r="B583" s="49" t="n">
        <v>0</v>
      </c>
      <c r="C583" s="49" t="n">
        <v>0</v>
      </c>
      <c r="D583" s="50" t="n">
        <v>0</v>
      </c>
      <c r="E583" s="51" t="e">
        <f aca="false">D583/B583*100-100</f>
        <v>#DIV/0!</v>
      </c>
    </row>
    <row r="584" customFormat="false" ht="20.1" hidden="false" customHeight="true" outlineLevel="0" collapsed="false">
      <c r="A584" s="65" t="s">
        <v>527</v>
      </c>
      <c r="B584" s="49" t="n">
        <v>0</v>
      </c>
      <c r="C584" s="49" t="n">
        <v>0</v>
      </c>
      <c r="D584" s="50" t="n">
        <v>0</v>
      </c>
      <c r="E584" s="51" t="e">
        <f aca="false">D584/B584*100-100</f>
        <v>#DIV/0!</v>
      </c>
    </row>
    <row r="585" customFormat="false" ht="20.1" hidden="false" customHeight="true" outlineLevel="0" collapsed="false">
      <c r="A585" s="65" t="s">
        <v>528</v>
      </c>
      <c r="B585" s="49" t="n">
        <v>0</v>
      </c>
      <c r="C585" s="49" t="n">
        <v>0</v>
      </c>
      <c r="D585" s="50" t="n">
        <v>0</v>
      </c>
      <c r="E585" s="51" t="e">
        <f aca="false">D585/B585*100-100</f>
        <v>#DIV/0!</v>
      </c>
    </row>
    <row r="586" customFormat="false" ht="20.1" hidden="false" customHeight="true" outlineLevel="0" collapsed="false">
      <c r="A586" s="65" t="s">
        <v>529</v>
      </c>
      <c r="B586" s="49" t="n">
        <v>10</v>
      </c>
      <c r="C586" s="49" t="n">
        <v>0</v>
      </c>
      <c r="D586" s="50" t="n">
        <v>0</v>
      </c>
      <c r="E586" s="51" t="n">
        <f aca="false">D586/B586*100-100</f>
        <v>-100</v>
      </c>
    </row>
    <row r="587" customFormat="false" ht="20.1" hidden="false" customHeight="true" outlineLevel="0" collapsed="false">
      <c r="A587" s="64" t="s">
        <v>530</v>
      </c>
      <c r="B587" s="49" t="n">
        <v>437</v>
      </c>
      <c r="C587" s="49" t="n">
        <v>72</v>
      </c>
      <c r="D587" s="50" t="n">
        <v>365</v>
      </c>
      <c r="E587" s="51" t="n">
        <f aca="false">D587/B587*100-100</f>
        <v>-16.4759725400458</v>
      </c>
    </row>
    <row r="588" customFormat="false" ht="20.1" hidden="false" customHeight="true" outlineLevel="0" collapsed="false">
      <c r="A588" s="65" t="s">
        <v>531</v>
      </c>
      <c r="B588" s="49" t="n">
        <v>0</v>
      </c>
      <c r="C588" s="49" t="n">
        <v>0</v>
      </c>
      <c r="D588" s="50" t="n">
        <v>0</v>
      </c>
      <c r="E588" s="51" t="e">
        <f aca="false">D588/B588*100-100</f>
        <v>#DIV/0!</v>
      </c>
    </row>
    <row r="589" customFormat="false" ht="20.1" hidden="false" customHeight="true" outlineLevel="0" collapsed="false">
      <c r="A589" s="65" t="s">
        <v>532</v>
      </c>
      <c r="B589" s="49" t="n">
        <v>60</v>
      </c>
      <c r="C589" s="49" t="n">
        <v>0</v>
      </c>
      <c r="D589" s="50" t="n">
        <v>75</v>
      </c>
      <c r="E589" s="51" t="n">
        <f aca="false">D589/B589*100-100</f>
        <v>25</v>
      </c>
    </row>
    <row r="590" customFormat="false" ht="20.1" hidden="false" customHeight="true" outlineLevel="0" collapsed="false">
      <c r="A590" s="65" t="s">
        <v>533</v>
      </c>
      <c r="B590" s="49" t="n">
        <v>377</v>
      </c>
      <c r="C590" s="49" t="n">
        <v>72</v>
      </c>
      <c r="D590" s="50" t="n">
        <v>290</v>
      </c>
      <c r="E590" s="51" t="n">
        <f aca="false">D590/B590*100-100</f>
        <v>-23.0769230769231</v>
      </c>
    </row>
    <row r="591" customFormat="false" ht="20.1" hidden="false" customHeight="true" outlineLevel="0" collapsed="false">
      <c r="A591" s="64" t="s">
        <v>534</v>
      </c>
      <c r="B591" s="49" t="n">
        <v>22068</v>
      </c>
      <c r="C591" s="49" t="n">
        <v>15013</v>
      </c>
      <c r="D591" s="50" t="n">
        <v>26170</v>
      </c>
      <c r="E591" s="51" t="n">
        <f aca="false">D591/B591*100-100</f>
        <v>18.5880007250317</v>
      </c>
    </row>
    <row r="592" customFormat="false" ht="20.1" hidden="false" customHeight="true" outlineLevel="0" collapsed="false">
      <c r="A592" s="64" t="s">
        <v>535</v>
      </c>
      <c r="B592" s="49" t="n">
        <v>3747</v>
      </c>
      <c r="C592" s="49" t="n">
        <v>4108</v>
      </c>
      <c r="D592" s="50" t="n">
        <v>3350</v>
      </c>
      <c r="E592" s="51" t="n">
        <f aca="false">D592/B592*100-100</f>
        <v>-10.5951427808914</v>
      </c>
    </row>
    <row r="593" customFormat="false" ht="20.1" hidden="false" customHeight="true" outlineLevel="0" collapsed="false">
      <c r="A593" s="65" t="s">
        <v>123</v>
      </c>
      <c r="B593" s="49" t="n">
        <v>438</v>
      </c>
      <c r="C593" s="49" t="n">
        <v>895</v>
      </c>
      <c r="D593" s="50" t="n">
        <v>518</v>
      </c>
      <c r="E593" s="51" t="n">
        <f aca="false">D593/B593*100-100</f>
        <v>18.2648401826484</v>
      </c>
    </row>
    <row r="594" customFormat="false" ht="20.1" hidden="false" customHeight="true" outlineLevel="0" collapsed="false">
      <c r="A594" s="65" t="s">
        <v>124</v>
      </c>
      <c r="B594" s="49" t="n">
        <v>319</v>
      </c>
      <c r="C594" s="49" t="n">
        <v>0</v>
      </c>
      <c r="D594" s="50" t="n">
        <v>457</v>
      </c>
      <c r="E594" s="51" t="n">
        <f aca="false">D594/B594*100-100</f>
        <v>43.2601880877743</v>
      </c>
    </row>
    <row r="595" customFormat="false" ht="20.1" hidden="false" customHeight="true" outlineLevel="0" collapsed="false">
      <c r="A595" s="65" t="s">
        <v>125</v>
      </c>
      <c r="B595" s="49" t="n">
        <v>0</v>
      </c>
      <c r="C595" s="49" t="n">
        <v>0</v>
      </c>
      <c r="D595" s="50" t="n">
        <v>0</v>
      </c>
      <c r="E595" s="51" t="e">
        <f aca="false">D595/B595*100-100</f>
        <v>#DIV/0!</v>
      </c>
    </row>
    <row r="596" customFormat="false" ht="20.1" hidden="false" customHeight="true" outlineLevel="0" collapsed="false">
      <c r="A596" s="65" t="s">
        <v>536</v>
      </c>
      <c r="B596" s="49" t="n">
        <v>218</v>
      </c>
      <c r="C596" s="49" t="n">
        <v>0</v>
      </c>
      <c r="D596" s="50" t="n">
        <v>0</v>
      </c>
      <c r="E596" s="51" t="n">
        <f aca="false">D596/B596*100-100</f>
        <v>-100</v>
      </c>
    </row>
    <row r="597" customFormat="false" ht="20.1" hidden="false" customHeight="true" outlineLevel="0" collapsed="false">
      <c r="A597" s="65" t="s">
        <v>537</v>
      </c>
      <c r="B597" s="49" t="n">
        <v>290</v>
      </c>
      <c r="C597" s="49" t="n">
        <v>352</v>
      </c>
      <c r="D597" s="50" t="n">
        <v>353</v>
      </c>
      <c r="E597" s="51" t="n">
        <f aca="false">D597/B597*100-100</f>
        <v>21.7241379310345</v>
      </c>
    </row>
    <row r="598" customFormat="false" ht="20.1" hidden="false" customHeight="true" outlineLevel="0" collapsed="false">
      <c r="A598" s="65" t="s">
        <v>538</v>
      </c>
      <c r="B598" s="49" t="n">
        <v>250</v>
      </c>
      <c r="C598" s="49" t="n">
        <v>269</v>
      </c>
      <c r="D598" s="50" t="n">
        <v>208</v>
      </c>
      <c r="E598" s="51" t="n">
        <f aca="false">D598/B598*100-100</f>
        <v>-16.8</v>
      </c>
    </row>
    <row r="599" customFormat="false" ht="20.1" hidden="false" customHeight="true" outlineLevel="0" collapsed="false">
      <c r="A599" s="65" t="s">
        <v>539</v>
      </c>
      <c r="B599" s="49" t="n">
        <v>541</v>
      </c>
      <c r="C599" s="49" t="n">
        <v>332</v>
      </c>
      <c r="D599" s="50" t="n">
        <v>159</v>
      </c>
      <c r="E599" s="51" t="n">
        <f aca="false">D599/B599*100-100</f>
        <v>-70.6099815157116</v>
      </c>
    </row>
    <row r="600" customFormat="false" ht="20.1" hidden="false" customHeight="true" outlineLevel="0" collapsed="false">
      <c r="A600" s="65" t="s">
        <v>166</v>
      </c>
      <c r="B600" s="49" t="n">
        <v>0</v>
      </c>
      <c r="C600" s="49" t="n">
        <v>0</v>
      </c>
      <c r="D600" s="50" t="n">
        <v>0</v>
      </c>
      <c r="E600" s="51" t="e">
        <f aca="false">D600/B600*100-100</f>
        <v>#DIV/0!</v>
      </c>
    </row>
    <row r="601" customFormat="false" ht="20.1" hidden="false" customHeight="true" outlineLevel="0" collapsed="false">
      <c r="A601" s="65" t="s">
        <v>540</v>
      </c>
      <c r="B601" s="49" t="n">
        <v>879</v>
      </c>
      <c r="C601" s="49" t="n">
        <v>826</v>
      </c>
      <c r="D601" s="50" t="n">
        <v>925</v>
      </c>
      <c r="E601" s="51" t="n">
        <f aca="false">D601/B601*100-100</f>
        <v>5.23321956769055</v>
      </c>
    </row>
    <row r="602" customFormat="false" ht="20.1" hidden="false" customHeight="true" outlineLevel="0" collapsed="false">
      <c r="A602" s="65" t="s">
        <v>541</v>
      </c>
      <c r="B602" s="49" t="n">
        <v>0</v>
      </c>
      <c r="C602" s="49" t="n">
        <v>0</v>
      </c>
      <c r="D602" s="50" t="n">
        <v>0</v>
      </c>
      <c r="E602" s="51" t="e">
        <f aca="false">D602/B602*100-100</f>
        <v>#DIV/0!</v>
      </c>
    </row>
    <row r="603" customFormat="false" ht="20.1" hidden="false" customHeight="true" outlineLevel="0" collapsed="false">
      <c r="A603" s="65" t="s">
        <v>542</v>
      </c>
      <c r="B603" s="49" t="n">
        <v>0</v>
      </c>
      <c r="C603" s="49" t="n">
        <v>0</v>
      </c>
      <c r="D603" s="50" t="n">
        <v>0</v>
      </c>
      <c r="E603" s="51" t="e">
        <f aca="false">D603/B603*100-100</f>
        <v>#DIV/0!</v>
      </c>
    </row>
    <row r="604" customFormat="false" ht="20.1" hidden="false" customHeight="true" outlineLevel="0" collapsed="false">
      <c r="A604" s="65" t="s">
        <v>543</v>
      </c>
      <c r="B604" s="49" t="n">
        <v>226</v>
      </c>
      <c r="C604" s="49" t="n">
        <v>254</v>
      </c>
      <c r="D604" s="50" t="n">
        <v>331</v>
      </c>
      <c r="E604" s="51" t="n">
        <f aca="false">D604/B604*100-100</f>
        <v>46.4601769911504</v>
      </c>
    </row>
    <row r="605" customFormat="false" ht="20.1" hidden="false" customHeight="true" outlineLevel="0" collapsed="false">
      <c r="A605" s="65" t="s">
        <v>544</v>
      </c>
      <c r="B605" s="49" t="n">
        <v>586</v>
      </c>
      <c r="C605" s="49" t="n">
        <v>1180</v>
      </c>
      <c r="D605" s="50" t="n">
        <v>399</v>
      </c>
      <c r="E605" s="51" t="n">
        <f aca="false">D605/B605*100-100</f>
        <v>-31.9112627986348</v>
      </c>
    </row>
    <row r="606" customFormat="false" ht="20.1" hidden="false" customHeight="true" outlineLevel="0" collapsed="false">
      <c r="A606" s="64" t="s">
        <v>545</v>
      </c>
      <c r="B606" s="49" t="n">
        <v>2761</v>
      </c>
      <c r="C606" s="49" t="n">
        <v>2532</v>
      </c>
      <c r="D606" s="50" t="n">
        <v>3376</v>
      </c>
      <c r="E606" s="51" t="n">
        <f aca="false">D606/B606*100-100</f>
        <v>22.2745382107932</v>
      </c>
    </row>
    <row r="607" customFormat="false" ht="20.1" hidden="false" customHeight="true" outlineLevel="0" collapsed="false">
      <c r="A607" s="65" t="s">
        <v>123</v>
      </c>
      <c r="B607" s="49" t="n">
        <v>696</v>
      </c>
      <c r="C607" s="49" t="n">
        <v>866</v>
      </c>
      <c r="D607" s="50" t="n">
        <v>571</v>
      </c>
      <c r="E607" s="51" t="n">
        <f aca="false">D607/B607*100-100</f>
        <v>-17.9597701149425</v>
      </c>
    </row>
    <row r="608" customFormat="false" ht="20.1" hidden="false" customHeight="true" outlineLevel="0" collapsed="false">
      <c r="A608" s="65" t="s">
        <v>124</v>
      </c>
      <c r="B608" s="49" t="n">
        <v>275</v>
      </c>
      <c r="C608" s="49" t="n">
        <v>315</v>
      </c>
      <c r="D608" s="50" t="n">
        <v>0</v>
      </c>
      <c r="E608" s="51" t="n">
        <f aca="false">D608/B608*100-100</f>
        <v>-100</v>
      </c>
    </row>
    <row r="609" customFormat="false" ht="20.1" hidden="false" customHeight="true" outlineLevel="0" collapsed="false">
      <c r="A609" s="65" t="s">
        <v>125</v>
      </c>
      <c r="B609" s="49" t="n">
        <v>0</v>
      </c>
      <c r="C609" s="49" t="n">
        <v>0</v>
      </c>
      <c r="D609" s="50" t="n">
        <v>0</v>
      </c>
      <c r="E609" s="51" t="e">
        <f aca="false">D609/B609*100-100</f>
        <v>#DIV/0!</v>
      </c>
    </row>
    <row r="610" customFormat="false" ht="20.1" hidden="false" customHeight="true" outlineLevel="0" collapsed="false">
      <c r="A610" s="65" t="s">
        <v>546</v>
      </c>
      <c r="B610" s="49" t="n">
        <v>15</v>
      </c>
      <c r="C610" s="49" t="n">
        <v>15</v>
      </c>
      <c r="D610" s="50" t="n">
        <v>15</v>
      </c>
      <c r="E610" s="51" t="n">
        <f aca="false">D610/B610*100-100</f>
        <v>0</v>
      </c>
    </row>
    <row r="611" customFormat="false" ht="20.1" hidden="false" customHeight="true" outlineLevel="0" collapsed="false">
      <c r="A611" s="65" t="s">
        <v>547</v>
      </c>
      <c r="B611" s="49" t="n">
        <v>834</v>
      </c>
      <c r="C611" s="49" t="n">
        <v>352</v>
      </c>
      <c r="D611" s="50" t="n">
        <v>1023</v>
      </c>
      <c r="E611" s="51" t="n">
        <f aca="false">D611/B611*100-100</f>
        <v>22.6618705035971</v>
      </c>
    </row>
    <row r="612" customFormat="false" ht="20.1" hidden="false" customHeight="true" outlineLevel="0" collapsed="false">
      <c r="A612" s="65" t="s">
        <v>548</v>
      </c>
      <c r="B612" s="49" t="n">
        <v>0</v>
      </c>
      <c r="C612" s="49" t="n">
        <v>0</v>
      </c>
      <c r="D612" s="50" t="n">
        <v>0</v>
      </c>
      <c r="E612" s="51" t="e">
        <f aca="false">D612/B612*100-100</f>
        <v>#DIV/0!</v>
      </c>
    </row>
    <row r="613" customFormat="false" ht="20.1" hidden="false" customHeight="true" outlineLevel="0" collapsed="false">
      <c r="A613" s="65" t="s">
        <v>549</v>
      </c>
      <c r="B613" s="49" t="n">
        <v>5</v>
      </c>
      <c r="C613" s="49" t="n">
        <v>0</v>
      </c>
      <c r="D613" s="50" t="n">
        <v>5</v>
      </c>
      <c r="E613" s="51" t="n">
        <f aca="false">D613/B613*100-100</f>
        <v>0</v>
      </c>
    </row>
    <row r="614" customFormat="false" ht="20.1" hidden="false" customHeight="true" outlineLevel="0" collapsed="false">
      <c r="A614" s="65" t="s">
        <v>550</v>
      </c>
      <c r="B614" s="49" t="n">
        <v>103</v>
      </c>
      <c r="C614" s="49" t="n">
        <v>166</v>
      </c>
      <c r="D614" s="50" t="n">
        <v>736</v>
      </c>
      <c r="E614" s="51" t="n">
        <f aca="false">D614/B614*100-100</f>
        <v>614.563106796117</v>
      </c>
    </row>
    <row r="615" customFormat="false" ht="20.1" hidden="false" customHeight="true" outlineLevel="0" collapsed="false">
      <c r="A615" s="65" t="s">
        <v>551</v>
      </c>
      <c r="B615" s="49" t="n">
        <v>0</v>
      </c>
      <c r="C615" s="49" t="n">
        <v>0</v>
      </c>
      <c r="D615" s="50" t="n">
        <v>0</v>
      </c>
      <c r="E615" s="51" t="e">
        <f aca="false">D615/B615*100-100</f>
        <v>#DIV/0!</v>
      </c>
    </row>
    <row r="616" customFormat="false" ht="20.1" hidden="false" customHeight="true" outlineLevel="0" collapsed="false">
      <c r="A616" s="65" t="s">
        <v>552</v>
      </c>
      <c r="B616" s="49" t="n">
        <v>833</v>
      </c>
      <c r="C616" s="49" t="n">
        <v>818</v>
      </c>
      <c r="D616" s="50" t="n">
        <v>1026</v>
      </c>
      <c r="E616" s="51" t="n">
        <f aca="false">D616/B616*100-100</f>
        <v>23.1692677070828</v>
      </c>
    </row>
    <row r="617" customFormat="false" ht="20.1" hidden="false" customHeight="true" outlineLevel="0" collapsed="false">
      <c r="A617" s="64" t="s">
        <v>553</v>
      </c>
      <c r="B617" s="49" t="n">
        <v>0</v>
      </c>
      <c r="C617" s="49" t="n">
        <v>0</v>
      </c>
      <c r="D617" s="50" t="n">
        <v>0</v>
      </c>
      <c r="E617" s="51" t="e">
        <f aca="false">D617/B617*100-100</f>
        <v>#DIV/0!</v>
      </c>
    </row>
    <row r="618" customFormat="false" ht="20.1" hidden="false" customHeight="true" outlineLevel="0" collapsed="false">
      <c r="A618" s="65" t="s">
        <v>554</v>
      </c>
      <c r="B618" s="49" t="n">
        <v>0</v>
      </c>
      <c r="C618" s="49" t="n">
        <v>0</v>
      </c>
      <c r="D618" s="50" t="n">
        <v>0</v>
      </c>
      <c r="E618" s="51" t="e">
        <f aca="false">D618/B618*100-100</f>
        <v>#DIV/0!</v>
      </c>
    </row>
    <row r="619" customFormat="false" ht="20.1" hidden="false" customHeight="true" outlineLevel="0" collapsed="false">
      <c r="A619" s="64" t="s">
        <v>555</v>
      </c>
      <c r="B619" s="49" t="n">
        <v>1989</v>
      </c>
      <c r="C619" s="49" t="n">
        <v>0</v>
      </c>
      <c r="D619" s="50" t="n">
        <v>3004</v>
      </c>
      <c r="E619" s="51" t="n">
        <f aca="false">D619/B619*100-100</f>
        <v>51.0306686777275</v>
      </c>
    </row>
    <row r="620" customFormat="false" ht="20.1" hidden="false" customHeight="true" outlineLevel="0" collapsed="false">
      <c r="A620" s="65" t="s">
        <v>556</v>
      </c>
      <c r="B620" s="49" t="n">
        <v>0</v>
      </c>
      <c r="C620" s="49" t="n">
        <v>0</v>
      </c>
      <c r="D620" s="50" t="n">
        <v>0</v>
      </c>
      <c r="E620" s="51" t="e">
        <f aca="false">D620/B620*100-100</f>
        <v>#DIV/0!</v>
      </c>
    </row>
    <row r="621" customFormat="false" ht="20.1" hidden="false" customHeight="true" outlineLevel="0" collapsed="false">
      <c r="A621" s="65" t="s">
        <v>557</v>
      </c>
      <c r="B621" s="49" t="n">
        <v>0</v>
      </c>
      <c r="C621" s="49" t="n">
        <v>0</v>
      </c>
      <c r="D621" s="50" t="n">
        <v>0</v>
      </c>
      <c r="E621" s="51" t="e">
        <f aca="false">D621/B621*100-100</f>
        <v>#DIV/0!</v>
      </c>
    </row>
    <row r="622" customFormat="false" ht="20.1" hidden="false" customHeight="true" outlineLevel="0" collapsed="false">
      <c r="A622" s="65" t="s">
        <v>558</v>
      </c>
      <c r="B622" s="49" t="n">
        <v>0</v>
      </c>
      <c r="C622" s="49" t="n">
        <v>0</v>
      </c>
      <c r="D622" s="50" t="n">
        <v>0</v>
      </c>
      <c r="E622" s="51" t="e">
        <f aca="false">D622/B622*100-100</f>
        <v>#DIV/0!</v>
      </c>
    </row>
    <row r="623" customFormat="false" ht="20.1" hidden="false" customHeight="true" outlineLevel="0" collapsed="false">
      <c r="A623" s="65" t="s">
        <v>559</v>
      </c>
      <c r="B623" s="49" t="n">
        <v>0</v>
      </c>
      <c r="C623" s="49" t="n">
        <v>0</v>
      </c>
      <c r="D623" s="50" t="n">
        <v>0</v>
      </c>
      <c r="E623" s="51" t="e">
        <f aca="false">D623/B623*100-100</f>
        <v>#DIV/0!</v>
      </c>
    </row>
    <row r="624" customFormat="false" ht="20.1" hidden="false" customHeight="true" outlineLevel="0" collapsed="false">
      <c r="A624" s="65" t="s">
        <v>560</v>
      </c>
      <c r="B624" s="49" t="n">
        <v>0</v>
      </c>
      <c r="C624" s="49" t="n">
        <v>0</v>
      </c>
      <c r="D624" s="50" t="n">
        <v>0</v>
      </c>
      <c r="E624" s="51" t="e">
        <f aca="false">D624/B624*100-100</f>
        <v>#DIV/0!</v>
      </c>
    </row>
    <row r="625" customFormat="false" ht="20.1" hidden="false" customHeight="true" outlineLevel="0" collapsed="false">
      <c r="A625" s="65" t="s">
        <v>561</v>
      </c>
      <c r="B625" s="49" t="n">
        <v>0</v>
      </c>
      <c r="C625" s="49" t="n">
        <v>0</v>
      </c>
      <c r="D625" s="50" t="n">
        <v>0</v>
      </c>
      <c r="E625" s="51" t="e">
        <f aca="false">D625/B625*100-100</f>
        <v>#DIV/0!</v>
      </c>
    </row>
    <row r="626" customFormat="false" ht="20.1" hidden="false" customHeight="true" outlineLevel="0" collapsed="false">
      <c r="A626" s="65" t="s">
        <v>562</v>
      </c>
      <c r="B626" s="49" t="n">
        <v>1989</v>
      </c>
      <c r="C626" s="49" t="n">
        <v>0</v>
      </c>
      <c r="D626" s="50" t="n">
        <v>3004</v>
      </c>
      <c r="E626" s="51" t="n">
        <f aca="false">D626/B626*100-100</f>
        <v>51.0306686777275</v>
      </c>
    </row>
    <row r="627" customFormat="false" ht="20.1" hidden="false" customHeight="true" outlineLevel="0" collapsed="false">
      <c r="A627" s="65" t="s">
        <v>563</v>
      </c>
      <c r="B627" s="49" t="n">
        <v>0</v>
      </c>
      <c r="C627" s="49" t="n">
        <v>0</v>
      </c>
      <c r="D627" s="50" t="n">
        <v>0</v>
      </c>
      <c r="E627" s="51" t="e">
        <f aca="false">D627/B627*100-100</f>
        <v>#DIV/0!</v>
      </c>
    </row>
    <row r="628" customFormat="false" ht="20.1" hidden="false" customHeight="true" outlineLevel="0" collapsed="false">
      <c r="A628" s="64" t="s">
        <v>564</v>
      </c>
      <c r="B628" s="49" t="n">
        <v>0</v>
      </c>
      <c r="C628" s="49" t="n">
        <v>0</v>
      </c>
      <c r="D628" s="50" t="n">
        <v>0</v>
      </c>
      <c r="E628" s="51" t="e">
        <f aca="false">D628/B628*100-100</f>
        <v>#DIV/0!</v>
      </c>
    </row>
    <row r="629" customFormat="false" ht="20.1" hidden="false" customHeight="true" outlineLevel="0" collapsed="false">
      <c r="A629" s="65" t="s">
        <v>565</v>
      </c>
      <c r="B629" s="49" t="n">
        <v>0</v>
      </c>
      <c r="C629" s="49" t="n">
        <v>0</v>
      </c>
      <c r="D629" s="50" t="n">
        <v>0</v>
      </c>
      <c r="E629" s="51" t="e">
        <f aca="false">D629/B629*100-100</f>
        <v>#DIV/0!</v>
      </c>
    </row>
    <row r="630" customFormat="false" ht="20.1" hidden="false" customHeight="true" outlineLevel="0" collapsed="false">
      <c r="A630" s="65" t="s">
        <v>566</v>
      </c>
      <c r="B630" s="49" t="n">
        <v>0</v>
      </c>
      <c r="C630" s="49" t="n">
        <v>0</v>
      </c>
      <c r="D630" s="50" t="n">
        <v>0</v>
      </c>
      <c r="E630" s="51" t="e">
        <f aca="false">D630/B630*100-100</f>
        <v>#DIV/0!</v>
      </c>
    </row>
    <row r="631" customFormat="false" ht="20.1" hidden="false" customHeight="true" outlineLevel="0" collapsed="false">
      <c r="A631" s="65" t="s">
        <v>567</v>
      </c>
      <c r="B631" s="49" t="n">
        <v>0</v>
      </c>
      <c r="C631" s="49" t="n">
        <v>0</v>
      </c>
      <c r="D631" s="50" t="n">
        <v>0</v>
      </c>
      <c r="E631" s="51" t="e">
        <f aca="false">D631/B631*100-100</f>
        <v>#DIV/0!</v>
      </c>
    </row>
    <row r="632" customFormat="false" ht="20.1" hidden="false" customHeight="true" outlineLevel="0" collapsed="false">
      <c r="A632" s="64" t="s">
        <v>568</v>
      </c>
      <c r="B632" s="49" t="n">
        <v>1463</v>
      </c>
      <c r="C632" s="49" t="n">
        <v>180</v>
      </c>
      <c r="D632" s="50" t="n">
        <v>2210</v>
      </c>
      <c r="E632" s="51" t="n">
        <f aca="false">D632/B632*100-100</f>
        <v>51.0594668489405</v>
      </c>
    </row>
    <row r="633" customFormat="false" ht="20.1" hidden="false" customHeight="true" outlineLevel="0" collapsed="false">
      <c r="A633" s="65" t="s">
        <v>569</v>
      </c>
      <c r="B633" s="49" t="n">
        <v>230</v>
      </c>
      <c r="C633" s="49" t="n">
        <v>0</v>
      </c>
      <c r="D633" s="50" t="n">
        <v>180</v>
      </c>
      <c r="E633" s="51" t="n">
        <f aca="false">D633/B633*100-100</f>
        <v>-21.7391304347826</v>
      </c>
    </row>
    <row r="634" customFormat="false" ht="20.1" hidden="false" customHeight="true" outlineLevel="0" collapsed="false">
      <c r="A634" s="65" t="s">
        <v>570</v>
      </c>
      <c r="B634" s="49" t="n">
        <v>0</v>
      </c>
      <c r="C634" s="49" t="n">
        <v>0</v>
      </c>
      <c r="D634" s="50" t="n">
        <v>0</v>
      </c>
      <c r="E634" s="51" t="e">
        <f aca="false">D634/B634*100-100</f>
        <v>#DIV/0!</v>
      </c>
    </row>
    <row r="635" customFormat="false" ht="20.1" hidden="false" customHeight="true" outlineLevel="0" collapsed="false">
      <c r="A635" s="65" t="s">
        <v>571</v>
      </c>
      <c r="B635" s="49" t="n">
        <v>0</v>
      </c>
      <c r="C635" s="49" t="n">
        <v>0</v>
      </c>
      <c r="D635" s="50" t="n">
        <v>158</v>
      </c>
      <c r="E635" s="51" t="e">
        <f aca="false">D635/B635*100-100</f>
        <v>#DIV/0!</v>
      </c>
    </row>
    <row r="636" customFormat="false" ht="20.1" hidden="false" customHeight="true" outlineLevel="0" collapsed="false">
      <c r="A636" s="65" t="s">
        <v>572</v>
      </c>
      <c r="B636" s="49" t="n">
        <v>211</v>
      </c>
      <c r="C636" s="49" t="n">
        <v>0</v>
      </c>
      <c r="D636" s="50" t="n">
        <v>246</v>
      </c>
      <c r="E636" s="51" t="n">
        <f aca="false">D636/B636*100-100</f>
        <v>16.5876777251185</v>
      </c>
    </row>
    <row r="637" customFormat="false" ht="20.1" hidden="false" customHeight="true" outlineLevel="0" collapsed="false">
      <c r="A637" s="65" t="s">
        <v>573</v>
      </c>
      <c r="B637" s="49" t="n">
        <v>0</v>
      </c>
      <c r="C637" s="49" t="n">
        <v>0</v>
      </c>
      <c r="D637" s="50" t="n">
        <v>0</v>
      </c>
      <c r="E637" s="51" t="e">
        <f aca="false">D637/B637*100-100</f>
        <v>#DIV/0!</v>
      </c>
    </row>
    <row r="638" customFormat="false" ht="20.1" hidden="false" customHeight="true" outlineLevel="0" collapsed="false">
      <c r="A638" s="65" t="s">
        <v>574</v>
      </c>
      <c r="B638" s="49" t="n">
        <v>0</v>
      </c>
      <c r="C638" s="49" t="n">
        <v>0</v>
      </c>
      <c r="D638" s="50" t="n">
        <v>0</v>
      </c>
      <c r="E638" s="51" t="e">
        <f aca="false">D638/B638*100-100</f>
        <v>#DIV/0!</v>
      </c>
    </row>
    <row r="639" customFormat="false" ht="20.1" hidden="false" customHeight="true" outlineLevel="0" collapsed="false">
      <c r="A639" s="65" t="s">
        <v>575</v>
      </c>
      <c r="B639" s="49" t="n">
        <v>0</v>
      </c>
      <c r="C639" s="49" t="n">
        <v>0</v>
      </c>
      <c r="D639" s="50" t="n">
        <v>0</v>
      </c>
      <c r="E639" s="51" t="e">
        <f aca="false">D639/B639*100-100</f>
        <v>#DIV/0!</v>
      </c>
    </row>
    <row r="640" customFormat="false" ht="20.1" hidden="false" customHeight="true" outlineLevel="0" collapsed="false">
      <c r="A640" s="65" t="s">
        <v>576</v>
      </c>
      <c r="B640" s="49" t="n">
        <v>0</v>
      </c>
      <c r="C640" s="49" t="n">
        <v>0</v>
      </c>
      <c r="D640" s="50" t="n">
        <v>0</v>
      </c>
      <c r="E640" s="51" t="e">
        <f aca="false">D640/B640*100-100</f>
        <v>#DIV/0!</v>
      </c>
    </row>
    <row r="641" customFormat="false" ht="20.1" hidden="false" customHeight="true" outlineLevel="0" collapsed="false">
      <c r="A641" s="65" t="s">
        <v>577</v>
      </c>
      <c r="B641" s="49" t="n">
        <v>1022</v>
      </c>
      <c r="C641" s="49" t="n">
        <v>180</v>
      </c>
      <c r="D641" s="50" t="n">
        <v>1626</v>
      </c>
      <c r="E641" s="51" t="n">
        <f aca="false">D641/B641*100-100</f>
        <v>59.0998043052838</v>
      </c>
    </row>
    <row r="642" customFormat="false" ht="20.1" hidden="false" customHeight="true" outlineLevel="0" collapsed="false">
      <c r="A642" s="64" t="s">
        <v>578</v>
      </c>
      <c r="B642" s="49" t="n">
        <v>1266</v>
      </c>
      <c r="C642" s="49" t="n">
        <v>365</v>
      </c>
      <c r="D642" s="50" t="n">
        <v>1127</v>
      </c>
      <c r="E642" s="51" t="n">
        <f aca="false">D642/B642*100-100</f>
        <v>-10.9794628751975</v>
      </c>
    </row>
    <row r="643" customFormat="false" ht="20.1" hidden="false" customHeight="true" outlineLevel="0" collapsed="false">
      <c r="A643" s="65" t="s">
        <v>579</v>
      </c>
      <c r="B643" s="49" t="n">
        <v>0</v>
      </c>
      <c r="C643" s="49" t="n">
        <v>0</v>
      </c>
      <c r="D643" s="50" t="n">
        <v>0</v>
      </c>
      <c r="E643" s="51" t="e">
        <f aca="false">D643/B643*100-100</f>
        <v>#DIV/0!</v>
      </c>
    </row>
    <row r="644" customFormat="false" ht="20.1" hidden="false" customHeight="true" outlineLevel="0" collapsed="false">
      <c r="A644" s="65" t="s">
        <v>580</v>
      </c>
      <c r="B644" s="49" t="n">
        <v>0</v>
      </c>
      <c r="C644" s="49" t="n">
        <v>0</v>
      </c>
      <c r="D644" s="50" t="n">
        <v>63</v>
      </c>
      <c r="E644" s="51" t="e">
        <f aca="false">D644/B644*100-100</f>
        <v>#DIV/0!</v>
      </c>
    </row>
    <row r="645" customFormat="false" ht="20.1" hidden="false" customHeight="true" outlineLevel="0" collapsed="false">
      <c r="A645" s="65" t="s">
        <v>581</v>
      </c>
      <c r="B645" s="49" t="n">
        <v>9</v>
      </c>
      <c r="C645" s="49" t="n">
        <v>10</v>
      </c>
      <c r="D645" s="50" t="n">
        <v>11</v>
      </c>
      <c r="E645" s="51" t="n">
        <f aca="false">D645/B645*100-100</f>
        <v>22.2222222222222</v>
      </c>
    </row>
    <row r="646" customFormat="false" ht="20.1" hidden="false" customHeight="true" outlineLevel="0" collapsed="false">
      <c r="A646" s="65" t="s">
        <v>582</v>
      </c>
      <c r="B646" s="49" t="n">
        <v>0</v>
      </c>
      <c r="C646" s="49" t="n">
        <v>0</v>
      </c>
      <c r="D646" s="50" t="n">
        <v>0</v>
      </c>
      <c r="E646" s="51" t="e">
        <f aca="false">D646/B646*100-100</f>
        <v>#DIV/0!</v>
      </c>
    </row>
    <row r="647" customFormat="false" ht="20.1" hidden="false" customHeight="true" outlineLevel="0" collapsed="false">
      <c r="A647" s="65" t="s">
        <v>583</v>
      </c>
      <c r="B647" s="49" t="n">
        <v>359</v>
      </c>
      <c r="C647" s="49" t="n">
        <v>120</v>
      </c>
      <c r="D647" s="50" t="n">
        <v>309</v>
      </c>
      <c r="E647" s="51" t="n">
        <f aca="false">D647/B647*100-100</f>
        <v>-13.9275766016713</v>
      </c>
    </row>
    <row r="648" customFormat="false" ht="20.1" hidden="false" customHeight="true" outlineLevel="0" collapsed="false">
      <c r="A648" s="65" t="s">
        <v>584</v>
      </c>
      <c r="B648" s="49" t="n">
        <v>0</v>
      </c>
      <c r="C648" s="49" t="n">
        <v>0</v>
      </c>
      <c r="D648" s="50" t="n">
        <v>0</v>
      </c>
      <c r="E648" s="51" t="e">
        <f aca="false">D648/B648*100-100</f>
        <v>#DIV/0!</v>
      </c>
    </row>
    <row r="649" customFormat="false" ht="20.1" hidden="false" customHeight="true" outlineLevel="0" collapsed="false">
      <c r="A649" s="65" t="s">
        <v>585</v>
      </c>
      <c r="B649" s="49" t="n">
        <v>898</v>
      </c>
      <c r="C649" s="49" t="n">
        <v>235</v>
      </c>
      <c r="D649" s="50" t="n">
        <v>744</v>
      </c>
      <c r="E649" s="51" t="n">
        <f aca="false">D649/B649*100-100</f>
        <v>-17.1492204899777</v>
      </c>
    </row>
    <row r="650" customFormat="false" ht="20.1" hidden="false" customHeight="true" outlineLevel="0" collapsed="false">
      <c r="A650" s="64" t="s">
        <v>586</v>
      </c>
      <c r="B650" s="49" t="n">
        <v>439</v>
      </c>
      <c r="C650" s="49" t="n">
        <v>242</v>
      </c>
      <c r="D650" s="50" t="n">
        <v>742</v>
      </c>
      <c r="E650" s="51" t="n">
        <f aca="false">D650/B650*100-100</f>
        <v>69.0205011389522</v>
      </c>
    </row>
    <row r="651" customFormat="false" ht="20.1" hidden="false" customHeight="true" outlineLevel="0" collapsed="false">
      <c r="A651" s="65" t="s">
        <v>587</v>
      </c>
      <c r="B651" s="49" t="n">
        <v>282</v>
      </c>
      <c r="C651" s="49" t="n">
        <v>242</v>
      </c>
      <c r="D651" s="50" t="n">
        <v>68</v>
      </c>
      <c r="E651" s="51" t="n">
        <f aca="false">D651/B651*100-100</f>
        <v>-75.886524822695</v>
      </c>
    </row>
    <row r="652" customFormat="false" ht="20.1" hidden="false" customHeight="true" outlineLevel="0" collapsed="false">
      <c r="A652" s="65" t="s">
        <v>588</v>
      </c>
      <c r="B652" s="49" t="n">
        <v>78</v>
      </c>
      <c r="C652" s="49" t="n">
        <v>0</v>
      </c>
      <c r="D652" s="50" t="n">
        <v>102</v>
      </c>
      <c r="E652" s="51" t="n">
        <f aca="false">D652/B652*100-100</f>
        <v>30.7692307692308</v>
      </c>
    </row>
    <row r="653" customFormat="false" ht="20.1" hidden="false" customHeight="true" outlineLevel="0" collapsed="false">
      <c r="A653" s="65" t="s">
        <v>589</v>
      </c>
      <c r="B653" s="49" t="n">
        <v>72</v>
      </c>
      <c r="C653" s="49" t="n">
        <v>0</v>
      </c>
      <c r="D653" s="50" t="n">
        <v>5</v>
      </c>
      <c r="E653" s="51" t="n">
        <f aca="false">D653/B653*100-100</f>
        <v>-93.0555555555556</v>
      </c>
    </row>
    <row r="654" customFormat="false" ht="20.1" hidden="false" customHeight="true" outlineLevel="0" collapsed="false">
      <c r="A654" s="65" t="s">
        <v>590</v>
      </c>
      <c r="B654" s="49" t="n">
        <v>4</v>
      </c>
      <c r="C654" s="49" t="n">
        <v>0</v>
      </c>
      <c r="D654" s="50" t="n">
        <v>8</v>
      </c>
      <c r="E654" s="51" t="n">
        <f aca="false">D654/B654*100-100</f>
        <v>100</v>
      </c>
    </row>
    <row r="655" customFormat="false" ht="20.1" hidden="false" customHeight="true" outlineLevel="0" collapsed="false">
      <c r="A655" s="65" t="s">
        <v>591</v>
      </c>
      <c r="B655" s="49" t="n">
        <v>3</v>
      </c>
      <c r="C655" s="49" t="n">
        <v>0</v>
      </c>
      <c r="D655" s="50" t="n">
        <v>559</v>
      </c>
      <c r="E655" s="51" t="n">
        <f aca="false">D655/B655*100-100</f>
        <v>18533.3333333333</v>
      </c>
    </row>
    <row r="656" customFormat="false" ht="20.1" hidden="false" customHeight="true" outlineLevel="0" collapsed="false">
      <c r="A656" s="64" t="s">
        <v>592</v>
      </c>
      <c r="B656" s="49" t="n">
        <v>211</v>
      </c>
      <c r="C656" s="49" t="n">
        <v>256</v>
      </c>
      <c r="D656" s="50" t="n">
        <v>386</v>
      </c>
      <c r="E656" s="51" t="n">
        <f aca="false">D656/B656*100-100</f>
        <v>82.9383886255924</v>
      </c>
    </row>
    <row r="657" customFormat="false" ht="20.1" hidden="false" customHeight="true" outlineLevel="0" collapsed="false">
      <c r="A657" s="65" t="s">
        <v>593</v>
      </c>
      <c r="B657" s="49" t="n">
        <v>45</v>
      </c>
      <c r="C657" s="49" t="n">
        <v>55</v>
      </c>
      <c r="D657" s="50" t="n">
        <v>17</v>
      </c>
      <c r="E657" s="51" t="n">
        <f aca="false">D657/B657*100-100</f>
        <v>-62.2222222222222</v>
      </c>
    </row>
    <row r="658" customFormat="false" ht="20.1" hidden="false" customHeight="true" outlineLevel="0" collapsed="false">
      <c r="A658" s="65" t="s">
        <v>594</v>
      </c>
      <c r="B658" s="49" t="n">
        <v>160</v>
      </c>
      <c r="C658" s="49" t="n">
        <v>180</v>
      </c>
      <c r="D658" s="50" t="n">
        <v>369</v>
      </c>
      <c r="E658" s="51" t="n">
        <f aca="false">D658/B658*100-100</f>
        <v>130.625</v>
      </c>
    </row>
    <row r="659" customFormat="false" ht="20.1" hidden="false" customHeight="true" outlineLevel="0" collapsed="false">
      <c r="A659" s="65" t="s">
        <v>595</v>
      </c>
      <c r="B659" s="49" t="n">
        <v>0</v>
      </c>
      <c r="C659" s="49" t="n">
        <v>0</v>
      </c>
      <c r="D659" s="50" t="n">
        <v>0</v>
      </c>
      <c r="E659" s="51" t="e">
        <f aca="false">D659/B659*100-100</f>
        <v>#DIV/0!</v>
      </c>
    </row>
    <row r="660" customFormat="false" ht="20.1" hidden="false" customHeight="true" outlineLevel="0" collapsed="false">
      <c r="A660" s="65" t="s">
        <v>596</v>
      </c>
      <c r="B660" s="49" t="n">
        <v>0</v>
      </c>
      <c r="C660" s="49" t="n">
        <v>0</v>
      </c>
      <c r="D660" s="50" t="n">
        <v>0</v>
      </c>
      <c r="E660" s="51" t="e">
        <f aca="false">D660/B660*100-100</f>
        <v>#DIV/0!</v>
      </c>
    </row>
    <row r="661" customFormat="false" ht="20.1" hidden="false" customHeight="true" outlineLevel="0" collapsed="false">
      <c r="A661" s="65" t="s">
        <v>597</v>
      </c>
      <c r="B661" s="49" t="n">
        <v>0</v>
      </c>
      <c r="C661" s="49" t="n">
        <v>0</v>
      </c>
      <c r="D661" s="50" t="n">
        <v>0</v>
      </c>
      <c r="E661" s="51" t="e">
        <f aca="false">D661/B661*100-100</f>
        <v>#DIV/0!</v>
      </c>
    </row>
    <row r="662" customFormat="false" ht="20.1" hidden="false" customHeight="true" outlineLevel="0" collapsed="false">
      <c r="A662" s="65" t="s">
        <v>598</v>
      </c>
      <c r="B662" s="49" t="n">
        <v>6</v>
      </c>
      <c r="C662" s="49" t="n">
        <v>21</v>
      </c>
      <c r="D662" s="50" t="n">
        <v>0</v>
      </c>
      <c r="E662" s="51" t="n">
        <f aca="false">D662/B662*100-100</f>
        <v>-100</v>
      </c>
    </row>
    <row r="663" customFormat="false" ht="20.1" hidden="false" customHeight="true" outlineLevel="0" collapsed="false">
      <c r="A663" s="64" t="s">
        <v>599</v>
      </c>
      <c r="B663" s="49" t="n">
        <v>778</v>
      </c>
      <c r="C663" s="49" t="n">
        <v>324</v>
      </c>
      <c r="D663" s="50" t="n">
        <v>628</v>
      </c>
      <c r="E663" s="51" t="n">
        <f aca="false">D663/B663*100-100</f>
        <v>-19.280205655527</v>
      </c>
    </row>
    <row r="664" customFormat="false" ht="20.1" hidden="false" customHeight="true" outlineLevel="0" collapsed="false">
      <c r="A664" s="65" t="s">
        <v>123</v>
      </c>
      <c r="B664" s="49" t="n">
        <v>216</v>
      </c>
      <c r="C664" s="49" t="n">
        <v>270</v>
      </c>
      <c r="D664" s="50" t="n">
        <v>250</v>
      </c>
      <c r="E664" s="51" t="n">
        <f aca="false">D664/B664*100-100</f>
        <v>15.7407407407407</v>
      </c>
    </row>
    <row r="665" customFormat="false" ht="20.1" hidden="false" customHeight="true" outlineLevel="0" collapsed="false">
      <c r="A665" s="65" t="s">
        <v>124</v>
      </c>
      <c r="B665" s="49" t="n">
        <v>0</v>
      </c>
      <c r="C665" s="49" t="n">
        <v>0</v>
      </c>
      <c r="D665" s="50" t="n">
        <v>0</v>
      </c>
      <c r="E665" s="51" t="e">
        <f aca="false">D665/B665*100-100</f>
        <v>#DIV/0!</v>
      </c>
    </row>
    <row r="666" customFormat="false" ht="20.1" hidden="false" customHeight="true" outlineLevel="0" collapsed="false">
      <c r="A666" s="65" t="s">
        <v>125</v>
      </c>
      <c r="B666" s="49" t="n">
        <v>0</v>
      </c>
      <c r="C666" s="49" t="n">
        <v>0</v>
      </c>
      <c r="D666" s="50" t="n">
        <v>0</v>
      </c>
      <c r="E666" s="51" t="e">
        <f aca="false">D666/B666*100-100</f>
        <v>#DIV/0!</v>
      </c>
    </row>
    <row r="667" customFormat="false" ht="20.1" hidden="false" customHeight="true" outlineLevel="0" collapsed="false">
      <c r="A667" s="65" t="s">
        <v>600</v>
      </c>
      <c r="B667" s="49" t="n">
        <v>0</v>
      </c>
      <c r="C667" s="49" t="n">
        <v>0</v>
      </c>
      <c r="D667" s="50" t="n">
        <v>8</v>
      </c>
      <c r="E667" s="51" t="e">
        <f aca="false">D667/B667*100-100</f>
        <v>#DIV/0!</v>
      </c>
    </row>
    <row r="668" customFormat="false" ht="20.1" hidden="false" customHeight="true" outlineLevel="0" collapsed="false">
      <c r="A668" s="65" t="s">
        <v>601</v>
      </c>
      <c r="B668" s="49" t="n">
        <v>0</v>
      </c>
      <c r="C668" s="49" t="n">
        <v>0</v>
      </c>
      <c r="D668" s="50" t="n">
        <v>0</v>
      </c>
      <c r="E668" s="51" t="e">
        <f aca="false">D668/B668*100-100</f>
        <v>#DIV/0!</v>
      </c>
    </row>
    <row r="669" customFormat="false" ht="20.1" hidden="false" customHeight="true" outlineLevel="0" collapsed="false">
      <c r="A669" s="65" t="s">
        <v>602</v>
      </c>
      <c r="B669" s="49" t="n">
        <v>0</v>
      </c>
      <c r="C669" s="49" t="n">
        <v>0</v>
      </c>
      <c r="D669" s="50" t="n">
        <v>0</v>
      </c>
      <c r="E669" s="51" t="e">
        <f aca="false">D669/B669*100-100</f>
        <v>#DIV/0!</v>
      </c>
    </row>
    <row r="670" customFormat="false" ht="20.1" hidden="false" customHeight="true" outlineLevel="0" collapsed="false">
      <c r="A670" s="65" t="s">
        <v>603</v>
      </c>
      <c r="B670" s="49" t="n">
        <v>0</v>
      </c>
      <c r="C670" s="49" t="n">
        <v>25</v>
      </c>
      <c r="D670" s="50" t="n">
        <v>25</v>
      </c>
      <c r="E670" s="51" t="e">
        <f aca="false">D670/B670*100-100</f>
        <v>#DIV/0!</v>
      </c>
    </row>
    <row r="671" customFormat="false" ht="20.1" hidden="false" customHeight="true" outlineLevel="0" collapsed="false">
      <c r="A671" s="65" t="s">
        <v>604</v>
      </c>
      <c r="B671" s="49" t="n">
        <v>562</v>
      </c>
      <c r="C671" s="49" t="n">
        <v>29</v>
      </c>
      <c r="D671" s="50" t="n">
        <v>345</v>
      </c>
      <c r="E671" s="51" t="n">
        <f aca="false">D671/B671*100-100</f>
        <v>-38.6120996441281</v>
      </c>
    </row>
    <row r="672" customFormat="false" ht="20.1" hidden="false" customHeight="true" outlineLevel="0" collapsed="false">
      <c r="A672" s="64" t="s">
        <v>605</v>
      </c>
      <c r="B672" s="49" t="n">
        <v>189</v>
      </c>
      <c r="C672" s="49" t="n">
        <v>165</v>
      </c>
      <c r="D672" s="50" t="n">
        <v>211</v>
      </c>
      <c r="E672" s="51" t="n">
        <f aca="false">D672/B672*100-100</f>
        <v>11.6402116402116</v>
      </c>
    </row>
    <row r="673" customFormat="false" ht="20.1" hidden="false" customHeight="true" outlineLevel="0" collapsed="false">
      <c r="A673" s="65" t="s">
        <v>606</v>
      </c>
      <c r="B673" s="49" t="n">
        <v>39</v>
      </c>
      <c r="C673" s="49" t="n">
        <v>0</v>
      </c>
      <c r="D673" s="50" t="n">
        <v>0</v>
      </c>
      <c r="E673" s="51" t="n">
        <f aca="false">D673/B673*100-100</f>
        <v>-100</v>
      </c>
    </row>
    <row r="674" customFormat="false" ht="20.1" hidden="false" customHeight="true" outlineLevel="0" collapsed="false">
      <c r="A674" s="65" t="s">
        <v>607</v>
      </c>
      <c r="B674" s="49" t="n">
        <v>0</v>
      </c>
      <c r="C674" s="49" t="n">
        <v>0</v>
      </c>
      <c r="D674" s="50" t="n">
        <v>0</v>
      </c>
      <c r="E674" s="51" t="e">
        <f aca="false">D674/B674*100-100</f>
        <v>#DIV/0!</v>
      </c>
    </row>
    <row r="675" customFormat="false" ht="20.1" hidden="false" customHeight="true" outlineLevel="0" collapsed="false">
      <c r="A675" s="65" t="s">
        <v>608</v>
      </c>
      <c r="B675" s="49" t="n">
        <v>150</v>
      </c>
      <c r="C675" s="49" t="n">
        <v>165</v>
      </c>
      <c r="D675" s="50" t="n">
        <v>0</v>
      </c>
      <c r="E675" s="51" t="n">
        <f aca="false">D675/B675*100-100</f>
        <v>-100</v>
      </c>
    </row>
    <row r="676" customFormat="false" ht="20.1" hidden="false" customHeight="true" outlineLevel="0" collapsed="false">
      <c r="A676" s="65" t="s">
        <v>609</v>
      </c>
      <c r="B676" s="49" t="n">
        <v>0</v>
      </c>
      <c r="C676" s="49" t="n">
        <v>0</v>
      </c>
      <c r="D676" s="50" t="n">
        <v>211</v>
      </c>
      <c r="E676" s="51" t="e">
        <f aca="false">D676/B676*100-100</f>
        <v>#DIV/0!</v>
      </c>
    </row>
    <row r="677" customFormat="false" ht="20.1" hidden="false" customHeight="true" outlineLevel="0" collapsed="false">
      <c r="A677" s="64" t="s">
        <v>610</v>
      </c>
      <c r="B677" s="49" t="n">
        <v>54</v>
      </c>
      <c r="C677" s="49" t="n">
        <v>70</v>
      </c>
      <c r="D677" s="50" t="n">
        <v>47</v>
      </c>
      <c r="E677" s="51" t="n">
        <f aca="false">D677/B677*100-100</f>
        <v>-12.962962962963</v>
      </c>
    </row>
    <row r="678" customFormat="false" ht="20.1" hidden="false" customHeight="true" outlineLevel="0" collapsed="false">
      <c r="A678" s="65" t="s">
        <v>123</v>
      </c>
      <c r="B678" s="49" t="n">
        <v>0</v>
      </c>
      <c r="C678" s="49" t="n">
        <v>0</v>
      </c>
      <c r="D678" s="50" t="n">
        <v>0</v>
      </c>
      <c r="E678" s="51" t="e">
        <f aca="false">D678/B678*100-100</f>
        <v>#DIV/0!</v>
      </c>
    </row>
    <row r="679" customFormat="false" ht="20.1" hidden="false" customHeight="true" outlineLevel="0" collapsed="false">
      <c r="A679" s="65" t="s">
        <v>124</v>
      </c>
      <c r="B679" s="49" t="n">
        <v>0</v>
      </c>
      <c r="C679" s="49" t="n">
        <v>0</v>
      </c>
      <c r="D679" s="50" t="n">
        <v>0</v>
      </c>
      <c r="E679" s="51" t="e">
        <f aca="false">D679/B679*100-100</f>
        <v>#DIV/0!</v>
      </c>
    </row>
    <row r="680" customFormat="false" ht="20.1" hidden="false" customHeight="true" outlineLevel="0" collapsed="false">
      <c r="A680" s="65" t="s">
        <v>125</v>
      </c>
      <c r="B680" s="49" t="n">
        <v>0</v>
      </c>
      <c r="C680" s="49" t="n">
        <v>0</v>
      </c>
      <c r="D680" s="50" t="n">
        <v>0</v>
      </c>
      <c r="E680" s="51" t="e">
        <f aca="false">D680/B680*100-100</f>
        <v>#DIV/0!</v>
      </c>
    </row>
    <row r="681" customFormat="false" ht="20.1" hidden="false" customHeight="true" outlineLevel="0" collapsed="false">
      <c r="A681" s="65" t="s">
        <v>611</v>
      </c>
      <c r="B681" s="49" t="n">
        <v>54</v>
      </c>
      <c r="C681" s="49" t="n">
        <v>70</v>
      </c>
      <c r="D681" s="50" t="n">
        <v>47</v>
      </c>
      <c r="E681" s="51" t="n">
        <f aca="false">D681/B681*100-100</f>
        <v>-12.962962962963</v>
      </c>
    </row>
    <row r="682" customFormat="false" ht="20.1" hidden="false" customHeight="true" outlineLevel="0" collapsed="false">
      <c r="A682" s="64" t="s">
        <v>612</v>
      </c>
      <c r="B682" s="49" t="n">
        <v>2195</v>
      </c>
      <c r="C682" s="49" t="n">
        <v>1200</v>
      </c>
      <c r="D682" s="50" t="n">
        <v>1527</v>
      </c>
      <c r="E682" s="51" t="n">
        <f aca="false">D682/B682*100-100</f>
        <v>-30.4328018223235</v>
      </c>
    </row>
    <row r="683" customFormat="false" ht="20.1" hidden="false" customHeight="true" outlineLevel="0" collapsed="false">
      <c r="A683" s="65" t="s">
        <v>613</v>
      </c>
      <c r="B683" s="49" t="n">
        <v>2100</v>
      </c>
      <c r="C683" s="49" t="n">
        <v>900</v>
      </c>
      <c r="D683" s="50" t="n">
        <v>1357</v>
      </c>
      <c r="E683" s="51" t="n">
        <f aca="false">D683/B683*100-100</f>
        <v>-35.3809523809524</v>
      </c>
    </row>
    <row r="684" customFormat="false" ht="20.1" hidden="false" customHeight="true" outlineLevel="0" collapsed="false">
      <c r="A684" s="65" t="s">
        <v>614</v>
      </c>
      <c r="B684" s="49" t="n">
        <v>95</v>
      </c>
      <c r="C684" s="49" t="n">
        <v>300</v>
      </c>
      <c r="D684" s="50" t="n">
        <v>170</v>
      </c>
      <c r="E684" s="51" t="n">
        <f aca="false">D684/B684*100-100</f>
        <v>78.9473684210526</v>
      </c>
    </row>
    <row r="685" customFormat="false" ht="20.1" hidden="false" customHeight="true" outlineLevel="0" collapsed="false">
      <c r="A685" s="64" t="s">
        <v>615</v>
      </c>
      <c r="B685" s="49" t="n">
        <v>10</v>
      </c>
      <c r="C685" s="49" t="n">
        <v>27</v>
      </c>
      <c r="D685" s="50" t="n">
        <v>98</v>
      </c>
      <c r="E685" s="51" t="n">
        <f aca="false">D685/B685*100-100</f>
        <v>880</v>
      </c>
    </row>
    <row r="686" customFormat="false" ht="20.1" hidden="false" customHeight="true" outlineLevel="0" collapsed="false">
      <c r="A686" s="65" t="s">
        <v>616</v>
      </c>
      <c r="B686" s="49" t="n">
        <v>10</v>
      </c>
      <c r="C686" s="49" t="n">
        <v>27</v>
      </c>
      <c r="D686" s="50" t="n">
        <v>50</v>
      </c>
      <c r="E686" s="51" t="n">
        <f aca="false">D686/B686*100-100</f>
        <v>400</v>
      </c>
    </row>
    <row r="687" customFormat="false" ht="20.1" hidden="false" customHeight="true" outlineLevel="0" collapsed="false">
      <c r="A687" s="65" t="s">
        <v>617</v>
      </c>
      <c r="B687" s="49" t="n">
        <v>0</v>
      </c>
      <c r="C687" s="49" t="n">
        <v>0</v>
      </c>
      <c r="D687" s="50" t="n">
        <v>48</v>
      </c>
      <c r="E687" s="51" t="e">
        <f aca="false">D687/B687*100-100</f>
        <v>#DIV/0!</v>
      </c>
    </row>
    <row r="688" customFormat="false" ht="20.1" hidden="false" customHeight="true" outlineLevel="0" collapsed="false">
      <c r="A688" s="64" t="s">
        <v>618</v>
      </c>
      <c r="B688" s="49" t="n">
        <v>291</v>
      </c>
      <c r="C688" s="49" t="n">
        <v>40</v>
      </c>
      <c r="D688" s="50" t="n">
        <v>689</v>
      </c>
      <c r="E688" s="51" t="n">
        <f aca="false">D688/B688*100-100</f>
        <v>136.769759450172</v>
      </c>
    </row>
    <row r="689" customFormat="false" ht="20.1" hidden="false" customHeight="true" outlineLevel="0" collapsed="false">
      <c r="A689" s="65" t="s">
        <v>619</v>
      </c>
      <c r="B689" s="49" t="n">
        <v>111</v>
      </c>
      <c r="C689" s="49" t="n">
        <v>40</v>
      </c>
      <c r="D689" s="50" t="n">
        <v>12</v>
      </c>
      <c r="E689" s="51" t="n">
        <f aca="false">D689/B689*100-100</f>
        <v>-89.1891891891892</v>
      </c>
    </row>
    <row r="690" customFormat="false" ht="20.1" hidden="false" customHeight="true" outlineLevel="0" collapsed="false">
      <c r="A690" s="65" t="s">
        <v>620</v>
      </c>
      <c r="B690" s="49" t="n">
        <v>180</v>
      </c>
      <c r="C690" s="49" t="n">
        <v>0</v>
      </c>
      <c r="D690" s="50" t="n">
        <v>677</v>
      </c>
      <c r="E690" s="51" t="n">
        <f aca="false">D690/B690*100-100</f>
        <v>276.111111111111</v>
      </c>
    </row>
    <row r="691" customFormat="false" ht="20.1" hidden="false" customHeight="true" outlineLevel="0" collapsed="false">
      <c r="A691" s="64" t="s">
        <v>621</v>
      </c>
      <c r="B691" s="49" t="n">
        <v>0</v>
      </c>
      <c r="C691" s="49" t="n">
        <v>0</v>
      </c>
      <c r="D691" s="50" t="n">
        <v>0</v>
      </c>
      <c r="E691" s="51" t="e">
        <f aca="false">D691/B691*100-100</f>
        <v>#DIV/0!</v>
      </c>
    </row>
    <row r="692" customFormat="false" ht="20.1" hidden="false" customHeight="true" outlineLevel="0" collapsed="false">
      <c r="A692" s="65" t="s">
        <v>622</v>
      </c>
      <c r="B692" s="49" t="n">
        <v>0</v>
      </c>
      <c r="C692" s="49" t="n">
        <v>0</v>
      </c>
      <c r="D692" s="50" t="n">
        <v>0</v>
      </c>
      <c r="E692" s="51" t="e">
        <f aca="false">D692/B692*100-100</f>
        <v>#DIV/0!</v>
      </c>
    </row>
    <row r="693" customFormat="false" ht="20.1" hidden="false" customHeight="true" outlineLevel="0" collapsed="false">
      <c r="A693" s="65" t="s">
        <v>623</v>
      </c>
      <c r="B693" s="49" t="n">
        <v>0</v>
      </c>
      <c r="C693" s="49" t="n">
        <v>0</v>
      </c>
      <c r="D693" s="50" t="n">
        <v>0</v>
      </c>
      <c r="E693" s="51" t="e">
        <f aca="false">D693/B693*100-100</f>
        <v>#DIV/0!</v>
      </c>
    </row>
    <row r="694" customFormat="false" ht="20.1" hidden="false" customHeight="true" outlineLevel="0" collapsed="false">
      <c r="A694" s="64" t="s">
        <v>624</v>
      </c>
      <c r="B694" s="49" t="n">
        <v>277</v>
      </c>
      <c r="C694" s="49" t="n">
        <v>310</v>
      </c>
      <c r="D694" s="50" t="n">
        <v>72</v>
      </c>
      <c r="E694" s="51" t="n">
        <f aca="false">D694/B694*100-100</f>
        <v>-74.0072202166065</v>
      </c>
    </row>
    <row r="695" customFormat="false" ht="20.1" hidden="false" customHeight="true" outlineLevel="0" collapsed="false">
      <c r="A695" s="65" t="s">
        <v>625</v>
      </c>
      <c r="B695" s="49" t="n">
        <v>41</v>
      </c>
      <c r="C695" s="49" t="n">
        <v>200</v>
      </c>
      <c r="D695" s="50" t="n">
        <v>11</v>
      </c>
      <c r="E695" s="51" t="n">
        <f aca="false">D695/B695*100-100</f>
        <v>-73.1707317073171</v>
      </c>
    </row>
    <row r="696" customFormat="false" ht="20.1" hidden="false" customHeight="true" outlineLevel="0" collapsed="false">
      <c r="A696" s="65" t="s">
        <v>626</v>
      </c>
      <c r="B696" s="49" t="n">
        <v>236</v>
      </c>
      <c r="C696" s="49" t="n">
        <v>110</v>
      </c>
      <c r="D696" s="50" t="n">
        <v>61</v>
      </c>
      <c r="E696" s="51" t="n">
        <f aca="false">D696/B696*100-100</f>
        <v>-74.1525423728814</v>
      </c>
    </row>
    <row r="697" customFormat="false" ht="20.1" hidden="false" customHeight="true" outlineLevel="0" collapsed="false">
      <c r="A697" s="64" t="s">
        <v>627</v>
      </c>
      <c r="B697" s="49" t="n">
        <v>4068</v>
      </c>
      <c r="C697" s="49" t="n">
        <v>485</v>
      </c>
      <c r="D697" s="50" t="n">
        <v>6126</v>
      </c>
      <c r="E697" s="51" t="n">
        <f aca="false">D697/B697*100-100</f>
        <v>50.5899705014749</v>
      </c>
    </row>
    <row r="698" customFormat="false" ht="20.1" hidden="false" customHeight="true" outlineLevel="0" collapsed="false">
      <c r="A698" s="65" t="s">
        <v>628</v>
      </c>
      <c r="B698" s="49" t="n">
        <v>3226</v>
      </c>
      <c r="C698" s="49" t="n">
        <v>0</v>
      </c>
      <c r="D698" s="50" t="n">
        <v>5277</v>
      </c>
      <c r="E698" s="51" t="n">
        <f aca="false">D698/B698*100-100</f>
        <v>63.5771853688779</v>
      </c>
    </row>
    <row r="699" customFormat="false" ht="20.1" hidden="false" customHeight="true" outlineLevel="0" collapsed="false">
      <c r="A699" s="65" t="s">
        <v>629</v>
      </c>
      <c r="B699" s="49" t="n">
        <v>266</v>
      </c>
      <c r="C699" s="49" t="n">
        <v>485</v>
      </c>
      <c r="D699" s="50" t="n">
        <v>599</v>
      </c>
      <c r="E699" s="51" t="n">
        <f aca="false">D699/B699*100-100</f>
        <v>125.187969924812</v>
      </c>
    </row>
    <row r="700" customFormat="false" ht="20.1" hidden="false" customHeight="true" outlineLevel="0" collapsed="false">
      <c r="A700" s="65" t="s">
        <v>630</v>
      </c>
      <c r="B700" s="49" t="n">
        <v>576</v>
      </c>
      <c r="C700" s="49" t="n">
        <v>0</v>
      </c>
      <c r="D700" s="50" t="n">
        <v>250</v>
      </c>
      <c r="E700" s="51" t="n">
        <f aca="false">D700/B700*100-100</f>
        <v>-56.5972222222222</v>
      </c>
    </row>
    <row r="701" customFormat="false" ht="20.1" hidden="false" customHeight="true" outlineLevel="0" collapsed="false">
      <c r="A701" s="64" t="s">
        <v>631</v>
      </c>
      <c r="B701" s="49" t="n">
        <v>11</v>
      </c>
      <c r="C701" s="49" t="n">
        <v>0</v>
      </c>
      <c r="D701" s="50" t="n">
        <v>6</v>
      </c>
      <c r="E701" s="51" t="n">
        <f aca="false">D701/B701*100-100</f>
        <v>-45.4545454545455</v>
      </c>
    </row>
    <row r="702" customFormat="false" ht="20.1" hidden="false" customHeight="true" outlineLevel="0" collapsed="false">
      <c r="A702" s="65" t="s">
        <v>632</v>
      </c>
      <c r="B702" s="49" t="n">
        <v>0</v>
      </c>
      <c r="C702" s="49" t="n">
        <v>0</v>
      </c>
      <c r="D702" s="50" t="n">
        <v>0</v>
      </c>
      <c r="E702" s="51" t="e">
        <f aca="false">D702/B702*100-100</f>
        <v>#DIV/0!</v>
      </c>
    </row>
    <row r="703" customFormat="false" ht="20.1" hidden="false" customHeight="true" outlineLevel="0" collapsed="false">
      <c r="A703" s="65" t="s">
        <v>633</v>
      </c>
      <c r="B703" s="49" t="n">
        <v>6</v>
      </c>
      <c r="C703" s="49" t="n">
        <v>0</v>
      </c>
      <c r="D703" s="50" t="n">
        <v>6</v>
      </c>
      <c r="E703" s="51" t="n">
        <f aca="false">D703/B703*100-100</f>
        <v>0</v>
      </c>
    </row>
    <row r="704" customFormat="false" ht="20.1" hidden="false" customHeight="true" outlineLevel="0" collapsed="false">
      <c r="A704" s="65" t="s">
        <v>634</v>
      </c>
      <c r="B704" s="49" t="n">
        <v>0</v>
      </c>
      <c r="C704" s="49" t="n">
        <v>0</v>
      </c>
      <c r="D704" s="50" t="n">
        <v>0</v>
      </c>
      <c r="E704" s="51" t="e">
        <f aca="false">D704/B704*100-100</f>
        <v>#DIV/0!</v>
      </c>
    </row>
    <row r="705" customFormat="false" ht="20.1" hidden="false" customHeight="true" outlineLevel="0" collapsed="false">
      <c r="A705" s="65" t="s">
        <v>635</v>
      </c>
      <c r="B705" s="49" t="n">
        <v>5</v>
      </c>
      <c r="C705" s="49" t="n">
        <v>0</v>
      </c>
      <c r="D705" s="50" t="n">
        <v>0</v>
      </c>
      <c r="E705" s="51" t="n">
        <f aca="false">D705/B705*100-100</f>
        <v>-100</v>
      </c>
    </row>
    <row r="706" customFormat="false" ht="20.1" hidden="false" customHeight="true" outlineLevel="0" collapsed="false">
      <c r="A706" s="64" t="s">
        <v>636</v>
      </c>
      <c r="B706" s="49" t="n">
        <v>2319</v>
      </c>
      <c r="C706" s="49" t="n">
        <v>4709</v>
      </c>
      <c r="D706" s="50" t="n">
        <v>2571</v>
      </c>
      <c r="E706" s="51" t="n">
        <f aca="false">D706/B706*100-100</f>
        <v>10.8667529107374</v>
      </c>
    </row>
    <row r="707" customFormat="false" ht="20.1" hidden="false" customHeight="true" outlineLevel="0" collapsed="false">
      <c r="A707" s="65" t="s">
        <v>637</v>
      </c>
      <c r="B707" s="49" t="n">
        <v>2319</v>
      </c>
      <c r="C707" s="49" t="n">
        <v>4709</v>
      </c>
      <c r="D707" s="50" t="n">
        <v>2571</v>
      </c>
      <c r="E707" s="51" t="n">
        <f aca="false">D707/B707*100-100</f>
        <v>10.8667529107374</v>
      </c>
    </row>
    <row r="708" customFormat="false" ht="20.1" hidden="false" customHeight="true" outlineLevel="0" collapsed="false">
      <c r="A708" s="64" t="s">
        <v>638</v>
      </c>
      <c r="B708" s="49" t="n">
        <v>29408</v>
      </c>
      <c r="C708" s="49" t="n">
        <v>9636</v>
      </c>
      <c r="D708" s="50" t="n">
        <v>31528</v>
      </c>
      <c r="E708" s="51" t="n">
        <f aca="false">D708/B708*100-100</f>
        <v>7.20892274211099</v>
      </c>
    </row>
    <row r="709" customFormat="false" ht="20.1" hidden="false" customHeight="true" outlineLevel="0" collapsed="false">
      <c r="A709" s="64" t="s">
        <v>639</v>
      </c>
      <c r="B709" s="49" t="n">
        <v>652</v>
      </c>
      <c r="C709" s="49" t="n">
        <v>863</v>
      </c>
      <c r="D709" s="50" t="n">
        <v>1304</v>
      </c>
      <c r="E709" s="51" t="n">
        <f aca="false">D709/B709*100-100</f>
        <v>100</v>
      </c>
    </row>
    <row r="710" customFormat="false" ht="20.1" hidden="false" customHeight="true" outlineLevel="0" collapsed="false">
      <c r="A710" s="65" t="s">
        <v>123</v>
      </c>
      <c r="B710" s="49" t="n">
        <v>356</v>
      </c>
      <c r="C710" s="49" t="n">
        <v>478</v>
      </c>
      <c r="D710" s="50" t="n">
        <v>354</v>
      </c>
      <c r="E710" s="51" t="n">
        <f aca="false">D710/B710*100-100</f>
        <v>-0.561797752808985</v>
      </c>
    </row>
    <row r="711" customFormat="false" ht="20.1" hidden="false" customHeight="true" outlineLevel="0" collapsed="false">
      <c r="A711" s="65" t="s">
        <v>124</v>
      </c>
      <c r="B711" s="49" t="n">
        <v>153</v>
      </c>
      <c r="C711" s="49" t="n">
        <v>161</v>
      </c>
      <c r="D711" s="50" t="n">
        <v>0</v>
      </c>
      <c r="E711" s="51" t="n">
        <f aca="false">D711/B711*100-100</f>
        <v>-100</v>
      </c>
    </row>
    <row r="712" customFormat="false" ht="20.1" hidden="false" customHeight="true" outlineLevel="0" collapsed="false">
      <c r="A712" s="65" t="s">
        <v>125</v>
      </c>
      <c r="B712" s="49" t="n">
        <v>0</v>
      </c>
      <c r="C712" s="49" t="n">
        <v>0</v>
      </c>
      <c r="D712" s="50" t="n">
        <v>0</v>
      </c>
      <c r="E712" s="51" t="e">
        <f aca="false">D712/B712*100-100</f>
        <v>#DIV/0!</v>
      </c>
    </row>
    <row r="713" customFormat="false" ht="20.1" hidden="false" customHeight="true" outlineLevel="0" collapsed="false">
      <c r="A713" s="65" t="s">
        <v>640</v>
      </c>
      <c r="B713" s="49" t="n">
        <v>143</v>
      </c>
      <c r="C713" s="49" t="n">
        <v>224</v>
      </c>
      <c r="D713" s="50" t="n">
        <v>950</v>
      </c>
      <c r="E713" s="51" t="n">
        <f aca="false">D713/B713*100-100</f>
        <v>564.335664335664</v>
      </c>
    </row>
    <row r="714" customFormat="false" ht="20.1" hidden="false" customHeight="true" outlineLevel="0" collapsed="false">
      <c r="A714" s="64" t="s">
        <v>641</v>
      </c>
      <c r="B714" s="49" t="n">
        <v>564</v>
      </c>
      <c r="C714" s="49" t="n">
        <v>270</v>
      </c>
      <c r="D714" s="50" t="n">
        <v>582</v>
      </c>
      <c r="E714" s="51" t="n">
        <f aca="false">D714/B714*100-100</f>
        <v>3.19148936170213</v>
      </c>
    </row>
    <row r="715" customFormat="false" ht="20.1" hidden="false" customHeight="true" outlineLevel="0" collapsed="false">
      <c r="A715" s="65" t="s">
        <v>642</v>
      </c>
      <c r="B715" s="49" t="n">
        <v>564</v>
      </c>
      <c r="C715" s="49" t="n">
        <v>270</v>
      </c>
      <c r="D715" s="50" t="n">
        <v>562</v>
      </c>
      <c r="E715" s="51" t="n">
        <f aca="false">D715/B715*100-100</f>
        <v>-0.354609929078009</v>
      </c>
    </row>
    <row r="716" customFormat="false" ht="20.1" hidden="false" customHeight="true" outlineLevel="0" collapsed="false">
      <c r="A716" s="65" t="s">
        <v>643</v>
      </c>
      <c r="B716" s="49" t="n">
        <v>0</v>
      </c>
      <c r="C716" s="49" t="n">
        <v>0</v>
      </c>
      <c r="D716" s="50" t="n">
        <v>0</v>
      </c>
      <c r="E716" s="51" t="e">
        <f aca="false">D716/B716*100-100</f>
        <v>#DIV/0!</v>
      </c>
    </row>
    <row r="717" customFormat="false" ht="20.1" hidden="false" customHeight="true" outlineLevel="0" collapsed="false">
      <c r="A717" s="65" t="s">
        <v>644</v>
      </c>
      <c r="B717" s="49" t="n">
        <v>0</v>
      </c>
      <c r="C717" s="49" t="n">
        <v>0</v>
      </c>
      <c r="D717" s="50" t="n">
        <v>0</v>
      </c>
      <c r="E717" s="51" t="e">
        <f aca="false">D717/B717*100-100</f>
        <v>#DIV/0!</v>
      </c>
    </row>
    <row r="718" customFormat="false" ht="20.1" hidden="false" customHeight="true" outlineLevel="0" collapsed="false">
      <c r="A718" s="65" t="s">
        <v>645</v>
      </c>
      <c r="B718" s="49" t="n">
        <v>0</v>
      </c>
      <c r="C718" s="49" t="n">
        <v>0</v>
      </c>
      <c r="D718" s="50" t="n">
        <v>0</v>
      </c>
      <c r="E718" s="51" t="e">
        <f aca="false">D718/B718*100-100</f>
        <v>#DIV/0!</v>
      </c>
    </row>
    <row r="719" customFormat="false" ht="20.1" hidden="false" customHeight="true" outlineLevel="0" collapsed="false">
      <c r="A719" s="65" t="s">
        <v>646</v>
      </c>
      <c r="B719" s="49" t="n">
        <v>0</v>
      </c>
      <c r="C719" s="49" t="n">
        <v>0</v>
      </c>
      <c r="D719" s="50" t="n">
        <v>0</v>
      </c>
      <c r="E719" s="51" t="e">
        <f aca="false">D719/B719*100-100</f>
        <v>#DIV/0!</v>
      </c>
    </row>
    <row r="720" customFormat="false" ht="20.1" hidden="false" customHeight="true" outlineLevel="0" collapsed="false">
      <c r="A720" s="65" t="s">
        <v>647</v>
      </c>
      <c r="B720" s="49" t="n">
        <v>0</v>
      </c>
      <c r="C720" s="49" t="n">
        <v>0</v>
      </c>
      <c r="D720" s="50" t="n">
        <v>0</v>
      </c>
      <c r="E720" s="51" t="e">
        <f aca="false">D720/B720*100-100</f>
        <v>#DIV/0!</v>
      </c>
    </row>
    <row r="721" customFormat="false" ht="20.1" hidden="false" customHeight="true" outlineLevel="0" collapsed="false">
      <c r="A721" s="65" t="s">
        <v>648</v>
      </c>
      <c r="B721" s="49" t="n">
        <v>0</v>
      </c>
      <c r="C721" s="49" t="n">
        <v>0</v>
      </c>
      <c r="D721" s="50" t="n">
        <v>0</v>
      </c>
      <c r="E721" s="51" t="e">
        <f aca="false">D721/B721*100-100</f>
        <v>#DIV/0!</v>
      </c>
    </row>
    <row r="722" customFormat="false" ht="20.1" hidden="false" customHeight="true" outlineLevel="0" collapsed="false">
      <c r="A722" s="65" t="s">
        <v>649</v>
      </c>
      <c r="B722" s="49" t="n">
        <v>0</v>
      </c>
      <c r="C722" s="49" t="n">
        <v>0</v>
      </c>
      <c r="D722" s="50" t="n">
        <v>0</v>
      </c>
      <c r="E722" s="51" t="e">
        <f aca="false">D722/B722*100-100</f>
        <v>#DIV/0!</v>
      </c>
    </row>
    <row r="723" customFormat="false" ht="20.1" hidden="false" customHeight="true" outlineLevel="0" collapsed="false">
      <c r="A723" s="65" t="s">
        <v>650</v>
      </c>
      <c r="B723" s="49" t="n">
        <v>0</v>
      </c>
      <c r="C723" s="49" t="n">
        <v>0</v>
      </c>
      <c r="D723" s="50" t="n">
        <v>0</v>
      </c>
      <c r="E723" s="51" t="e">
        <f aca="false">D723/B723*100-100</f>
        <v>#DIV/0!</v>
      </c>
    </row>
    <row r="724" customFormat="false" ht="20.1" hidden="false" customHeight="true" outlineLevel="0" collapsed="false">
      <c r="A724" s="65" t="s">
        <v>651</v>
      </c>
      <c r="B724" s="49" t="n">
        <v>0</v>
      </c>
      <c r="C724" s="49" t="n">
        <v>0</v>
      </c>
      <c r="D724" s="50" t="n">
        <v>0</v>
      </c>
      <c r="E724" s="51" t="e">
        <f aca="false">D724/B724*100-100</f>
        <v>#DIV/0!</v>
      </c>
    </row>
    <row r="725" customFormat="false" ht="20.1" hidden="false" customHeight="true" outlineLevel="0" collapsed="false">
      <c r="A725" s="65" t="s">
        <v>652</v>
      </c>
      <c r="B725" s="49" t="n">
        <v>0</v>
      </c>
      <c r="C725" s="49" t="n">
        <v>0</v>
      </c>
      <c r="D725" s="50" t="n">
        <v>0</v>
      </c>
      <c r="E725" s="51" t="e">
        <f aca="false">D725/B725*100-100</f>
        <v>#DIV/0!</v>
      </c>
    </row>
    <row r="726" customFormat="false" ht="20.1" hidden="false" customHeight="true" outlineLevel="0" collapsed="false">
      <c r="A726" s="65" t="s">
        <v>653</v>
      </c>
      <c r="B726" s="49" t="n">
        <v>0</v>
      </c>
      <c r="C726" s="49" t="n">
        <v>0</v>
      </c>
      <c r="D726" s="50" t="n">
        <v>20</v>
      </c>
      <c r="E726" s="51" t="e">
        <f aca="false">D726/B726*100-100</f>
        <v>#DIV/0!</v>
      </c>
    </row>
    <row r="727" customFormat="false" ht="20.1" hidden="false" customHeight="true" outlineLevel="0" collapsed="false">
      <c r="A727" s="64" t="s">
        <v>654</v>
      </c>
      <c r="B727" s="49" t="n">
        <v>2122</v>
      </c>
      <c r="C727" s="49" t="n">
        <v>1798</v>
      </c>
      <c r="D727" s="50" t="n">
        <v>2159</v>
      </c>
      <c r="E727" s="51" t="n">
        <f aca="false">D727/B727*100-100</f>
        <v>1.74363807728557</v>
      </c>
    </row>
    <row r="728" customFormat="false" ht="20.1" hidden="false" customHeight="true" outlineLevel="0" collapsed="false">
      <c r="A728" s="65" t="s">
        <v>655</v>
      </c>
      <c r="B728" s="49" t="n">
        <v>351</v>
      </c>
      <c r="C728" s="49" t="n">
        <v>0</v>
      </c>
      <c r="D728" s="50" t="n">
        <v>108</v>
      </c>
      <c r="E728" s="51" t="n">
        <f aca="false">D728/B728*100-100</f>
        <v>-69.2307692307692</v>
      </c>
    </row>
    <row r="729" customFormat="false" ht="20.1" hidden="false" customHeight="true" outlineLevel="0" collapsed="false">
      <c r="A729" s="65" t="s">
        <v>656</v>
      </c>
      <c r="B729" s="49" t="n">
        <v>1616</v>
      </c>
      <c r="C729" s="49" t="n">
        <v>1798</v>
      </c>
      <c r="D729" s="50" t="n">
        <v>1906</v>
      </c>
      <c r="E729" s="51" t="n">
        <f aca="false">D729/B729*100-100</f>
        <v>17.9455445544555</v>
      </c>
    </row>
    <row r="730" customFormat="false" ht="20.1" hidden="false" customHeight="true" outlineLevel="0" collapsed="false">
      <c r="A730" s="65" t="s">
        <v>657</v>
      </c>
      <c r="B730" s="49" t="n">
        <v>155</v>
      </c>
      <c r="C730" s="49" t="n">
        <v>0</v>
      </c>
      <c r="D730" s="50" t="n">
        <v>145</v>
      </c>
      <c r="E730" s="51" t="n">
        <f aca="false">D730/B730*100-100</f>
        <v>-6.45161290322581</v>
      </c>
    </row>
    <row r="731" customFormat="false" ht="20.1" hidden="false" customHeight="true" outlineLevel="0" collapsed="false">
      <c r="A731" s="64" t="s">
        <v>658</v>
      </c>
      <c r="B731" s="49" t="n">
        <v>5079</v>
      </c>
      <c r="C731" s="49" t="n">
        <v>1905</v>
      </c>
      <c r="D731" s="50" t="n">
        <v>7080</v>
      </c>
      <c r="E731" s="51" t="n">
        <f aca="false">D731/B731*100-100</f>
        <v>39.3975191966923</v>
      </c>
    </row>
    <row r="732" customFormat="false" ht="20.1" hidden="false" customHeight="true" outlineLevel="0" collapsed="false">
      <c r="A732" s="65" t="s">
        <v>659</v>
      </c>
      <c r="B732" s="49" t="n">
        <v>1222</v>
      </c>
      <c r="C732" s="49" t="n">
        <v>627</v>
      </c>
      <c r="D732" s="50" t="n">
        <v>1589</v>
      </c>
      <c r="E732" s="51" t="n">
        <f aca="false">D732/B732*100-100</f>
        <v>30.0327332242226</v>
      </c>
    </row>
    <row r="733" customFormat="false" ht="20.1" hidden="false" customHeight="true" outlineLevel="0" collapsed="false">
      <c r="A733" s="65" t="s">
        <v>660</v>
      </c>
      <c r="B733" s="49" t="n">
        <v>665</v>
      </c>
      <c r="C733" s="49" t="n">
        <v>366</v>
      </c>
      <c r="D733" s="50" t="n">
        <v>569</v>
      </c>
      <c r="E733" s="51" t="n">
        <f aca="false">D733/B733*100-100</f>
        <v>-14.4360902255639</v>
      </c>
    </row>
    <row r="734" customFormat="false" ht="20.1" hidden="false" customHeight="true" outlineLevel="0" collapsed="false">
      <c r="A734" s="65" t="s">
        <v>661</v>
      </c>
      <c r="B734" s="49" t="n">
        <v>384</v>
      </c>
      <c r="C734" s="49" t="n">
        <v>512</v>
      </c>
      <c r="D734" s="50" t="n">
        <v>425</v>
      </c>
      <c r="E734" s="51" t="n">
        <f aca="false">D734/B734*100-100</f>
        <v>10.6770833333333</v>
      </c>
    </row>
    <row r="735" customFormat="false" ht="20.1" hidden="false" customHeight="true" outlineLevel="0" collapsed="false">
      <c r="A735" s="65" t="s">
        <v>662</v>
      </c>
      <c r="B735" s="49" t="n">
        <v>0</v>
      </c>
      <c r="C735" s="49" t="n">
        <v>0</v>
      </c>
      <c r="D735" s="50" t="n">
        <v>0</v>
      </c>
      <c r="E735" s="51" t="e">
        <f aca="false">D735/B735*100-100</f>
        <v>#DIV/0!</v>
      </c>
    </row>
    <row r="736" customFormat="false" ht="20.1" hidden="false" customHeight="true" outlineLevel="0" collapsed="false">
      <c r="A736" s="65" t="s">
        <v>663</v>
      </c>
      <c r="B736" s="49" t="n">
        <v>0</v>
      </c>
      <c r="C736" s="49" t="n">
        <v>0</v>
      </c>
      <c r="D736" s="50" t="n">
        <v>0</v>
      </c>
      <c r="E736" s="51" t="e">
        <f aca="false">D736/B736*100-100</f>
        <v>#DIV/0!</v>
      </c>
    </row>
    <row r="737" customFormat="false" ht="20.1" hidden="false" customHeight="true" outlineLevel="0" collapsed="false">
      <c r="A737" s="65" t="s">
        <v>664</v>
      </c>
      <c r="B737" s="49" t="n">
        <v>0</v>
      </c>
      <c r="C737" s="49" t="n">
        <v>0</v>
      </c>
      <c r="D737" s="50" t="n">
        <v>0</v>
      </c>
      <c r="E737" s="51" t="e">
        <f aca="false">D737/B737*100-100</f>
        <v>#DIV/0!</v>
      </c>
    </row>
    <row r="738" customFormat="false" ht="20.1" hidden="false" customHeight="true" outlineLevel="0" collapsed="false">
      <c r="A738" s="65" t="s">
        <v>665</v>
      </c>
      <c r="B738" s="49" t="n">
        <v>0</v>
      </c>
      <c r="C738" s="49" t="n">
        <v>0</v>
      </c>
      <c r="D738" s="50" t="n">
        <v>0</v>
      </c>
      <c r="E738" s="51" t="e">
        <f aca="false">D738/B738*100-100</f>
        <v>#DIV/0!</v>
      </c>
    </row>
    <row r="739" customFormat="false" ht="20.1" hidden="false" customHeight="true" outlineLevel="0" collapsed="false">
      <c r="A739" s="65" t="s">
        <v>666</v>
      </c>
      <c r="B739" s="49" t="n">
        <v>2718</v>
      </c>
      <c r="C739" s="49" t="n">
        <v>400</v>
      </c>
      <c r="D739" s="50" t="n">
        <v>4094</v>
      </c>
      <c r="E739" s="51" t="n">
        <f aca="false">D739/B739*100-100</f>
        <v>50.6254598969831</v>
      </c>
    </row>
    <row r="740" customFormat="false" ht="20.1" hidden="false" customHeight="true" outlineLevel="0" collapsed="false">
      <c r="A740" s="65" t="s">
        <v>667</v>
      </c>
      <c r="B740" s="49" t="n">
        <v>8</v>
      </c>
      <c r="C740" s="49" t="n">
        <v>0</v>
      </c>
      <c r="D740" s="50" t="n">
        <v>241</v>
      </c>
      <c r="E740" s="51" t="n">
        <f aca="false">D740/B740*100-100</f>
        <v>2912.5</v>
      </c>
    </row>
    <row r="741" customFormat="false" ht="20.1" hidden="false" customHeight="true" outlineLevel="0" collapsed="false">
      <c r="A741" s="65" t="s">
        <v>668</v>
      </c>
      <c r="B741" s="49" t="n">
        <v>0</v>
      </c>
      <c r="C741" s="49" t="n">
        <v>0</v>
      </c>
      <c r="D741" s="50" t="n">
        <v>0</v>
      </c>
      <c r="E741" s="51" t="e">
        <f aca="false">D741/B741*100-100</f>
        <v>#DIV/0!</v>
      </c>
    </row>
    <row r="742" customFormat="false" ht="20.1" hidden="false" customHeight="true" outlineLevel="0" collapsed="false">
      <c r="A742" s="65" t="s">
        <v>669</v>
      </c>
      <c r="B742" s="49" t="n">
        <v>82</v>
      </c>
      <c r="C742" s="49" t="n">
        <v>0</v>
      </c>
      <c r="D742" s="50" t="n">
        <v>162</v>
      </c>
      <c r="E742" s="51" t="n">
        <f aca="false">D742/B742*100-100</f>
        <v>97.5609756097561</v>
      </c>
    </row>
    <row r="743" customFormat="false" ht="20.1" hidden="false" customHeight="true" outlineLevel="0" collapsed="false">
      <c r="A743" s="64" t="s">
        <v>670</v>
      </c>
      <c r="B743" s="49" t="n">
        <v>30</v>
      </c>
      <c r="C743" s="49" t="n">
        <v>0</v>
      </c>
      <c r="D743" s="50" t="n">
        <v>0</v>
      </c>
      <c r="E743" s="51" t="n">
        <f aca="false">D743/B743*100-100</f>
        <v>-100</v>
      </c>
    </row>
    <row r="744" customFormat="false" ht="20.1" hidden="false" customHeight="true" outlineLevel="0" collapsed="false">
      <c r="A744" s="65" t="s">
        <v>671</v>
      </c>
      <c r="B744" s="49" t="n">
        <v>30</v>
      </c>
      <c r="C744" s="49" t="n">
        <v>0</v>
      </c>
      <c r="D744" s="50" t="n">
        <v>0</v>
      </c>
      <c r="E744" s="51" t="n">
        <f aca="false">D744/B744*100-100</f>
        <v>-100</v>
      </c>
    </row>
    <row r="745" customFormat="false" ht="20.1" hidden="false" customHeight="true" outlineLevel="0" collapsed="false">
      <c r="A745" s="65" t="s">
        <v>672</v>
      </c>
      <c r="B745" s="49" t="n">
        <v>0</v>
      </c>
      <c r="C745" s="49" t="n">
        <v>0</v>
      </c>
      <c r="D745" s="50" t="n">
        <v>0</v>
      </c>
      <c r="E745" s="51" t="e">
        <f aca="false">D745/B745*100-100</f>
        <v>#DIV/0!</v>
      </c>
    </row>
    <row r="746" customFormat="false" ht="20.1" hidden="false" customHeight="true" outlineLevel="0" collapsed="false">
      <c r="A746" s="64" t="s">
        <v>673</v>
      </c>
      <c r="B746" s="49" t="n">
        <v>3103</v>
      </c>
      <c r="C746" s="49" t="n">
        <v>538</v>
      </c>
      <c r="D746" s="50" t="n">
        <v>2893</v>
      </c>
      <c r="E746" s="51" t="n">
        <f aca="false">D746/B746*100-100</f>
        <v>-6.76764421527554</v>
      </c>
    </row>
    <row r="747" customFormat="false" ht="20.1" hidden="false" customHeight="true" outlineLevel="0" collapsed="false">
      <c r="A747" s="65" t="s">
        <v>674</v>
      </c>
      <c r="B747" s="49" t="n">
        <v>67</v>
      </c>
      <c r="C747" s="49" t="n">
        <v>0</v>
      </c>
      <c r="D747" s="50" t="n">
        <v>127</v>
      </c>
      <c r="E747" s="51" t="n">
        <f aca="false">D747/B747*100-100</f>
        <v>89.5522388059702</v>
      </c>
    </row>
    <row r="748" customFormat="false" ht="20.1" hidden="false" customHeight="true" outlineLevel="0" collapsed="false">
      <c r="A748" s="65" t="s">
        <v>675</v>
      </c>
      <c r="B748" s="49" t="n">
        <v>142</v>
      </c>
      <c r="C748" s="49" t="n">
        <v>0</v>
      </c>
      <c r="D748" s="50" t="n">
        <v>300</v>
      </c>
      <c r="E748" s="51" t="n">
        <f aca="false">D748/B748*100-100</f>
        <v>111.267605633803</v>
      </c>
    </row>
    <row r="749" customFormat="false" ht="20.1" hidden="false" customHeight="true" outlineLevel="0" collapsed="false">
      <c r="A749" s="65" t="s">
        <v>676</v>
      </c>
      <c r="B749" s="49" t="n">
        <v>2894</v>
      </c>
      <c r="C749" s="49" t="n">
        <v>538</v>
      </c>
      <c r="D749" s="50" t="n">
        <v>2466</v>
      </c>
      <c r="E749" s="51" t="n">
        <f aca="false">D749/B749*100-100</f>
        <v>-14.7892190739461</v>
      </c>
    </row>
    <row r="750" customFormat="false" ht="20.1" hidden="false" customHeight="true" outlineLevel="0" collapsed="false">
      <c r="A750" s="64" t="s">
        <v>677</v>
      </c>
      <c r="B750" s="49" t="n">
        <v>500</v>
      </c>
      <c r="C750" s="49" t="n">
        <v>387</v>
      </c>
      <c r="D750" s="50" t="n">
        <v>509</v>
      </c>
      <c r="E750" s="51" t="n">
        <f aca="false">D750/B750*100-100</f>
        <v>1.8</v>
      </c>
    </row>
    <row r="751" customFormat="false" ht="20.1" hidden="false" customHeight="true" outlineLevel="0" collapsed="false">
      <c r="A751" s="65" t="s">
        <v>123</v>
      </c>
      <c r="B751" s="49" t="n">
        <v>0</v>
      </c>
      <c r="C751" s="49" t="n">
        <v>0</v>
      </c>
      <c r="D751" s="50" t="n">
        <v>0</v>
      </c>
      <c r="E751" s="51" t="e">
        <f aca="false">D751/B751*100-100</f>
        <v>#DIV/0!</v>
      </c>
    </row>
    <row r="752" customFormat="false" ht="20.1" hidden="false" customHeight="true" outlineLevel="0" collapsed="false">
      <c r="A752" s="65" t="s">
        <v>124</v>
      </c>
      <c r="B752" s="49" t="n">
        <v>0</v>
      </c>
      <c r="C752" s="49" t="n">
        <v>0</v>
      </c>
      <c r="D752" s="50" t="n">
        <v>0</v>
      </c>
      <c r="E752" s="51" t="e">
        <f aca="false">D752/B752*100-100</f>
        <v>#DIV/0!</v>
      </c>
    </row>
    <row r="753" customFormat="false" ht="20.1" hidden="false" customHeight="true" outlineLevel="0" collapsed="false">
      <c r="A753" s="65" t="s">
        <v>125</v>
      </c>
      <c r="B753" s="49" t="n">
        <v>0</v>
      </c>
      <c r="C753" s="49" t="n">
        <v>0</v>
      </c>
      <c r="D753" s="50" t="n">
        <v>0</v>
      </c>
      <c r="E753" s="51" t="e">
        <f aca="false">D753/B753*100-100</f>
        <v>#DIV/0!</v>
      </c>
    </row>
    <row r="754" customFormat="false" ht="20.1" hidden="false" customHeight="true" outlineLevel="0" collapsed="false">
      <c r="A754" s="65" t="s">
        <v>678</v>
      </c>
      <c r="B754" s="49" t="n">
        <v>0</v>
      </c>
      <c r="C754" s="49" t="n">
        <v>0</v>
      </c>
      <c r="D754" s="50" t="n">
        <v>0</v>
      </c>
      <c r="E754" s="51" t="e">
        <f aca="false">D754/B754*100-100</f>
        <v>#DIV/0!</v>
      </c>
    </row>
    <row r="755" customFormat="false" ht="20.1" hidden="false" customHeight="true" outlineLevel="0" collapsed="false">
      <c r="A755" s="65" t="s">
        <v>679</v>
      </c>
      <c r="B755" s="49" t="n">
        <v>0</v>
      </c>
      <c r="C755" s="49" t="n">
        <v>0</v>
      </c>
      <c r="D755" s="50" t="n">
        <v>0</v>
      </c>
      <c r="E755" s="51" t="e">
        <f aca="false">D755/B755*100-100</f>
        <v>#DIV/0!</v>
      </c>
    </row>
    <row r="756" customFormat="false" ht="20.1" hidden="false" customHeight="true" outlineLevel="0" collapsed="false">
      <c r="A756" s="65" t="s">
        <v>680</v>
      </c>
      <c r="B756" s="49" t="n">
        <v>0</v>
      </c>
      <c r="C756" s="49" t="n">
        <v>0</v>
      </c>
      <c r="D756" s="50" t="n">
        <v>0</v>
      </c>
      <c r="E756" s="51" t="e">
        <f aca="false">D756/B756*100-100</f>
        <v>#DIV/0!</v>
      </c>
    </row>
    <row r="757" customFormat="false" ht="20.1" hidden="false" customHeight="true" outlineLevel="0" collapsed="false">
      <c r="A757" s="65" t="s">
        <v>681</v>
      </c>
      <c r="B757" s="49" t="n">
        <v>0</v>
      </c>
      <c r="C757" s="49" t="n">
        <v>0</v>
      </c>
      <c r="D757" s="50" t="n">
        <v>17</v>
      </c>
      <c r="E757" s="51" t="e">
        <f aca="false">D757/B757*100-100</f>
        <v>#DIV/0!</v>
      </c>
    </row>
    <row r="758" customFormat="false" ht="20.1" hidden="false" customHeight="true" outlineLevel="0" collapsed="false">
      <c r="A758" s="65" t="s">
        <v>132</v>
      </c>
      <c r="B758" s="49" t="n">
        <v>357</v>
      </c>
      <c r="C758" s="49" t="n">
        <v>387</v>
      </c>
      <c r="D758" s="50" t="n">
        <v>378</v>
      </c>
      <c r="E758" s="51" t="n">
        <f aca="false">D758/B758*100-100</f>
        <v>5.88235294117648</v>
      </c>
    </row>
    <row r="759" customFormat="false" ht="20.1" hidden="false" customHeight="true" outlineLevel="0" collapsed="false">
      <c r="A759" s="65" t="s">
        <v>682</v>
      </c>
      <c r="B759" s="49" t="n">
        <v>143</v>
      </c>
      <c r="C759" s="49" t="n">
        <v>0</v>
      </c>
      <c r="D759" s="50" t="n">
        <v>114</v>
      </c>
      <c r="E759" s="51" t="n">
        <f aca="false">D759/B759*100-100</f>
        <v>-20.2797202797203</v>
      </c>
    </row>
    <row r="760" customFormat="false" ht="20.1" hidden="false" customHeight="true" outlineLevel="0" collapsed="false">
      <c r="A760" s="64" t="s">
        <v>683</v>
      </c>
      <c r="B760" s="49" t="n">
        <v>133</v>
      </c>
      <c r="C760" s="49" t="n">
        <v>0</v>
      </c>
      <c r="D760" s="50" t="n">
        <v>161</v>
      </c>
      <c r="E760" s="51" t="n">
        <f aca="false">D760/B760*100-100</f>
        <v>21.0526315789474</v>
      </c>
    </row>
    <row r="761" customFormat="false" ht="20.1" hidden="false" customHeight="true" outlineLevel="0" collapsed="false">
      <c r="A761" s="65" t="s">
        <v>684</v>
      </c>
      <c r="B761" s="49" t="n">
        <v>0</v>
      </c>
      <c r="C761" s="49" t="n">
        <v>0</v>
      </c>
      <c r="D761" s="50" t="n">
        <v>0</v>
      </c>
      <c r="E761" s="51" t="e">
        <f aca="false">D761/B761*100-100</f>
        <v>#DIV/0!</v>
      </c>
    </row>
    <row r="762" customFormat="false" ht="20.1" hidden="false" customHeight="true" outlineLevel="0" collapsed="false">
      <c r="A762" s="65" t="s">
        <v>685</v>
      </c>
      <c r="B762" s="49" t="n">
        <v>0</v>
      </c>
      <c r="C762" s="49" t="n">
        <v>0</v>
      </c>
      <c r="D762" s="50" t="n">
        <v>0</v>
      </c>
      <c r="E762" s="51" t="e">
        <f aca="false">D762/B762*100-100</f>
        <v>#DIV/0!</v>
      </c>
    </row>
    <row r="763" customFormat="false" ht="20.1" hidden="false" customHeight="true" outlineLevel="0" collapsed="false">
      <c r="A763" s="65" t="s">
        <v>686</v>
      </c>
      <c r="B763" s="49" t="n">
        <v>0</v>
      </c>
      <c r="C763" s="49" t="n">
        <v>0</v>
      </c>
      <c r="D763" s="50" t="n">
        <v>0</v>
      </c>
      <c r="E763" s="51" t="e">
        <f aca="false">D763/B763*100-100</f>
        <v>#DIV/0!</v>
      </c>
    </row>
    <row r="764" customFormat="false" ht="20.1" hidden="false" customHeight="true" outlineLevel="0" collapsed="false">
      <c r="A764" s="65" t="s">
        <v>687</v>
      </c>
      <c r="B764" s="49" t="n">
        <v>133</v>
      </c>
      <c r="C764" s="49" t="n">
        <v>0</v>
      </c>
      <c r="D764" s="50" t="n">
        <v>161</v>
      </c>
      <c r="E764" s="51" t="n">
        <f aca="false">D764/B764*100-100</f>
        <v>21.0526315789474</v>
      </c>
    </row>
    <row r="765" customFormat="false" ht="20.1" hidden="false" customHeight="true" outlineLevel="0" collapsed="false">
      <c r="A765" s="64" t="s">
        <v>688</v>
      </c>
      <c r="B765" s="49" t="n">
        <v>16791</v>
      </c>
      <c r="C765" s="49" t="n">
        <v>3815</v>
      </c>
      <c r="D765" s="50" t="n">
        <v>15153</v>
      </c>
      <c r="E765" s="51" t="n">
        <f aca="false">D765/B765*100-100</f>
        <v>-9.75522601393604</v>
      </c>
    </row>
    <row r="766" customFormat="false" ht="20.1" hidden="false" customHeight="true" outlineLevel="0" collapsed="false">
      <c r="A766" s="65" t="s">
        <v>689</v>
      </c>
      <c r="B766" s="49" t="n">
        <v>2306</v>
      </c>
      <c r="C766" s="49" t="n">
        <v>1500</v>
      </c>
      <c r="D766" s="50" t="n">
        <v>1732</v>
      </c>
      <c r="E766" s="51" t="n">
        <f aca="false">D766/B766*100-100</f>
        <v>-24.8915871639202</v>
      </c>
    </row>
    <row r="767" customFormat="false" ht="20.1" hidden="false" customHeight="true" outlineLevel="0" collapsed="false">
      <c r="A767" s="65" t="s">
        <v>690</v>
      </c>
      <c r="B767" s="49" t="n">
        <v>14457</v>
      </c>
      <c r="C767" s="49" t="n">
        <v>2000</v>
      </c>
      <c r="D767" s="50" t="n">
        <v>13421</v>
      </c>
      <c r="E767" s="51" t="n">
        <f aca="false">D767/B767*100-100</f>
        <v>-7.16607871619284</v>
      </c>
    </row>
    <row r="768" customFormat="false" ht="20.1" hidden="false" customHeight="true" outlineLevel="0" collapsed="false">
      <c r="A768" s="65" t="s">
        <v>691</v>
      </c>
      <c r="B768" s="49" t="n">
        <v>0</v>
      </c>
      <c r="C768" s="49" t="n">
        <v>0</v>
      </c>
      <c r="D768" s="50" t="n">
        <v>0</v>
      </c>
      <c r="E768" s="51" t="e">
        <f aca="false">D768/B768*100-100</f>
        <v>#DIV/0!</v>
      </c>
    </row>
    <row r="769" customFormat="false" ht="20.1" hidden="false" customHeight="true" outlineLevel="0" collapsed="false">
      <c r="A769" s="65" t="s">
        <v>692</v>
      </c>
      <c r="B769" s="49" t="n">
        <v>0</v>
      </c>
      <c r="C769" s="49" t="n">
        <v>300</v>
      </c>
      <c r="D769" s="50" t="n">
        <v>0</v>
      </c>
      <c r="E769" s="51" t="e">
        <f aca="false">D769/B769*100-100</f>
        <v>#DIV/0!</v>
      </c>
    </row>
    <row r="770" customFormat="false" ht="20.1" hidden="false" customHeight="true" outlineLevel="0" collapsed="false">
      <c r="A770" s="65" t="s">
        <v>693</v>
      </c>
      <c r="B770" s="49" t="n">
        <v>28</v>
      </c>
      <c r="C770" s="49" t="n">
        <v>15</v>
      </c>
      <c r="D770" s="50" t="n">
        <v>0</v>
      </c>
      <c r="E770" s="51" t="n">
        <f aca="false">D770/B770*100-100</f>
        <v>-100</v>
      </c>
    </row>
    <row r="771" customFormat="false" ht="20.1" hidden="false" customHeight="true" outlineLevel="0" collapsed="false">
      <c r="A771" s="64" t="s">
        <v>694</v>
      </c>
      <c r="B771" s="49" t="n">
        <v>124</v>
      </c>
      <c r="C771" s="49" t="n">
        <v>5</v>
      </c>
      <c r="D771" s="50" t="n">
        <v>48</v>
      </c>
      <c r="E771" s="51" t="n">
        <f aca="false">D771/B771*100-100</f>
        <v>-61.2903225806452</v>
      </c>
    </row>
    <row r="772" customFormat="false" ht="20.1" hidden="false" customHeight="true" outlineLevel="0" collapsed="false">
      <c r="A772" s="65" t="s">
        <v>695</v>
      </c>
      <c r="B772" s="49" t="n">
        <v>124</v>
      </c>
      <c r="C772" s="49" t="n">
        <v>5</v>
      </c>
      <c r="D772" s="50" t="n">
        <v>48</v>
      </c>
      <c r="E772" s="51" t="n">
        <f aca="false">D772/B772*100-100</f>
        <v>-61.2903225806452</v>
      </c>
    </row>
    <row r="773" customFormat="false" ht="20.1" hidden="false" customHeight="true" outlineLevel="0" collapsed="false">
      <c r="A773" s="65" t="s">
        <v>696</v>
      </c>
      <c r="B773" s="49" t="n">
        <v>0</v>
      </c>
      <c r="C773" s="49" t="n">
        <v>0</v>
      </c>
      <c r="D773" s="50" t="n">
        <v>0</v>
      </c>
      <c r="E773" s="51" t="e">
        <f aca="false">D773/B773*100-100</f>
        <v>#DIV/0!</v>
      </c>
    </row>
    <row r="774" customFormat="false" ht="20.1" hidden="false" customHeight="true" outlineLevel="0" collapsed="false">
      <c r="A774" s="65" t="s">
        <v>697</v>
      </c>
      <c r="B774" s="49" t="n">
        <v>0</v>
      </c>
      <c r="C774" s="49" t="n">
        <v>0</v>
      </c>
      <c r="D774" s="50" t="n">
        <v>0</v>
      </c>
      <c r="E774" s="51" t="e">
        <f aca="false">D774/B774*100-100</f>
        <v>#DIV/0!</v>
      </c>
    </row>
    <row r="775" customFormat="false" ht="20.1" hidden="false" customHeight="true" outlineLevel="0" collapsed="false">
      <c r="A775" s="64" t="s">
        <v>698</v>
      </c>
      <c r="B775" s="49" t="n">
        <v>70</v>
      </c>
      <c r="C775" s="49" t="n">
        <v>0</v>
      </c>
      <c r="D775" s="50" t="n">
        <v>20</v>
      </c>
      <c r="E775" s="51" t="n">
        <f aca="false">D775/B775*100-100</f>
        <v>-71.4285714285714</v>
      </c>
    </row>
    <row r="776" customFormat="false" ht="20.1" hidden="false" customHeight="true" outlineLevel="0" collapsed="false">
      <c r="A776" s="65" t="s">
        <v>699</v>
      </c>
      <c r="B776" s="49" t="n">
        <v>70</v>
      </c>
      <c r="C776" s="49" t="n">
        <v>0</v>
      </c>
      <c r="D776" s="50" t="n">
        <v>17</v>
      </c>
      <c r="E776" s="51" t="n">
        <f aca="false">D776/B776*100-100</f>
        <v>-75.7142857142857</v>
      </c>
    </row>
    <row r="777" customFormat="false" ht="20.1" hidden="false" customHeight="true" outlineLevel="0" collapsed="false">
      <c r="A777" s="65" t="s">
        <v>700</v>
      </c>
      <c r="B777" s="49" t="n">
        <v>0</v>
      </c>
      <c r="C777" s="49" t="n">
        <v>0</v>
      </c>
      <c r="D777" s="50" t="n">
        <v>3</v>
      </c>
      <c r="E777" s="51" t="e">
        <f aca="false">D777/B777*100-100</f>
        <v>#DIV/0!</v>
      </c>
    </row>
    <row r="778" customFormat="false" ht="20.1" hidden="false" customHeight="true" outlineLevel="0" collapsed="false">
      <c r="A778" s="64" t="s">
        <v>701</v>
      </c>
      <c r="B778" s="49" t="n">
        <v>240</v>
      </c>
      <c r="C778" s="49" t="n">
        <v>55</v>
      </c>
      <c r="D778" s="50" t="n">
        <v>1619</v>
      </c>
      <c r="E778" s="51" t="n">
        <f aca="false">D778/B778*100-100</f>
        <v>574.583333333333</v>
      </c>
    </row>
    <row r="779" customFormat="false" ht="20.1" hidden="false" customHeight="true" outlineLevel="0" collapsed="false">
      <c r="A779" s="65" t="s">
        <v>702</v>
      </c>
      <c r="B779" s="49" t="n">
        <v>240</v>
      </c>
      <c r="C779" s="49" t="n">
        <v>0</v>
      </c>
      <c r="D779" s="50" t="n">
        <v>1619</v>
      </c>
      <c r="E779" s="51" t="n">
        <f aca="false">D779/B779*100-100</f>
        <v>574.583333333333</v>
      </c>
    </row>
    <row r="780" customFormat="false" ht="20.1" hidden="false" customHeight="true" outlineLevel="0" collapsed="false">
      <c r="A780" s="64" t="s">
        <v>703</v>
      </c>
      <c r="B780" s="49" t="n">
        <v>1024</v>
      </c>
      <c r="C780" s="49" t="n">
        <v>970</v>
      </c>
      <c r="D780" s="50" t="n">
        <v>1906</v>
      </c>
      <c r="E780" s="51" t="n">
        <f aca="false">D780/B780*100-100</f>
        <v>86.1328125</v>
      </c>
    </row>
    <row r="781" customFormat="false" ht="20.1" hidden="false" customHeight="true" outlineLevel="0" collapsed="false">
      <c r="A781" s="64" t="s">
        <v>704</v>
      </c>
      <c r="B781" s="49" t="n">
        <v>675</v>
      </c>
      <c r="C781" s="49" t="n">
        <v>549</v>
      </c>
      <c r="D781" s="50" t="n">
        <v>671</v>
      </c>
      <c r="E781" s="51" t="n">
        <f aca="false">D781/B781*100-100</f>
        <v>-0.592592592592595</v>
      </c>
    </row>
    <row r="782" customFormat="false" ht="20.1" hidden="false" customHeight="true" outlineLevel="0" collapsed="false">
      <c r="A782" s="65" t="s">
        <v>123</v>
      </c>
      <c r="B782" s="49" t="n">
        <v>104</v>
      </c>
      <c r="C782" s="49" t="n">
        <v>132</v>
      </c>
      <c r="D782" s="50" t="n">
        <v>81</v>
      </c>
      <c r="E782" s="51" t="n">
        <f aca="false">D782/B782*100-100</f>
        <v>-22.1153846153846</v>
      </c>
    </row>
    <row r="783" customFormat="false" ht="20.1" hidden="false" customHeight="true" outlineLevel="0" collapsed="false">
      <c r="A783" s="65" t="s">
        <v>124</v>
      </c>
      <c r="B783" s="49" t="n">
        <v>0</v>
      </c>
      <c r="C783" s="49" t="n">
        <v>0</v>
      </c>
      <c r="D783" s="50" t="n">
        <v>0</v>
      </c>
      <c r="E783" s="51" t="e">
        <f aca="false">D783/B783*100-100</f>
        <v>#DIV/0!</v>
      </c>
    </row>
    <row r="784" customFormat="false" ht="20.1" hidden="false" customHeight="true" outlineLevel="0" collapsed="false">
      <c r="A784" s="65" t="s">
        <v>125</v>
      </c>
      <c r="B784" s="49" t="n">
        <v>0</v>
      </c>
      <c r="C784" s="49" t="n">
        <v>0</v>
      </c>
      <c r="D784" s="50" t="n">
        <v>0</v>
      </c>
      <c r="E784" s="51" t="e">
        <f aca="false">D784/B784*100-100</f>
        <v>#DIV/0!</v>
      </c>
    </row>
    <row r="785" customFormat="false" ht="20.1" hidden="false" customHeight="true" outlineLevel="0" collapsed="false">
      <c r="A785" s="65" t="s">
        <v>705</v>
      </c>
      <c r="B785" s="49" t="n">
        <v>0</v>
      </c>
      <c r="C785" s="49" t="n">
        <v>0</v>
      </c>
      <c r="D785" s="50" t="n">
        <v>0</v>
      </c>
      <c r="E785" s="51" t="e">
        <f aca="false">D785/B785*100-100</f>
        <v>#DIV/0!</v>
      </c>
    </row>
    <row r="786" customFormat="false" ht="20.1" hidden="false" customHeight="true" outlineLevel="0" collapsed="false">
      <c r="A786" s="65" t="s">
        <v>706</v>
      </c>
      <c r="B786" s="49" t="n">
        <v>0</v>
      </c>
      <c r="C786" s="49" t="n">
        <v>0</v>
      </c>
      <c r="D786" s="50" t="n">
        <v>0</v>
      </c>
      <c r="E786" s="51" t="e">
        <f aca="false">D786/B786*100-100</f>
        <v>#DIV/0!</v>
      </c>
    </row>
    <row r="787" customFormat="false" ht="20.1" hidden="false" customHeight="true" outlineLevel="0" collapsed="false">
      <c r="A787" s="65" t="s">
        <v>707</v>
      </c>
      <c r="B787" s="49" t="n">
        <v>0</v>
      </c>
      <c r="C787" s="49" t="n">
        <v>0</v>
      </c>
      <c r="D787" s="50" t="n">
        <v>0</v>
      </c>
      <c r="E787" s="51" t="e">
        <f aca="false">D787/B787*100-100</f>
        <v>#DIV/0!</v>
      </c>
    </row>
    <row r="788" customFormat="false" ht="20.1" hidden="false" customHeight="true" outlineLevel="0" collapsed="false">
      <c r="A788" s="65" t="s">
        <v>708</v>
      </c>
      <c r="B788" s="49" t="n">
        <v>0</v>
      </c>
      <c r="C788" s="49" t="n">
        <v>0</v>
      </c>
      <c r="D788" s="50" t="n">
        <v>0</v>
      </c>
      <c r="E788" s="51" t="e">
        <f aca="false">D788/B788*100-100</f>
        <v>#DIV/0!</v>
      </c>
    </row>
    <row r="789" customFormat="false" ht="20.1" hidden="false" customHeight="true" outlineLevel="0" collapsed="false">
      <c r="A789" s="65" t="s">
        <v>709</v>
      </c>
      <c r="B789" s="49" t="n">
        <v>571</v>
      </c>
      <c r="C789" s="49" t="n">
        <v>417</v>
      </c>
      <c r="D789" s="50" t="n">
        <v>590</v>
      </c>
      <c r="E789" s="51" t="n">
        <f aca="false">D789/B789*100-100</f>
        <v>3.32749562171628</v>
      </c>
    </row>
    <row r="790" customFormat="false" ht="20.1" hidden="false" customHeight="true" outlineLevel="0" collapsed="false">
      <c r="A790" s="64" t="s">
        <v>710</v>
      </c>
      <c r="B790" s="49" t="n">
        <v>139</v>
      </c>
      <c r="C790" s="49" t="n">
        <v>403</v>
      </c>
      <c r="D790" s="50" t="n">
        <v>147</v>
      </c>
      <c r="E790" s="51" t="n">
        <f aca="false">D790/B790*100-100</f>
        <v>5.75539568345324</v>
      </c>
    </row>
    <row r="791" customFormat="false" ht="20.1" hidden="false" customHeight="true" outlineLevel="0" collapsed="false">
      <c r="A791" s="65" t="s">
        <v>711</v>
      </c>
      <c r="B791" s="49" t="n">
        <v>0</v>
      </c>
      <c r="C791" s="49" t="n">
        <v>0</v>
      </c>
      <c r="D791" s="50" t="n">
        <v>0</v>
      </c>
      <c r="E791" s="51" t="e">
        <f aca="false">D791/B791*100-100</f>
        <v>#DIV/0!</v>
      </c>
    </row>
    <row r="792" customFormat="false" ht="20.1" hidden="false" customHeight="true" outlineLevel="0" collapsed="false">
      <c r="A792" s="65" t="s">
        <v>712</v>
      </c>
      <c r="B792" s="49" t="n">
        <v>0</v>
      </c>
      <c r="C792" s="49" t="n">
        <v>0</v>
      </c>
      <c r="D792" s="50" t="n">
        <v>0</v>
      </c>
      <c r="E792" s="51" t="e">
        <f aca="false">D792/B792*100-100</f>
        <v>#DIV/0!</v>
      </c>
    </row>
    <row r="793" customFormat="false" ht="20.1" hidden="false" customHeight="true" outlineLevel="0" collapsed="false">
      <c r="A793" s="65" t="s">
        <v>713</v>
      </c>
      <c r="B793" s="49" t="n">
        <v>139</v>
      </c>
      <c r="C793" s="49" t="n">
        <v>403</v>
      </c>
      <c r="D793" s="50" t="n">
        <v>147</v>
      </c>
      <c r="E793" s="51" t="n">
        <f aca="false">D793/B793*100-100</f>
        <v>5.75539568345324</v>
      </c>
    </row>
    <row r="794" customFormat="false" ht="20.1" hidden="false" customHeight="true" outlineLevel="0" collapsed="false">
      <c r="A794" s="64" t="s">
        <v>714</v>
      </c>
      <c r="B794" s="49" t="n">
        <v>0</v>
      </c>
      <c r="C794" s="49" t="n">
        <v>0</v>
      </c>
      <c r="D794" s="50" t="n">
        <v>0</v>
      </c>
      <c r="E794" s="51" t="e">
        <f aca="false">D794/B794*100-100</f>
        <v>#DIV/0!</v>
      </c>
    </row>
    <row r="795" customFormat="false" ht="20.1" hidden="false" customHeight="true" outlineLevel="0" collapsed="false">
      <c r="A795" s="65" t="s">
        <v>715</v>
      </c>
      <c r="B795" s="49" t="n">
        <v>0</v>
      </c>
      <c r="C795" s="49" t="n">
        <v>0</v>
      </c>
      <c r="D795" s="50" t="n">
        <v>0</v>
      </c>
      <c r="E795" s="51" t="e">
        <f aca="false">D795/B795*100-100</f>
        <v>#DIV/0!</v>
      </c>
    </row>
    <row r="796" customFormat="false" ht="20.1" hidden="false" customHeight="true" outlineLevel="0" collapsed="false">
      <c r="A796" s="65" t="s">
        <v>716</v>
      </c>
      <c r="B796" s="49" t="n">
        <v>0</v>
      </c>
      <c r="C796" s="49" t="n">
        <v>0</v>
      </c>
      <c r="D796" s="50" t="n">
        <v>0</v>
      </c>
      <c r="E796" s="51" t="e">
        <f aca="false">D796/B796*100-100</f>
        <v>#DIV/0!</v>
      </c>
    </row>
    <row r="797" customFormat="false" ht="20.1" hidden="false" customHeight="true" outlineLevel="0" collapsed="false">
      <c r="A797" s="65" t="s">
        <v>717</v>
      </c>
      <c r="B797" s="49" t="n">
        <v>0</v>
      </c>
      <c r="C797" s="49" t="n">
        <v>0</v>
      </c>
      <c r="D797" s="50" t="n">
        <v>0</v>
      </c>
      <c r="E797" s="51" t="e">
        <f aca="false">D797/B797*100-100</f>
        <v>#DIV/0!</v>
      </c>
    </row>
    <row r="798" customFormat="false" ht="20.1" hidden="false" customHeight="true" outlineLevel="0" collapsed="false">
      <c r="A798" s="65" t="s">
        <v>718</v>
      </c>
      <c r="B798" s="49" t="n">
        <v>0</v>
      </c>
      <c r="C798" s="49" t="n">
        <v>0</v>
      </c>
      <c r="D798" s="50" t="n">
        <v>0</v>
      </c>
      <c r="E798" s="51" t="e">
        <f aca="false">D798/B798*100-100</f>
        <v>#DIV/0!</v>
      </c>
    </row>
    <row r="799" customFormat="false" ht="20.1" hidden="false" customHeight="true" outlineLevel="0" collapsed="false">
      <c r="A799" s="65" t="s">
        <v>719</v>
      </c>
      <c r="B799" s="49" t="n">
        <v>0</v>
      </c>
      <c r="C799" s="49" t="n">
        <v>0</v>
      </c>
      <c r="D799" s="50" t="n">
        <v>0</v>
      </c>
      <c r="E799" s="51" t="e">
        <f aca="false">D799/B799*100-100</f>
        <v>#DIV/0!</v>
      </c>
    </row>
    <row r="800" customFormat="false" ht="20.1" hidden="false" customHeight="true" outlineLevel="0" collapsed="false">
      <c r="A800" s="65" t="s">
        <v>720</v>
      </c>
      <c r="B800" s="49" t="n">
        <v>0</v>
      </c>
      <c r="C800" s="49" t="n">
        <v>0</v>
      </c>
      <c r="D800" s="50" t="n">
        <v>0</v>
      </c>
      <c r="E800" s="51" t="e">
        <f aca="false">D800/B800*100-100</f>
        <v>#DIV/0!</v>
      </c>
    </row>
    <row r="801" customFormat="false" ht="20.1" hidden="false" customHeight="true" outlineLevel="0" collapsed="false">
      <c r="A801" s="65" t="s">
        <v>721</v>
      </c>
      <c r="B801" s="49" t="n">
        <v>0</v>
      </c>
      <c r="C801" s="49" t="n">
        <v>0</v>
      </c>
      <c r="D801" s="50" t="n">
        <v>0</v>
      </c>
      <c r="E801" s="51" t="e">
        <f aca="false">D801/B801*100-100</f>
        <v>#DIV/0!</v>
      </c>
    </row>
    <row r="802" customFormat="false" ht="20.1" hidden="false" customHeight="true" outlineLevel="0" collapsed="false">
      <c r="A802" s="64" t="s">
        <v>722</v>
      </c>
      <c r="B802" s="49" t="n">
        <v>0</v>
      </c>
      <c r="C802" s="49" t="n">
        <v>0</v>
      </c>
      <c r="D802" s="50" t="n">
        <v>396</v>
      </c>
      <c r="E802" s="51" t="e">
        <f aca="false">D802/B802*100-100</f>
        <v>#DIV/0!</v>
      </c>
    </row>
    <row r="803" customFormat="false" ht="20.1" hidden="false" customHeight="true" outlineLevel="0" collapsed="false">
      <c r="A803" s="65" t="s">
        <v>723</v>
      </c>
      <c r="B803" s="49" t="n">
        <v>0</v>
      </c>
      <c r="C803" s="49" t="n">
        <v>0</v>
      </c>
      <c r="D803" s="50" t="n">
        <v>0</v>
      </c>
      <c r="E803" s="51" t="e">
        <f aca="false">D803/B803*100-100</f>
        <v>#DIV/0!</v>
      </c>
    </row>
    <row r="804" customFormat="false" ht="20.1" hidden="false" customHeight="true" outlineLevel="0" collapsed="false">
      <c r="A804" s="65" t="s">
        <v>724</v>
      </c>
      <c r="B804" s="49" t="n">
        <v>0</v>
      </c>
      <c r="C804" s="49" t="n">
        <v>0</v>
      </c>
      <c r="D804" s="50" t="n">
        <v>396</v>
      </c>
      <c r="E804" s="51" t="e">
        <f aca="false">D804/B804*100-100</f>
        <v>#DIV/0!</v>
      </c>
    </row>
    <row r="805" customFormat="false" ht="20.1" hidden="false" customHeight="true" outlineLevel="0" collapsed="false">
      <c r="A805" s="65" t="s">
        <v>725</v>
      </c>
      <c r="B805" s="49" t="n">
        <v>0</v>
      </c>
      <c r="C805" s="49" t="n">
        <v>0</v>
      </c>
      <c r="D805" s="50" t="n">
        <v>0</v>
      </c>
      <c r="E805" s="51" t="e">
        <f aca="false">D805/B805*100-100</f>
        <v>#DIV/0!</v>
      </c>
    </row>
    <row r="806" customFormat="false" ht="20.1" hidden="false" customHeight="true" outlineLevel="0" collapsed="false">
      <c r="A806" s="65" t="s">
        <v>726</v>
      </c>
      <c r="B806" s="49" t="n">
        <v>0</v>
      </c>
      <c r="C806" s="49" t="n">
        <v>0</v>
      </c>
      <c r="D806" s="50" t="n">
        <v>0</v>
      </c>
      <c r="E806" s="51" t="e">
        <f aca="false">D806/B806*100-100</f>
        <v>#DIV/0!</v>
      </c>
    </row>
    <row r="807" customFormat="false" ht="20.1" hidden="false" customHeight="true" outlineLevel="0" collapsed="false">
      <c r="A807" s="65" t="s">
        <v>727</v>
      </c>
      <c r="B807" s="49" t="n">
        <v>0</v>
      </c>
      <c r="C807" s="49" t="n">
        <v>0</v>
      </c>
      <c r="D807" s="50" t="n">
        <v>0</v>
      </c>
      <c r="E807" s="51" t="e">
        <f aca="false">D807/B807*100-100</f>
        <v>#DIV/0!</v>
      </c>
    </row>
    <row r="808" customFormat="false" ht="20.1" hidden="false" customHeight="true" outlineLevel="0" collapsed="false">
      <c r="A808" s="64" t="s">
        <v>728</v>
      </c>
      <c r="B808" s="49" t="n">
        <v>0</v>
      </c>
      <c r="C808" s="49" t="n">
        <v>0</v>
      </c>
      <c r="D808" s="50" t="n">
        <v>0</v>
      </c>
      <c r="E808" s="51" t="e">
        <f aca="false">D808/B808*100-100</f>
        <v>#DIV/0!</v>
      </c>
    </row>
    <row r="809" customFormat="false" ht="20.1" hidden="false" customHeight="true" outlineLevel="0" collapsed="false">
      <c r="A809" s="65" t="s">
        <v>729</v>
      </c>
      <c r="B809" s="49" t="n">
        <v>0</v>
      </c>
      <c r="C809" s="49" t="n">
        <v>0</v>
      </c>
      <c r="D809" s="50" t="n">
        <v>0</v>
      </c>
      <c r="E809" s="51" t="e">
        <f aca="false">D809/B809*100-100</f>
        <v>#DIV/0!</v>
      </c>
    </row>
    <row r="810" customFormat="false" ht="20.1" hidden="false" customHeight="true" outlineLevel="0" collapsed="false">
      <c r="A810" s="65" t="s">
        <v>730</v>
      </c>
      <c r="B810" s="49" t="n">
        <v>0</v>
      </c>
      <c r="C810" s="49" t="n">
        <v>0</v>
      </c>
      <c r="D810" s="50" t="n">
        <v>0</v>
      </c>
      <c r="E810" s="51" t="e">
        <f aca="false">D810/B810*100-100</f>
        <v>#DIV/0!</v>
      </c>
    </row>
    <row r="811" customFormat="false" ht="20.1" hidden="false" customHeight="true" outlineLevel="0" collapsed="false">
      <c r="A811" s="65" t="s">
        <v>731</v>
      </c>
      <c r="B811" s="49" t="n">
        <v>0</v>
      </c>
      <c r="C811" s="49" t="n">
        <v>0</v>
      </c>
      <c r="D811" s="50" t="n">
        <v>0</v>
      </c>
      <c r="E811" s="51" t="e">
        <f aca="false">D811/B811*100-100</f>
        <v>#DIV/0!</v>
      </c>
    </row>
    <row r="812" customFormat="false" ht="20.1" hidden="false" customHeight="true" outlineLevel="0" collapsed="false">
      <c r="A812" s="65" t="s">
        <v>732</v>
      </c>
      <c r="B812" s="49" t="n">
        <v>0</v>
      </c>
      <c r="C812" s="49" t="n">
        <v>0</v>
      </c>
      <c r="D812" s="50" t="n">
        <v>0</v>
      </c>
      <c r="E812" s="51" t="e">
        <f aca="false">D812/B812*100-100</f>
        <v>#DIV/0!</v>
      </c>
    </row>
    <row r="813" customFormat="false" ht="20.1" hidden="false" customHeight="true" outlineLevel="0" collapsed="false">
      <c r="A813" s="65" t="s">
        <v>733</v>
      </c>
      <c r="B813" s="49" t="n">
        <v>0</v>
      </c>
      <c r="C813" s="49" t="n">
        <v>0</v>
      </c>
      <c r="D813" s="50" t="n">
        <v>0</v>
      </c>
      <c r="E813" s="51" t="e">
        <f aca="false">D813/B813*100-100</f>
        <v>#DIV/0!</v>
      </c>
    </row>
    <row r="814" customFormat="false" ht="20.1" hidden="false" customHeight="true" outlineLevel="0" collapsed="false">
      <c r="A814" s="65" t="s">
        <v>734</v>
      </c>
      <c r="B814" s="49" t="n">
        <v>0</v>
      </c>
      <c r="C814" s="49" t="n">
        <v>0</v>
      </c>
      <c r="D814" s="50" t="n">
        <v>0</v>
      </c>
      <c r="E814" s="51" t="e">
        <f aca="false">D814/B814*100-100</f>
        <v>#DIV/0!</v>
      </c>
    </row>
    <row r="815" customFormat="false" ht="20.1" hidden="false" customHeight="true" outlineLevel="0" collapsed="false">
      <c r="A815" s="64" t="s">
        <v>735</v>
      </c>
      <c r="B815" s="49" t="n">
        <v>0</v>
      </c>
      <c r="C815" s="49" t="n">
        <v>0</v>
      </c>
      <c r="D815" s="50" t="n">
        <v>0</v>
      </c>
      <c r="E815" s="51" t="e">
        <f aca="false">D815/B815*100-100</f>
        <v>#DIV/0!</v>
      </c>
    </row>
    <row r="816" customFormat="false" ht="20.1" hidden="false" customHeight="true" outlineLevel="0" collapsed="false">
      <c r="A816" s="65" t="s">
        <v>736</v>
      </c>
      <c r="B816" s="49" t="n">
        <v>0</v>
      </c>
      <c r="C816" s="49" t="n">
        <v>0</v>
      </c>
      <c r="D816" s="50" t="n">
        <v>0</v>
      </c>
      <c r="E816" s="51" t="e">
        <f aca="false">D816/B816*100-100</f>
        <v>#DIV/0!</v>
      </c>
    </row>
    <row r="817" customFormat="false" ht="20.1" hidden="false" customHeight="true" outlineLevel="0" collapsed="false">
      <c r="A817" s="65" t="s">
        <v>737</v>
      </c>
      <c r="B817" s="49" t="n">
        <v>0</v>
      </c>
      <c r="C817" s="49" t="n">
        <v>0</v>
      </c>
      <c r="D817" s="50" t="n">
        <v>0</v>
      </c>
      <c r="E817" s="51" t="e">
        <f aca="false">D817/B817*100-100</f>
        <v>#DIV/0!</v>
      </c>
    </row>
    <row r="818" customFormat="false" ht="20.1" hidden="false" customHeight="true" outlineLevel="0" collapsed="false">
      <c r="A818" s="65" t="s">
        <v>738</v>
      </c>
      <c r="B818" s="49" t="n">
        <v>0</v>
      </c>
      <c r="C818" s="49" t="n">
        <v>0</v>
      </c>
      <c r="D818" s="50" t="n">
        <v>0</v>
      </c>
      <c r="E818" s="51" t="e">
        <f aca="false">D818/B818*100-100</f>
        <v>#DIV/0!</v>
      </c>
    </row>
    <row r="819" customFormat="false" ht="20.1" hidden="false" customHeight="true" outlineLevel="0" collapsed="false">
      <c r="A819" s="65" t="s">
        <v>739</v>
      </c>
      <c r="B819" s="49" t="n">
        <v>0</v>
      </c>
      <c r="C819" s="49" t="n">
        <v>0</v>
      </c>
      <c r="D819" s="50" t="n">
        <v>0</v>
      </c>
      <c r="E819" s="51" t="e">
        <f aca="false">D819/B819*100-100</f>
        <v>#DIV/0!</v>
      </c>
    </row>
    <row r="820" customFormat="false" ht="20.1" hidden="false" customHeight="true" outlineLevel="0" collapsed="false">
      <c r="A820" s="65" t="s">
        <v>740</v>
      </c>
      <c r="B820" s="49" t="n">
        <v>0</v>
      </c>
      <c r="C820" s="49" t="n">
        <v>0</v>
      </c>
      <c r="D820" s="50" t="n">
        <v>0</v>
      </c>
      <c r="E820" s="51" t="e">
        <f aca="false">D820/B820*100-100</f>
        <v>#DIV/0!</v>
      </c>
    </row>
    <row r="821" customFormat="false" ht="20.1" hidden="false" customHeight="true" outlineLevel="0" collapsed="false">
      <c r="A821" s="64" t="s">
        <v>741</v>
      </c>
      <c r="B821" s="49" t="n">
        <v>0</v>
      </c>
      <c r="C821" s="49" t="n">
        <v>0</v>
      </c>
      <c r="D821" s="50" t="n">
        <v>0</v>
      </c>
      <c r="E821" s="51" t="e">
        <f aca="false">D821/B821*100-100</f>
        <v>#DIV/0!</v>
      </c>
    </row>
    <row r="822" customFormat="false" ht="20.1" hidden="false" customHeight="true" outlineLevel="0" collapsed="false">
      <c r="A822" s="65" t="s">
        <v>742</v>
      </c>
      <c r="B822" s="49" t="n">
        <v>0</v>
      </c>
      <c r="C822" s="49" t="n">
        <v>0</v>
      </c>
      <c r="D822" s="50" t="n">
        <v>0</v>
      </c>
      <c r="E822" s="51" t="e">
        <f aca="false">D822/B822*100-100</f>
        <v>#DIV/0!</v>
      </c>
    </row>
    <row r="823" customFormat="false" ht="20.1" hidden="false" customHeight="true" outlineLevel="0" collapsed="false">
      <c r="A823" s="65" t="s">
        <v>743</v>
      </c>
      <c r="B823" s="49" t="n">
        <v>0</v>
      </c>
      <c r="C823" s="49" t="n">
        <v>0</v>
      </c>
      <c r="D823" s="50" t="n">
        <v>0</v>
      </c>
      <c r="E823" s="51" t="e">
        <f aca="false">D823/B823*100-100</f>
        <v>#DIV/0!</v>
      </c>
    </row>
    <row r="824" customFormat="false" ht="20.1" hidden="false" customHeight="true" outlineLevel="0" collapsed="false">
      <c r="A824" s="64" t="s">
        <v>744</v>
      </c>
      <c r="B824" s="49" t="n">
        <v>0</v>
      </c>
      <c r="C824" s="49" t="n">
        <v>0</v>
      </c>
      <c r="D824" s="50" t="n">
        <v>0</v>
      </c>
      <c r="E824" s="51" t="e">
        <f aca="false">D824/B824*100-100</f>
        <v>#DIV/0!</v>
      </c>
    </row>
    <row r="825" customFormat="false" ht="20.1" hidden="false" customHeight="true" outlineLevel="0" collapsed="false">
      <c r="A825" s="65" t="s">
        <v>745</v>
      </c>
      <c r="B825" s="49" t="n">
        <v>0</v>
      </c>
      <c r="C825" s="49" t="n">
        <v>0</v>
      </c>
      <c r="D825" s="50" t="n">
        <v>0</v>
      </c>
      <c r="E825" s="51" t="e">
        <f aca="false">D825/B825*100-100</f>
        <v>#DIV/0!</v>
      </c>
    </row>
    <row r="826" customFormat="false" ht="20.1" hidden="false" customHeight="true" outlineLevel="0" collapsed="false">
      <c r="A826" s="65" t="s">
        <v>746</v>
      </c>
      <c r="B826" s="49" t="n">
        <v>0</v>
      </c>
      <c r="C826" s="49" t="n">
        <v>0</v>
      </c>
      <c r="D826" s="50" t="n">
        <v>0</v>
      </c>
      <c r="E826" s="51" t="e">
        <f aca="false">D826/B826*100-100</f>
        <v>#DIV/0!</v>
      </c>
    </row>
    <row r="827" customFormat="false" ht="20.1" hidden="false" customHeight="true" outlineLevel="0" collapsed="false">
      <c r="A827" s="64" t="s">
        <v>747</v>
      </c>
      <c r="B827" s="49" t="n">
        <v>0</v>
      </c>
      <c r="C827" s="49" t="n">
        <v>0</v>
      </c>
      <c r="D827" s="50" t="n">
        <v>0</v>
      </c>
      <c r="E827" s="51" t="e">
        <f aca="false">D827/B827*100-100</f>
        <v>#DIV/0!</v>
      </c>
    </row>
    <row r="828" customFormat="false" ht="20.1" hidden="false" customHeight="true" outlineLevel="0" collapsed="false">
      <c r="A828" s="65" t="s">
        <v>748</v>
      </c>
      <c r="B828" s="49" t="n">
        <v>0</v>
      </c>
      <c r="C828" s="49" t="n">
        <v>0</v>
      </c>
      <c r="D828" s="50" t="n">
        <v>0</v>
      </c>
      <c r="E828" s="51" t="e">
        <f aca="false">D828/B828*100-100</f>
        <v>#DIV/0!</v>
      </c>
    </row>
    <row r="829" customFormat="false" ht="20.1" hidden="false" customHeight="true" outlineLevel="0" collapsed="false">
      <c r="A829" s="64" t="s">
        <v>749</v>
      </c>
      <c r="B829" s="49" t="n">
        <v>36</v>
      </c>
      <c r="C829" s="49" t="n">
        <v>0</v>
      </c>
      <c r="D829" s="50" t="n">
        <v>0</v>
      </c>
      <c r="E829" s="51" t="n">
        <f aca="false">D829/B829*100-100</f>
        <v>-100</v>
      </c>
    </row>
    <row r="830" customFormat="false" ht="20.1" hidden="false" customHeight="true" outlineLevel="0" collapsed="false">
      <c r="A830" s="65" t="s">
        <v>750</v>
      </c>
      <c r="B830" s="49" t="n">
        <v>36</v>
      </c>
      <c r="C830" s="49" t="n">
        <v>0</v>
      </c>
      <c r="D830" s="50" t="n">
        <v>0</v>
      </c>
      <c r="E830" s="51" t="n">
        <f aca="false">D830/B830*100-100</f>
        <v>-100</v>
      </c>
    </row>
    <row r="831" customFormat="false" ht="20.1" hidden="false" customHeight="true" outlineLevel="0" collapsed="false">
      <c r="A831" s="64" t="s">
        <v>751</v>
      </c>
      <c r="B831" s="49" t="n">
        <v>104</v>
      </c>
      <c r="C831" s="49" t="n">
        <v>18</v>
      </c>
      <c r="D831" s="50" t="n">
        <v>104</v>
      </c>
      <c r="E831" s="51" t="n">
        <f aca="false">D831/B831*100-100</f>
        <v>0</v>
      </c>
    </row>
    <row r="832" customFormat="false" ht="20.1" hidden="false" customHeight="true" outlineLevel="0" collapsed="false">
      <c r="A832" s="65" t="s">
        <v>752</v>
      </c>
      <c r="B832" s="49" t="n">
        <v>0</v>
      </c>
      <c r="C832" s="49" t="n">
        <v>0</v>
      </c>
      <c r="D832" s="50" t="n">
        <v>0</v>
      </c>
      <c r="E832" s="51" t="e">
        <f aca="false">D832/B832*100-100</f>
        <v>#DIV/0!</v>
      </c>
    </row>
    <row r="833" customFormat="false" ht="20.1" hidden="false" customHeight="true" outlineLevel="0" collapsed="false">
      <c r="A833" s="65" t="s">
        <v>753</v>
      </c>
      <c r="B833" s="49" t="n">
        <v>0</v>
      </c>
      <c r="C833" s="49" t="n">
        <v>0</v>
      </c>
      <c r="D833" s="50" t="n">
        <v>0</v>
      </c>
      <c r="E833" s="51" t="e">
        <f aca="false">D833/B833*100-100</f>
        <v>#DIV/0!</v>
      </c>
    </row>
    <row r="834" customFormat="false" ht="20.1" hidden="false" customHeight="true" outlineLevel="0" collapsed="false">
      <c r="A834" s="65" t="s">
        <v>754</v>
      </c>
      <c r="B834" s="49" t="n">
        <v>0</v>
      </c>
      <c r="C834" s="49" t="n">
        <v>0</v>
      </c>
      <c r="D834" s="50" t="n">
        <v>0</v>
      </c>
      <c r="E834" s="51" t="e">
        <f aca="false">D834/B834*100-100</f>
        <v>#DIV/0!</v>
      </c>
    </row>
    <row r="835" customFormat="false" ht="20.1" hidden="false" customHeight="true" outlineLevel="0" collapsed="false">
      <c r="A835" s="65" t="s">
        <v>755</v>
      </c>
      <c r="B835" s="49" t="n">
        <v>0</v>
      </c>
      <c r="C835" s="49" t="n">
        <v>0</v>
      </c>
      <c r="D835" s="50" t="n">
        <v>0</v>
      </c>
      <c r="E835" s="51" t="e">
        <f aca="false">D835/B835*100-100</f>
        <v>#DIV/0!</v>
      </c>
    </row>
    <row r="836" customFormat="false" ht="20.1" hidden="false" customHeight="true" outlineLevel="0" collapsed="false">
      <c r="A836" s="65" t="s">
        <v>756</v>
      </c>
      <c r="B836" s="49" t="n">
        <v>104</v>
      </c>
      <c r="C836" s="49" t="n">
        <v>18</v>
      </c>
      <c r="D836" s="50" t="n">
        <v>104</v>
      </c>
      <c r="E836" s="51" t="n">
        <f aca="false">D836/B836*100-100</f>
        <v>0</v>
      </c>
    </row>
    <row r="837" customFormat="false" ht="20.1" hidden="false" customHeight="true" outlineLevel="0" collapsed="false">
      <c r="A837" s="64" t="s">
        <v>757</v>
      </c>
      <c r="B837" s="49" t="n">
        <v>0</v>
      </c>
      <c r="C837" s="49" t="n">
        <v>0</v>
      </c>
      <c r="D837" s="50" t="n">
        <v>0</v>
      </c>
      <c r="E837" s="51" t="e">
        <f aca="false">D837/B837*100-100</f>
        <v>#DIV/0!</v>
      </c>
    </row>
    <row r="838" customFormat="false" ht="20.1" hidden="false" customHeight="true" outlineLevel="0" collapsed="false">
      <c r="A838" s="65" t="s">
        <v>758</v>
      </c>
      <c r="B838" s="49" t="n">
        <v>0</v>
      </c>
      <c r="C838" s="49" t="n">
        <v>0</v>
      </c>
      <c r="D838" s="50" t="n">
        <v>0</v>
      </c>
      <c r="E838" s="51" t="e">
        <f aca="false">D838/B838*100-100</f>
        <v>#DIV/0!</v>
      </c>
    </row>
    <row r="839" customFormat="false" ht="20.1" hidden="false" customHeight="true" outlineLevel="0" collapsed="false">
      <c r="A839" s="64" t="s">
        <v>759</v>
      </c>
      <c r="B839" s="49" t="n">
        <v>0</v>
      </c>
      <c r="C839" s="49" t="n">
        <v>0</v>
      </c>
      <c r="D839" s="50" t="n">
        <v>0</v>
      </c>
      <c r="E839" s="51" t="e">
        <f aca="false">D839/B839*100-100</f>
        <v>#DIV/0!</v>
      </c>
    </row>
    <row r="840" customFormat="false" ht="20.1" hidden="false" customHeight="true" outlineLevel="0" collapsed="false">
      <c r="A840" s="65" t="s">
        <v>760</v>
      </c>
      <c r="B840" s="49" t="n">
        <v>0</v>
      </c>
      <c r="C840" s="49" t="n">
        <v>0</v>
      </c>
      <c r="D840" s="50" t="n">
        <v>0</v>
      </c>
      <c r="E840" s="51" t="e">
        <f aca="false">D840/B840*100-100</f>
        <v>#DIV/0!</v>
      </c>
    </row>
    <row r="841" customFormat="false" ht="20.1" hidden="false" customHeight="true" outlineLevel="0" collapsed="false">
      <c r="A841" s="64" t="s">
        <v>761</v>
      </c>
      <c r="B841" s="49" t="n">
        <v>0</v>
      </c>
      <c r="C841" s="49" t="n">
        <v>0</v>
      </c>
      <c r="D841" s="50" t="n">
        <v>0</v>
      </c>
      <c r="E841" s="51" t="e">
        <f aca="false">D841/B841*100-100</f>
        <v>#DIV/0!</v>
      </c>
    </row>
    <row r="842" customFormat="false" ht="20.1" hidden="false" customHeight="true" outlineLevel="0" collapsed="false">
      <c r="A842" s="65" t="s">
        <v>123</v>
      </c>
      <c r="B842" s="49" t="n">
        <v>0</v>
      </c>
      <c r="C842" s="49" t="n">
        <v>0</v>
      </c>
      <c r="D842" s="50" t="n">
        <v>0</v>
      </c>
      <c r="E842" s="51" t="e">
        <f aca="false">D842/B842*100-100</f>
        <v>#DIV/0!</v>
      </c>
    </row>
    <row r="843" customFormat="false" ht="20.1" hidden="false" customHeight="true" outlineLevel="0" collapsed="false">
      <c r="A843" s="65" t="s">
        <v>124</v>
      </c>
      <c r="B843" s="49" t="n">
        <v>0</v>
      </c>
      <c r="C843" s="49" t="n">
        <v>0</v>
      </c>
      <c r="D843" s="50" t="n">
        <v>0</v>
      </c>
      <c r="E843" s="51" t="e">
        <f aca="false">D843/B843*100-100</f>
        <v>#DIV/0!</v>
      </c>
    </row>
    <row r="844" customFormat="false" ht="20.1" hidden="false" customHeight="true" outlineLevel="0" collapsed="false">
      <c r="A844" s="65" t="s">
        <v>125</v>
      </c>
      <c r="B844" s="49" t="n">
        <v>0</v>
      </c>
      <c r="C844" s="49" t="n">
        <v>0</v>
      </c>
      <c r="D844" s="50" t="n">
        <v>0</v>
      </c>
      <c r="E844" s="51" t="e">
        <f aca="false">D844/B844*100-100</f>
        <v>#DIV/0!</v>
      </c>
    </row>
    <row r="845" customFormat="false" ht="20.1" hidden="false" customHeight="true" outlineLevel="0" collapsed="false">
      <c r="A845" s="65" t="s">
        <v>762</v>
      </c>
      <c r="B845" s="49" t="n">
        <v>0</v>
      </c>
      <c r="C845" s="49" t="n">
        <v>0</v>
      </c>
      <c r="D845" s="50" t="n">
        <v>0</v>
      </c>
      <c r="E845" s="51" t="e">
        <f aca="false">D845/B845*100-100</f>
        <v>#DIV/0!</v>
      </c>
    </row>
    <row r="846" customFormat="false" ht="20.1" hidden="false" customHeight="true" outlineLevel="0" collapsed="false">
      <c r="A846" s="65" t="s">
        <v>763</v>
      </c>
      <c r="B846" s="49" t="n">
        <v>0</v>
      </c>
      <c r="C846" s="49" t="n">
        <v>0</v>
      </c>
      <c r="D846" s="50" t="n">
        <v>0</v>
      </c>
      <c r="E846" s="51" t="e">
        <f aca="false">D846/B846*100-100</f>
        <v>#DIV/0!</v>
      </c>
    </row>
    <row r="847" customFormat="false" ht="20.1" hidden="false" customHeight="true" outlineLevel="0" collapsed="false">
      <c r="A847" s="65" t="s">
        <v>764</v>
      </c>
      <c r="B847" s="49" t="n">
        <v>0</v>
      </c>
      <c r="C847" s="49" t="n">
        <v>0</v>
      </c>
      <c r="D847" s="50" t="n">
        <v>0</v>
      </c>
      <c r="E847" s="51" t="e">
        <f aca="false">D847/B847*100-100</f>
        <v>#DIV/0!</v>
      </c>
    </row>
    <row r="848" customFormat="false" ht="20.1" hidden="false" customHeight="true" outlineLevel="0" collapsed="false">
      <c r="A848" s="65" t="s">
        <v>765</v>
      </c>
      <c r="B848" s="49" t="n">
        <v>0</v>
      </c>
      <c r="C848" s="49" t="n">
        <v>0</v>
      </c>
      <c r="D848" s="50" t="n">
        <v>0</v>
      </c>
      <c r="E848" s="51" t="e">
        <f aca="false">D848/B848*100-100</f>
        <v>#DIV/0!</v>
      </c>
    </row>
    <row r="849" customFormat="false" ht="20.1" hidden="false" customHeight="true" outlineLevel="0" collapsed="false">
      <c r="A849" s="65" t="s">
        <v>766</v>
      </c>
      <c r="B849" s="49" t="n">
        <v>0</v>
      </c>
      <c r="C849" s="49" t="n">
        <v>0</v>
      </c>
      <c r="D849" s="50" t="n">
        <v>0</v>
      </c>
      <c r="E849" s="51" t="e">
        <f aca="false">D849/B849*100-100</f>
        <v>#DIV/0!</v>
      </c>
    </row>
    <row r="850" customFormat="false" ht="20.1" hidden="false" customHeight="true" outlineLevel="0" collapsed="false">
      <c r="A850" s="65" t="s">
        <v>767</v>
      </c>
      <c r="B850" s="49" t="n">
        <v>0</v>
      </c>
      <c r="C850" s="49" t="n">
        <v>0</v>
      </c>
      <c r="D850" s="50" t="n">
        <v>0</v>
      </c>
      <c r="E850" s="51" t="e">
        <f aca="false">D850/B850*100-100</f>
        <v>#DIV/0!</v>
      </c>
    </row>
    <row r="851" customFormat="false" ht="20.1" hidden="false" customHeight="true" outlineLevel="0" collapsed="false">
      <c r="A851" s="65" t="s">
        <v>768</v>
      </c>
      <c r="B851" s="49" t="n">
        <v>0</v>
      </c>
      <c r="C851" s="49" t="n">
        <v>0</v>
      </c>
      <c r="D851" s="50" t="n">
        <v>0</v>
      </c>
      <c r="E851" s="51" t="e">
        <f aca="false">D851/B851*100-100</f>
        <v>#DIV/0!</v>
      </c>
    </row>
    <row r="852" customFormat="false" ht="20.1" hidden="false" customHeight="true" outlineLevel="0" collapsed="false">
      <c r="A852" s="65" t="s">
        <v>166</v>
      </c>
      <c r="B852" s="49" t="n">
        <v>0</v>
      </c>
      <c r="C852" s="49" t="n">
        <v>0</v>
      </c>
      <c r="D852" s="50" t="n">
        <v>0</v>
      </c>
      <c r="E852" s="51" t="e">
        <f aca="false">D852/B852*100-100</f>
        <v>#DIV/0!</v>
      </c>
    </row>
    <row r="853" customFormat="false" ht="20.1" hidden="false" customHeight="true" outlineLevel="0" collapsed="false">
      <c r="A853" s="65" t="s">
        <v>769</v>
      </c>
      <c r="B853" s="49" t="n">
        <v>0</v>
      </c>
      <c r="C853" s="49" t="n">
        <v>0</v>
      </c>
      <c r="D853" s="50" t="n">
        <v>0</v>
      </c>
      <c r="E853" s="51" t="e">
        <f aca="false">D853/B853*100-100</f>
        <v>#DIV/0!</v>
      </c>
    </row>
    <row r="854" customFormat="false" ht="20.1" hidden="false" customHeight="true" outlineLevel="0" collapsed="false">
      <c r="A854" s="65" t="s">
        <v>132</v>
      </c>
      <c r="B854" s="49" t="n">
        <v>0</v>
      </c>
      <c r="C854" s="49" t="n">
        <v>0</v>
      </c>
      <c r="D854" s="50" t="n">
        <v>0</v>
      </c>
      <c r="E854" s="51" t="e">
        <f aca="false">D854/B854*100-100</f>
        <v>#DIV/0!</v>
      </c>
    </row>
    <row r="855" customFormat="false" ht="20.1" hidden="false" customHeight="true" outlineLevel="0" collapsed="false">
      <c r="A855" s="65" t="s">
        <v>770</v>
      </c>
      <c r="B855" s="49" t="n">
        <v>0</v>
      </c>
      <c r="C855" s="49" t="n">
        <v>0</v>
      </c>
      <c r="D855" s="50" t="n">
        <v>0</v>
      </c>
      <c r="E855" s="51" t="e">
        <f aca="false">D855/B855*100-100</f>
        <v>#DIV/0!</v>
      </c>
    </row>
    <row r="856" customFormat="false" ht="20.1" hidden="false" customHeight="true" outlineLevel="0" collapsed="false">
      <c r="A856" s="64" t="s">
        <v>771</v>
      </c>
      <c r="B856" s="49" t="n">
        <v>70</v>
      </c>
      <c r="C856" s="49" t="n">
        <v>0</v>
      </c>
      <c r="D856" s="50" t="n">
        <v>588</v>
      </c>
      <c r="E856" s="51" t="n">
        <f aca="false">D856/B856*100-100</f>
        <v>740</v>
      </c>
    </row>
    <row r="857" customFormat="false" ht="20.1" hidden="false" customHeight="true" outlineLevel="0" collapsed="false">
      <c r="A857" s="65" t="s">
        <v>772</v>
      </c>
      <c r="B857" s="49" t="n">
        <v>70</v>
      </c>
      <c r="C857" s="49" t="n">
        <v>0</v>
      </c>
      <c r="D857" s="50" t="n">
        <v>588</v>
      </c>
      <c r="E857" s="51" t="n">
        <f aca="false">D857/B857*100-100</f>
        <v>740</v>
      </c>
    </row>
    <row r="858" customFormat="false" ht="20.1" hidden="false" customHeight="true" outlineLevel="0" collapsed="false">
      <c r="A858" s="64" t="s">
        <v>773</v>
      </c>
      <c r="B858" s="49" t="n">
        <v>53319</v>
      </c>
      <c r="C858" s="49" t="n">
        <v>26113</v>
      </c>
      <c r="D858" s="50" t="n">
        <v>48948</v>
      </c>
      <c r="E858" s="51" t="n">
        <f aca="false">D858/B858*100-100</f>
        <v>-8.1978281663197</v>
      </c>
    </row>
    <row r="859" customFormat="false" ht="20.1" hidden="false" customHeight="true" outlineLevel="0" collapsed="false">
      <c r="A859" s="64" t="s">
        <v>774</v>
      </c>
      <c r="B859" s="49" t="n">
        <v>15203</v>
      </c>
      <c r="C859" s="49" t="n">
        <v>9841</v>
      </c>
      <c r="D859" s="50" t="n">
        <v>9977</v>
      </c>
      <c r="E859" s="51" t="n">
        <f aca="false">D859/B859*100-100</f>
        <v>-34.3747944484641</v>
      </c>
    </row>
    <row r="860" customFormat="false" ht="20.1" hidden="false" customHeight="true" outlineLevel="0" collapsed="false">
      <c r="A860" s="65" t="s">
        <v>123</v>
      </c>
      <c r="B860" s="49" t="n">
        <v>2289</v>
      </c>
      <c r="C860" s="49" t="n">
        <v>1280</v>
      </c>
      <c r="D860" s="50" t="n">
        <v>1197</v>
      </c>
      <c r="E860" s="51" t="n">
        <f aca="false">D860/B860*100-100</f>
        <v>-47.7064220183486</v>
      </c>
    </row>
    <row r="861" customFormat="false" ht="20.1" hidden="false" customHeight="true" outlineLevel="0" collapsed="false">
      <c r="A861" s="65" t="s">
        <v>124</v>
      </c>
      <c r="B861" s="49" t="n">
        <v>300</v>
      </c>
      <c r="C861" s="49" t="n">
        <v>200</v>
      </c>
      <c r="D861" s="50" t="n">
        <v>265</v>
      </c>
      <c r="E861" s="51" t="n">
        <f aca="false">D861/B861*100-100</f>
        <v>-11.6666666666667</v>
      </c>
    </row>
    <row r="862" customFormat="false" ht="20.1" hidden="false" customHeight="true" outlineLevel="0" collapsed="false">
      <c r="A862" s="65" t="s">
        <v>125</v>
      </c>
      <c r="B862" s="49" t="n">
        <v>0</v>
      </c>
      <c r="C862" s="49" t="n">
        <v>0</v>
      </c>
      <c r="D862" s="50" t="n">
        <v>0</v>
      </c>
      <c r="E862" s="51" t="e">
        <f aca="false">D862/B862*100-100</f>
        <v>#DIV/0!</v>
      </c>
    </row>
    <row r="863" customFormat="false" ht="20.1" hidden="false" customHeight="true" outlineLevel="0" collapsed="false">
      <c r="A863" s="65" t="s">
        <v>775</v>
      </c>
      <c r="B863" s="49" t="n">
        <v>1827</v>
      </c>
      <c r="C863" s="49" t="n">
        <v>2143</v>
      </c>
      <c r="D863" s="50" t="n">
        <v>2309</v>
      </c>
      <c r="E863" s="51" t="n">
        <f aca="false">D863/B863*100-100</f>
        <v>26.3820470717022</v>
      </c>
    </row>
    <row r="864" customFormat="false" ht="20.1" hidden="false" customHeight="true" outlineLevel="0" collapsed="false">
      <c r="A864" s="65" t="s">
        <v>776</v>
      </c>
      <c r="B864" s="49" t="n">
        <v>28</v>
      </c>
      <c r="C864" s="49" t="n">
        <v>24</v>
      </c>
      <c r="D864" s="50" t="n">
        <v>2</v>
      </c>
      <c r="E864" s="51" t="n">
        <f aca="false">D864/B864*100-100</f>
        <v>-92.8571428571429</v>
      </c>
    </row>
    <row r="865" customFormat="false" ht="20.1" hidden="false" customHeight="true" outlineLevel="0" collapsed="false">
      <c r="A865" s="65" t="s">
        <v>777</v>
      </c>
      <c r="B865" s="49" t="n">
        <v>0</v>
      </c>
      <c r="C865" s="49" t="n">
        <v>0</v>
      </c>
      <c r="D865" s="50" t="n">
        <v>0</v>
      </c>
      <c r="E865" s="51" t="e">
        <f aca="false">D865/B865*100-100</f>
        <v>#DIV/0!</v>
      </c>
    </row>
    <row r="866" customFormat="false" ht="20.1" hidden="false" customHeight="true" outlineLevel="0" collapsed="false">
      <c r="A866" s="65" t="s">
        <v>778</v>
      </c>
      <c r="B866" s="49" t="n">
        <v>0</v>
      </c>
      <c r="C866" s="49" t="n">
        <v>0</v>
      </c>
      <c r="D866" s="50" t="n">
        <v>0</v>
      </c>
      <c r="E866" s="51" t="e">
        <f aca="false">D866/B866*100-100</f>
        <v>#DIV/0!</v>
      </c>
    </row>
    <row r="867" customFormat="false" ht="20.1" hidden="false" customHeight="true" outlineLevel="0" collapsed="false">
      <c r="A867" s="65" t="s">
        <v>779</v>
      </c>
      <c r="B867" s="49" t="n">
        <v>0</v>
      </c>
      <c r="C867" s="49" t="n">
        <v>0</v>
      </c>
      <c r="D867" s="50" t="n">
        <v>0</v>
      </c>
      <c r="E867" s="51" t="e">
        <f aca="false">D867/B867*100-100</f>
        <v>#DIV/0!</v>
      </c>
    </row>
    <row r="868" customFormat="false" ht="20.1" hidden="false" customHeight="true" outlineLevel="0" collapsed="false">
      <c r="A868" s="65" t="s">
        <v>780</v>
      </c>
      <c r="B868" s="49" t="n">
        <v>0</v>
      </c>
      <c r="C868" s="49" t="n">
        <v>0</v>
      </c>
      <c r="D868" s="50" t="n">
        <v>0</v>
      </c>
      <c r="E868" s="51" t="e">
        <f aca="false">D868/B868*100-100</f>
        <v>#DIV/0!</v>
      </c>
    </row>
    <row r="869" customFormat="false" ht="20.1" hidden="false" customHeight="true" outlineLevel="0" collapsed="false">
      <c r="A869" s="65" t="s">
        <v>781</v>
      </c>
      <c r="B869" s="49" t="n">
        <v>0</v>
      </c>
      <c r="C869" s="49" t="n">
        <v>0</v>
      </c>
      <c r="D869" s="50" t="n">
        <v>0</v>
      </c>
      <c r="E869" s="51" t="e">
        <f aca="false">D869/B869*100-100</f>
        <v>#DIV/0!</v>
      </c>
    </row>
    <row r="870" customFormat="false" ht="20.1" hidden="false" customHeight="true" outlineLevel="0" collapsed="false">
      <c r="A870" s="65" t="s">
        <v>782</v>
      </c>
      <c r="B870" s="49" t="n">
        <v>10759</v>
      </c>
      <c r="C870" s="49" t="n">
        <v>6194</v>
      </c>
      <c r="D870" s="50" t="n">
        <v>6204</v>
      </c>
      <c r="E870" s="51" t="n">
        <f aca="false">D870/B870*100-100</f>
        <v>-42.3366483873966</v>
      </c>
    </row>
    <row r="871" customFormat="false" ht="20.1" hidden="false" customHeight="true" outlineLevel="0" collapsed="false">
      <c r="A871" s="64" t="s">
        <v>783</v>
      </c>
      <c r="B871" s="49" t="n">
        <v>0</v>
      </c>
      <c r="C871" s="49" t="n">
        <v>0</v>
      </c>
      <c r="D871" s="50" t="n">
        <v>0</v>
      </c>
      <c r="E871" s="51" t="e">
        <f aca="false">D871/B871*100-100</f>
        <v>#DIV/0!</v>
      </c>
    </row>
    <row r="872" customFormat="false" ht="20.1" hidden="false" customHeight="true" outlineLevel="0" collapsed="false">
      <c r="A872" s="65" t="s">
        <v>784</v>
      </c>
      <c r="B872" s="49" t="n">
        <v>0</v>
      </c>
      <c r="C872" s="49" t="n">
        <v>0</v>
      </c>
      <c r="D872" s="50" t="n">
        <v>0</v>
      </c>
      <c r="E872" s="51" t="e">
        <f aca="false">D872/B872*100-100</f>
        <v>#DIV/0!</v>
      </c>
    </row>
    <row r="873" customFormat="false" ht="20.1" hidden="false" customHeight="true" outlineLevel="0" collapsed="false">
      <c r="A873" s="64" t="s">
        <v>785</v>
      </c>
      <c r="B873" s="49" t="n">
        <v>9449</v>
      </c>
      <c r="C873" s="49" t="n">
        <v>4836</v>
      </c>
      <c r="D873" s="50" t="n">
        <v>11881</v>
      </c>
      <c r="E873" s="51" t="n">
        <f aca="false">D873/B873*100-100</f>
        <v>25.7381733516774</v>
      </c>
    </row>
    <row r="874" customFormat="false" ht="20.1" hidden="false" customHeight="true" outlineLevel="0" collapsed="false">
      <c r="A874" s="65" t="s">
        <v>786</v>
      </c>
      <c r="B874" s="49" t="n">
        <v>3952</v>
      </c>
      <c r="C874" s="49" t="n">
        <v>2436</v>
      </c>
      <c r="D874" s="50" t="n">
        <v>4580</v>
      </c>
      <c r="E874" s="51" t="n">
        <f aca="false">D874/B874*100-100</f>
        <v>15.8906882591093</v>
      </c>
    </row>
    <row r="875" customFormat="false" ht="20.1" hidden="false" customHeight="true" outlineLevel="0" collapsed="false">
      <c r="A875" s="65" t="s">
        <v>787</v>
      </c>
      <c r="B875" s="49" t="n">
        <v>5497</v>
      </c>
      <c r="C875" s="49" t="n">
        <v>2400</v>
      </c>
      <c r="D875" s="50" t="n">
        <v>7301</v>
      </c>
      <c r="E875" s="51" t="n">
        <f aca="false">D875/B875*100-100</f>
        <v>32.8179006730944</v>
      </c>
    </row>
    <row r="876" customFormat="false" ht="20.1" hidden="false" customHeight="true" outlineLevel="0" collapsed="false">
      <c r="A876" s="64" t="s">
        <v>788</v>
      </c>
      <c r="B876" s="49" t="n">
        <v>9691</v>
      </c>
      <c r="C876" s="49" t="n">
        <v>9245</v>
      </c>
      <c r="D876" s="50" t="n">
        <v>11420</v>
      </c>
      <c r="E876" s="51" t="n">
        <f aca="false">D876/B876*100-100</f>
        <v>17.8412960478795</v>
      </c>
    </row>
    <row r="877" customFormat="false" ht="20.1" hidden="false" customHeight="true" outlineLevel="0" collapsed="false">
      <c r="A877" s="65" t="s">
        <v>789</v>
      </c>
      <c r="B877" s="49" t="n">
        <v>9691</v>
      </c>
      <c r="C877" s="49" t="n">
        <v>0</v>
      </c>
      <c r="D877" s="50" t="n">
        <v>11420</v>
      </c>
      <c r="E877" s="51" t="n">
        <f aca="false">D877/B877*100-100</f>
        <v>17.8412960478795</v>
      </c>
    </row>
    <row r="878" customFormat="false" ht="20.1" hidden="false" customHeight="true" outlineLevel="0" collapsed="false">
      <c r="A878" s="64" t="s">
        <v>790</v>
      </c>
      <c r="B878" s="49" t="n">
        <v>240</v>
      </c>
      <c r="C878" s="49" t="n">
        <v>245</v>
      </c>
      <c r="D878" s="50" t="n">
        <v>286</v>
      </c>
      <c r="E878" s="51" t="n">
        <f aca="false">D878/B878*100-100</f>
        <v>19.1666666666667</v>
      </c>
    </row>
    <row r="879" customFormat="false" ht="20.1" hidden="false" customHeight="true" outlineLevel="0" collapsed="false">
      <c r="A879" s="65" t="s">
        <v>791</v>
      </c>
      <c r="B879" s="49" t="n">
        <v>240</v>
      </c>
      <c r="C879" s="49" t="n">
        <v>0</v>
      </c>
      <c r="D879" s="50" t="n">
        <v>286</v>
      </c>
      <c r="E879" s="51" t="n">
        <f aca="false">D879/B879*100-100</f>
        <v>19.1666666666667</v>
      </c>
    </row>
    <row r="880" customFormat="false" ht="20.1" hidden="false" customHeight="true" outlineLevel="0" collapsed="false">
      <c r="A880" s="64" t="s">
        <v>792</v>
      </c>
      <c r="B880" s="49" t="n">
        <v>18736</v>
      </c>
      <c r="C880" s="49" t="n">
        <v>1946</v>
      </c>
      <c r="D880" s="50" t="n">
        <v>15384</v>
      </c>
      <c r="E880" s="51" t="n">
        <f aca="false">D880/B880*100-100</f>
        <v>-17.8906917164816</v>
      </c>
    </row>
    <row r="881" customFormat="false" ht="20.1" hidden="false" customHeight="true" outlineLevel="0" collapsed="false">
      <c r="A881" s="65" t="s">
        <v>793</v>
      </c>
      <c r="B881" s="49" t="n">
        <v>18736</v>
      </c>
      <c r="C881" s="49" t="n">
        <v>0</v>
      </c>
      <c r="D881" s="50" t="n">
        <v>15384</v>
      </c>
      <c r="E881" s="51" t="n">
        <f aca="false">D881/B881*100-100</f>
        <v>-17.8906917164816</v>
      </c>
    </row>
    <row r="882" customFormat="false" ht="20.1" hidden="false" customHeight="true" outlineLevel="0" collapsed="false">
      <c r="A882" s="64" t="s">
        <v>794</v>
      </c>
      <c r="B882" s="49" t="n">
        <v>17618</v>
      </c>
      <c r="C882" s="49" t="n">
        <v>7270</v>
      </c>
      <c r="D882" s="50" t="n">
        <v>7089</v>
      </c>
      <c r="E882" s="51" t="n">
        <f aca="false">D882/B882*100-100</f>
        <v>-59.7627426495629</v>
      </c>
    </row>
    <row r="883" customFormat="false" ht="20.1" hidden="false" customHeight="true" outlineLevel="0" collapsed="false">
      <c r="A883" s="64" t="s">
        <v>795</v>
      </c>
      <c r="B883" s="49" t="n">
        <v>5341</v>
      </c>
      <c r="C883" s="49" t="n">
        <v>6644</v>
      </c>
      <c r="D883" s="50" t="n">
        <v>4928</v>
      </c>
      <c r="E883" s="51" t="n">
        <f aca="false">D883/B883*100-100</f>
        <v>-7.73263433813892</v>
      </c>
    </row>
    <row r="884" customFormat="false" ht="20.1" hidden="false" customHeight="true" outlineLevel="0" collapsed="false">
      <c r="A884" s="65" t="s">
        <v>123</v>
      </c>
      <c r="B884" s="49" t="n">
        <v>1055</v>
      </c>
      <c r="C884" s="49" t="n">
        <v>2450</v>
      </c>
      <c r="D884" s="50" t="n">
        <v>845</v>
      </c>
      <c r="E884" s="51" t="n">
        <f aca="false">D884/B884*100-100</f>
        <v>-19.9052132701422</v>
      </c>
    </row>
    <row r="885" customFormat="false" ht="20.1" hidden="false" customHeight="true" outlineLevel="0" collapsed="false">
      <c r="A885" s="65" t="s">
        <v>124</v>
      </c>
      <c r="B885" s="49" t="n">
        <v>165</v>
      </c>
      <c r="C885" s="49" t="n">
        <v>285</v>
      </c>
      <c r="D885" s="50" t="n">
        <v>170</v>
      </c>
      <c r="E885" s="51" t="n">
        <f aca="false">D885/B885*100-100</f>
        <v>3.03030303030303</v>
      </c>
    </row>
    <row r="886" customFormat="false" ht="20.1" hidden="false" customHeight="true" outlineLevel="0" collapsed="false">
      <c r="A886" s="65" t="s">
        <v>125</v>
      </c>
      <c r="B886" s="49" t="n">
        <v>0</v>
      </c>
      <c r="C886" s="49" t="n">
        <v>0</v>
      </c>
      <c r="D886" s="50" t="n">
        <v>0</v>
      </c>
      <c r="E886" s="51" t="e">
        <f aca="false">D886/B886*100-100</f>
        <v>#DIV/0!</v>
      </c>
    </row>
    <row r="887" customFormat="false" ht="20.1" hidden="false" customHeight="true" outlineLevel="0" collapsed="false">
      <c r="A887" s="65" t="s">
        <v>132</v>
      </c>
      <c r="B887" s="49" t="n">
        <v>678</v>
      </c>
      <c r="C887" s="49" t="n">
        <v>888</v>
      </c>
      <c r="D887" s="50" t="n">
        <v>505</v>
      </c>
      <c r="E887" s="51" t="n">
        <f aca="false">D887/B887*100-100</f>
        <v>-25.5162241887906</v>
      </c>
    </row>
    <row r="888" customFormat="false" ht="20.1" hidden="false" customHeight="true" outlineLevel="0" collapsed="false">
      <c r="A888" s="65" t="s">
        <v>796</v>
      </c>
      <c r="B888" s="49" t="n">
        <v>0</v>
      </c>
      <c r="C888" s="49" t="n">
        <v>0</v>
      </c>
      <c r="D888" s="50" t="n">
        <v>0</v>
      </c>
      <c r="E888" s="51" t="e">
        <f aca="false">D888/B888*100-100</f>
        <v>#DIV/0!</v>
      </c>
    </row>
    <row r="889" customFormat="false" ht="20.1" hidden="false" customHeight="true" outlineLevel="0" collapsed="false">
      <c r="A889" s="65" t="s">
        <v>797</v>
      </c>
      <c r="B889" s="49" t="n">
        <v>15</v>
      </c>
      <c r="C889" s="49" t="n">
        <v>31</v>
      </c>
      <c r="D889" s="50" t="n">
        <v>25</v>
      </c>
      <c r="E889" s="51" t="n">
        <f aca="false">D889/B889*100-100</f>
        <v>66.6666666666667</v>
      </c>
    </row>
    <row r="890" customFormat="false" ht="20.1" hidden="false" customHeight="true" outlineLevel="0" collapsed="false">
      <c r="A890" s="65" t="s">
        <v>798</v>
      </c>
      <c r="B890" s="49" t="n">
        <v>12</v>
      </c>
      <c r="C890" s="49" t="n">
        <v>20</v>
      </c>
      <c r="D890" s="50" t="n">
        <v>9</v>
      </c>
      <c r="E890" s="51" t="n">
        <f aca="false">D890/B890*100-100</f>
        <v>-25</v>
      </c>
    </row>
    <row r="891" customFormat="false" ht="20.1" hidden="false" customHeight="true" outlineLevel="0" collapsed="false">
      <c r="A891" s="65" t="s">
        <v>799</v>
      </c>
      <c r="B891" s="49" t="n">
        <v>23</v>
      </c>
      <c r="C891" s="49" t="n">
        <v>50</v>
      </c>
      <c r="D891" s="50" t="n">
        <v>38</v>
      </c>
      <c r="E891" s="51" t="n">
        <f aca="false">D891/B891*100-100</f>
        <v>65.2173913043478</v>
      </c>
    </row>
    <row r="892" customFormat="false" ht="20.1" hidden="false" customHeight="true" outlineLevel="0" collapsed="false">
      <c r="A892" s="65" t="s">
        <v>800</v>
      </c>
      <c r="B892" s="49" t="n">
        <v>0</v>
      </c>
      <c r="C892" s="49" t="n">
        <v>0</v>
      </c>
      <c r="D892" s="50" t="n">
        <v>0</v>
      </c>
      <c r="E892" s="51" t="e">
        <f aca="false">D892/B892*100-100</f>
        <v>#DIV/0!</v>
      </c>
    </row>
    <row r="893" customFormat="false" ht="20.1" hidden="false" customHeight="true" outlineLevel="0" collapsed="false">
      <c r="A893" s="65" t="s">
        <v>801</v>
      </c>
      <c r="B893" s="49" t="n">
        <v>4</v>
      </c>
      <c r="C893" s="49" t="n">
        <v>0</v>
      </c>
      <c r="D893" s="50" t="n">
        <v>0</v>
      </c>
      <c r="E893" s="51" t="n">
        <f aca="false">D893/B893*100-100</f>
        <v>-100</v>
      </c>
    </row>
    <row r="894" customFormat="false" ht="20.1" hidden="false" customHeight="true" outlineLevel="0" collapsed="false">
      <c r="A894" s="65" t="s">
        <v>802</v>
      </c>
      <c r="B894" s="49" t="n">
        <v>0</v>
      </c>
      <c r="C894" s="49" t="n">
        <v>0</v>
      </c>
      <c r="D894" s="50" t="n">
        <v>0</v>
      </c>
      <c r="E894" s="51" t="e">
        <f aca="false">D894/B894*100-100</f>
        <v>#DIV/0!</v>
      </c>
    </row>
    <row r="895" customFormat="false" ht="20.1" hidden="false" customHeight="true" outlineLevel="0" collapsed="false">
      <c r="A895" s="65" t="s">
        <v>803</v>
      </c>
      <c r="B895" s="49" t="n">
        <v>0</v>
      </c>
      <c r="C895" s="49" t="n">
        <v>0</v>
      </c>
      <c r="D895" s="50" t="n">
        <v>0</v>
      </c>
      <c r="E895" s="51" t="e">
        <f aca="false">D895/B895*100-100</f>
        <v>#DIV/0!</v>
      </c>
    </row>
    <row r="896" customFormat="false" ht="20.1" hidden="false" customHeight="true" outlineLevel="0" collapsed="false">
      <c r="A896" s="65" t="s">
        <v>804</v>
      </c>
      <c r="B896" s="49" t="n">
        <v>6</v>
      </c>
      <c r="C896" s="49" t="n">
        <v>6</v>
      </c>
      <c r="D896" s="50" t="n">
        <v>0</v>
      </c>
      <c r="E896" s="51" t="n">
        <f aca="false">D896/B896*100-100</f>
        <v>-100</v>
      </c>
    </row>
    <row r="897" customFormat="false" ht="20.1" hidden="false" customHeight="true" outlineLevel="0" collapsed="false">
      <c r="A897" s="65" t="s">
        <v>805</v>
      </c>
      <c r="B897" s="49" t="n">
        <v>0</v>
      </c>
      <c r="C897" s="49" t="n">
        <v>0</v>
      </c>
      <c r="D897" s="50" t="n">
        <v>0</v>
      </c>
      <c r="E897" s="51" t="e">
        <f aca="false">D897/B897*100-100</f>
        <v>#DIV/0!</v>
      </c>
    </row>
    <row r="898" customFormat="false" ht="20.1" hidden="false" customHeight="true" outlineLevel="0" collapsed="false">
      <c r="A898" s="65" t="s">
        <v>806</v>
      </c>
      <c r="B898" s="49" t="n">
        <v>0</v>
      </c>
      <c r="C898" s="49" t="n">
        <v>0</v>
      </c>
      <c r="D898" s="50" t="n">
        <v>0</v>
      </c>
      <c r="E898" s="51" t="e">
        <f aca="false">D898/B898*100-100</f>
        <v>#DIV/0!</v>
      </c>
    </row>
    <row r="899" customFormat="false" ht="20.1" hidden="false" customHeight="true" outlineLevel="0" collapsed="false">
      <c r="A899" s="65" t="s">
        <v>807</v>
      </c>
      <c r="B899" s="49" t="n">
        <v>1</v>
      </c>
      <c r="C899" s="49" t="n">
        <v>0</v>
      </c>
      <c r="D899" s="50" t="n">
        <v>0</v>
      </c>
      <c r="E899" s="51" t="n">
        <f aca="false">D899/B899*100-100</f>
        <v>-100</v>
      </c>
    </row>
    <row r="900" customFormat="false" ht="20.1" hidden="false" customHeight="true" outlineLevel="0" collapsed="false">
      <c r="A900" s="65" t="s">
        <v>808</v>
      </c>
      <c r="B900" s="49" t="n">
        <v>11</v>
      </c>
      <c r="C900" s="49" t="n">
        <v>0</v>
      </c>
      <c r="D900" s="50" t="n">
        <v>8</v>
      </c>
      <c r="E900" s="51" t="n">
        <f aca="false">D900/B900*100-100</f>
        <v>-27.2727272727273</v>
      </c>
    </row>
    <row r="901" customFormat="false" ht="20.1" hidden="false" customHeight="true" outlineLevel="0" collapsed="false">
      <c r="A901" s="65" t="s">
        <v>809</v>
      </c>
      <c r="B901" s="49" t="n">
        <v>16</v>
      </c>
      <c r="C901" s="49" t="n">
        <v>0</v>
      </c>
      <c r="D901" s="50" t="n">
        <v>16</v>
      </c>
      <c r="E901" s="51" t="n">
        <f aca="false">D901/B901*100-100</f>
        <v>0</v>
      </c>
    </row>
    <row r="902" customFormat="false" ht="20.1" hidden="false" customHeight="true" outlineLevel="0" collapsed="false">
      <c r="A902" s="65" t="s">
        <v>810</v>
      </c>
      <c r="B902" s="49" t="n">
        <v>611</v>
      </c>
      <c r="C902" s="49" t="n">
        <v>525</v>
      </c>
      <c r="D902" s="50" t="n">
        <v>207</v>
      </c>
      <c r="E902" s="51" t="n">
        <f aca="false">D902/B902*100-100</f>
        <v>-66.1211129296236</v>
      </c>
    </row>
    <row r="903" customFormat="false" ht="20.1" hidden="false" customHeight="true" outlineLevel="0" collapsed="false">
      <c r="A903" s="65" t="s">
        <v>811</v>
      </c>
      <c r="B903" s="49" t="n">
        <v>0</v>
      </c>
      <c r="C903" s="49" t="n">
        <v>0</v>
      </c>
      <c r="D903" s="50" t="n">
        <v>0</v>
      </c>
      <c r="E903" s="51" t="e">
        <f aca="false">D903/B903*100-100</f>
        <v>#DIV/0!</v>
      </c>
    </row>
    <row r="904" customFormat="false" ht="20.1" hidden="false" customHeight="true" outlineLevel="0" collapsed="false">
      <c r="A904" s="65" t="s">
        <v>812</v>
      </c>
      <c r="B904" s="49" t="n">
        <v>2070</v>
      </c>
      <c r="C904" s="49" t="n">
        <v>2000</v>
      </c>
      <c r="D904" s="50" t="n">
        <v>2550</v>
      </c>
      <c r="E904" s="51" t="n">
        <f aca="false">D904/B904*100-100</f>
        <v>23.1884057971014</v>
      </c>
    </row>
    <row r="905" customFormat="false" ht="20.1" hidden="false" customHeight="true" outlineLevel="0" collapsed="false">
      <c r="A905" s="65" t="s">
        <v>813</v>
      </c>
      <c r="B905" s="49" t="n">
        <v>0</v>
      </c>
      <c r="C905" s="49" t="n">
        <v>0</v>
      </c>
      <c r="D905" s="50" t="n">
        <v>0</v>
      </c>
      <c r="E905" s="51" t="e">
        <f aca="false">D905/B905*100-100</f>
        <v>#DIV/0!</v>
      </c>
    </row>
    <row r="906" customFormat="false" ht="20.1" hidden="false" customHeight="true" outlineLevel="0" collapsed="false">
      <c r="A906" s="65" t="s">
        <v>814</v>
      </c>
      <c r="B906" s="49" t="n">
        <v>39</v>
      </c>
      <c r="C906" s="49" t="n">
        <v>40</v>
      </c>
      <c r="D906" s="50" t="n">
        <v>152</v>
      </c>
      <c r="E906" s="51" t="n">
        <f aca="false">D906/B906*100-100</f>
        <v>289.74358974359</v>
      </c>
    </row>
    <row r="907" customFormat="false" ht="20.1" hidden="false" customHeight="true" outlineLevel="0" collapsed="false">
      <c r="A907" s="65" t="s">
        <v>815</v>
      </c>
      <c r="B907" s="49" t="n">
        <v>635</v>
      </c>
      <c r="C907" s="49" t="n">
        <v>349</v>
      </c>
      <c r="D907" s="50" t="n">
        <v>403</v>
      </c>
      <c r="E907" s="51" t="n">
        <f aca="false">D907/B907*100-100</f>
        <v>-36.5354330708661</v>
      </c>
    </row>
    <row r="908" customFormat="false" ht="20.1" hidden="false" customHeight="true" outlineLevel="0" collapsed="false">
      <c r="A908" s="64" t="s">
        <v>816</v>
      </c>
      <c r="B908" s="49" t="n">
        <v>25</v>
      </c>
      <c r="C908" s="49" t="n">
        <v>12</v>
      </c>
      <c r="D908" s="50" t="n">
        <v>6</v>
      </c>
      <c r="E908" s="51" t="n">
        <f aca="false">D908/B908*100-100</f>
        <v>-76</v>
      </c>
    </row>
    <row r="909" customFormat="false" ht="20.1" hidden="false" customHeight="true" outlineLevel="0" collapsed="false">
      <c r="A909" s="65" t="s">
        <v>123</v>
      </c>
      <c r="B909" s="49" t="n">
        <v>0</v>
      </c>
      <c r="C909" s="49" t="n">
        <v>0</v>
      </c>
      <c r="D909" s="50" t="n">
        <v>0</v>
      </c>
      <c r="E909" s="51" t="e">
        <f aca="false">D909/B909*100-100</f>
        <v>#DIV/0!</v>
      </c>
    </row>
    <row r="910" customFormat="false" ht="20.1" hidden="false" customHeight="true" outlineLevel="0" collapsed="false">
      <c r="A910" s="65" t="s">
        <v>124</v>
      </c>
      <c r="B910" s="49" t="n">
        <v>0</v>
      </c>
      <c r="C910" s="49" t="n">
        <v>0</v>
      </c>
      <c r="D910" s="50" t="n">
        <v>0</v>
      </c>
      <c r="E910" s="51" t="e">
        <f aca="false">D910/B910*100-100</f>
        <v>#DIV/0!</v>
      </c>
    </row>
    <row r="911" customFormat="false" ht="20.1" hidden="false" customHeight="true" outlineLevel="0" collapsed="false">
      <c r="A911" s="65" t="s">
        <v>125</v>
      </c>
      <c r="B911" s="49" t="n">
        <v>0</v>
      </c>
      <c r="C911" s="49" t="n">
        <v>0</v>
      </c>
      <c r="D911" s="50" t="n">
        <v>0</v>
      </c>
      <c r="E911" s="51" t="e">
        <f aca="false">D911/B911*100-100</f>
        <v>#DIV/0!</v>
      </c>
    </row>
    <row r="912" customFormat="false" ht="20.1" hidden="false" customHeight="true" outlineLevel="0" collapsed="false">
      <c r="A912" s="65" t="s">
        <v>817</v>
      </c>
      <c r="B912" s="49" t="n">
        <v>0</v>
      </c>
      <c r="C912" s="49" t="n">
        <v>0</v>
      </c>
      <c r="D912" s="50" t="n">
        <v>0</v>
      </c>
      <c r="E912" s="51" t="e">
        <f aca="false">D912/B912*100-100</f>
        <v>#DIV/0!</v>
      </c>
    </row>
    <row r="913" customFormat="false" ht="20.1" hidden="false" customHeight="true" outlineLevel="0" collapsed="false">
      <c r="A913" s="65" t="s">
        <v>818</v>
      </c>
      <c r="B913" s="49" t="n">
        <v>25</v>
      </c>
      <c r="C913" s="49" t="n">
        <v>12</v>
      </c>
      <c r="D913" s="50" t="n">
        <v>6</v>
      </c>
      <c r="E913" s="51" t="n">
        <f aca="false">D913/B913*100-100</f>
        <v>-76</v>
      </c>
    </row>
    <row r="914" customFormat="false" ht="20.1" hidden="false" customHeight="true" outlineLevel="0" collapsed="false">
      <c r="A914" s="65" t="s">
        <v>819</v>
      </c>
      <c r="B914" s="49" t="n">
        <v>0</v>
      </c>
      <c r="C914" s="49" t="n">
        <v>0</v>
      </c>
      <c r="D914" s="50" t="n">
        <v>0</v>
      </c>
      <c r="E914" s="51" t="e">
        <f aca="false">D914/B914*100-100</f>
        <v>#DIV/0!</v>
      </c>
    </row>
    <row r="915" customFormat="false" ht="20.1" hidden="false" customHeight="true" outlineLevel="0" collapsed="false">
      <c r="A915" s="65" t="s">
        <v>820</v>
      </c>
      <c r="B915" s="49" t="n">
        <v>0</v>
      </c>
      <c r="C915" s="49" t="n">
        <v>0</v>
      </c>
      <c r="D915" s="50" t="n">
        <v>0</v>
      </c>
      <c r="E915" s="51" t="e">
        <f aca="false">D915/B915*100-100</f>
        <v>#DIV/0!</v>
      </c>
    </row>
    <row r="916" customFormat="false" ht="20.1" hidden="false" customHeight="true" outlineLevel="0" collapsed="false">
      <c r="A916" s="65" t="s">
        <v>821</v>
      </c>
      <c r="B916" s="49" t="n">
        <v>0</v>
      </c>
      <c r="C916" s="49" t="n">
        <v>0</v>
      </c>
      <c r="D916" s="50" t="n">
        <v>0</v>
      </c>
      <c r="E916" s="51" t="e">
        <f aca="false">D916/B916*100-100</f>
        <v>#DIV/0!</v>
      </c>
    </row>
    <row r="917" customFormat="false" ht="20.1" hidden="false" customHeight="true" outlineLevel="0" collapsed="false">
      <c r="A917" s="65" t="s">
        <v>822</v>
      </c>
      <c r="B917" s="49" t="n">
        <v>0</v>
      </c>
      <c r="C917" s="49" t="n">
        <v>0</v>
      </c>
      <c r="D917" s="50" t="n">
        <v>0</v>
      </c>
      <c r="E917" s="51" t="e">
        <f aca="false">D917/B917*100-100</f>
        <v>#DIV/0!</v>
      </c>
    </row>
    <row r="918" customFormat="false" ht="20.1" hidden="false" customHeight="true" outlineLevel="0" collapsed="false">
      <c r="A918" s="65" t="s">
        <v>823</v>
      </c>
      <c r="B918" s="49" t="n">
        <v>0</v>
      </c>
      <c r="C918" s="49" t="n">
        <v>0</v>
      </c>
      <c r="D918" s="50" t="n">
        <v>0</v>
      </c>
      <c r="E918" s="51" t="e">
        <f aca="false">D918/B918*100-100</f>
        <v>#DIV/0!</v>
      </c>
    </row>
    <row r="919" customFormat="false" ht="20.1" hidden="false" customHeight="true" outlineLevel="0" collapsed="false">
      <c r="A919" s="65" t="s">
        <v>824</v>
      </c>
      <c r="B919" s="49" t="n">
        <v>0</v>
      </c>
      <c r="C919" s="49" t="n">
        <v>0</v>
      </c>
      <c r="D919" s="50" t="n">
        <v>0</v>
      </c>
      <c r="E919" s="51" t="e">
        <f aca="false">D919/B919*100-100</f>
        <v>#DIV/0!</v>
      </c>
    </row>
    <row r="920" customFormat="false" ht="20.1" hidden="false" customHeight="true" outlineLevel="0" collapsed="false">
      <c r="A920" s="65" t="s">
        <v>825</v>
      </c>
      <c r="B920" s="49" t="n">
        <v>0</v>
      </c>
      <c r="C920" s="49" t="n">
        <v>0</v>
      </c>
      <c r="D920" s="50" t="n">
        <v>0</v>
      </c>
      <c r="E920" s="51" t="e">
        <f aca="false">D920/B920*100-100</f>
        <v>#DIV/0!</v>
      </c>
    </row>
    <row r="921" customFormat="false" ht="20.1" hidden="false" customHeight="true" outlineLevel="0" collapsed="false">
      <c r="A921" s="65" t="s">
        <v>826</v>
      </c>
      <c r="B921" s="49" t="n">
        <v>0</v>
      </c>
      <c r="C921" s="49" t="n">
        <v>0</v>
      </c>
      <c r="D921" s="50" t="n">
        <v>0</v>
      </c>
      <c r="E921" s="51" t="e">
        <f aca="false">D921/B921*100-100</f>
        <v>#DIV/0!</v>
      </c>
    </row>
    <row r="922" customFormat="false" ht="20.1" hidden="false" customHeight="true" outlineLevel="0" collapsed="false">
      <c r="A922" s="65" t="s">
        <v>827</v>
      </c>
      <c r="B922" s="49" t="n">
        <v>0</v>
      </c>
      <c r="C922" s="49" t="n">
        <v>0</v>
      </c>
      <c r="D922" s="50" t="n">
        <v>0</v>
      </c>
      <c r="E922" s="51" t="e">
        <f aca="false">D922/B922*100-100</f>
        <v>#DIV/0!</v>
      </c>
    </row>
    <row r="923" customFormat="false" ht="20.1" hidden="false" customHeight="true" outlineLevel="0" collapsed="false">
      <c r="A923" s="65" t="s">
        <v>828</v>
      </c>
      <c r="B923" s="49" t="n">
        <v>0</v>
      </c>
      <c r="C923" s="49" t="n">
        <v>0</v>
      </c>
      <c r="D923" s="50" t="n">
        <v>0</v>
      </c>
      <c r="E923" s="51" t="e">
        <f aca="false">D923/B923*100-100</f>
        <v>#DIV/0!</v>
      </c>
    </row>
    <row r="924" customFormat="false" ht="20.1" hidden="false" customHeight="true" outlineLevel="0" collapsed="false">
      <c r="A924" s="65" t="s">
        <v>829</v>
      </c>
      <c r="B924" s="49" t="n">
        <v>0</v>
      </c>
      <c r="C924" s="49" t="n">
        <v>0</v>
      </c>
      <c r="D924" s="50" t="n">
        <v>0</v>
      </c>
      <c r="E924" s="51" t="e">
        <f aca="false">D924/B924*100-100</f>
        <v>#DIV/0!</v>
      </c>
    </row>
    <row r="925" customFormat="false" ht="20.1" hidden="false" customHeight="true" outlineLevel="0" collapsed="false">
      <c r="A925" s="65" t="s">
        <v>830</v>
      </c>
      <c r="B925" s="49" t="n">
        <v>0</v>
      </c>
      <c r="C925" s="49" t="n">
        <v>0</v>
      </c>
      <c r="D925" s="50" t="n">
        <v>0</v>
      </c>
      <c r="E925" s="51" t="e">
        <f aca="false">D925/B925*100-100</f>
        <v>#DIV/0!</v>
      </c>
    </row>
    <row r="926" customFormat="false" ht="20.1" hidden="false" customHeight="true" outlineLevel="0" collapsed="false">
      <c r="A926" s="65" t="s">
        <v>831</v>
      </c>
      <c r="B926" s="49" t="n">
        <v>0</v>
      </c>
      <c r="C926" s="49" t="n">
        <v>0</v>
      </c>
      <c r="D926" s="50" t="n">
        <v>0</v>
      </c>
      <c r="E926" s="51" t="e">
        <f aca="false">D926/B926*100-100</f>
        <v>#DIV/0!</v>
      </c>
    </row>
    <row r="927" customFormat="false" ht="20.1" hidden="false" customHeight="true" outlineLevel="0" collapsed="false">
      <c r="A927" s="65" t="s">
        <v>832</v>
      </c>
      <c r="B927" s="49" t="n">
        <v>0</v>
      </c>
      <c r="C927" s="49" t="n">
        <v>0</v>
      </c>
      <c r="D927" s="50" t="n">
        <v>0</v>
      </c>
      <c r="E927" s="51" t="e">
        <f aca="false">D927/B927*100-100</f>
        <v>#DIV/0!</v>
      </c>
    </row>
    <row r="928" customFormat="false" ht="20.1" hidden="false" customHeight="true" outlineLevel="0" collapsed="false">
      <c r="A928" s="65" t="s">
        <v>833</v>
      </c>
      <c r="B928" s="49" t="n">
        <v>0</v>
      </c>
      <c r="C928" s="49" t="n">
        <v>0</v>
      </c>
      <c r="D928" s="50" t="n">
        <v>0</v>
      </c>
      <c r="E928" s="51" t="e">
        <f aca="false">D928/B928*100-100</f>
        <v>#DIV/0!</v>
      </c>
    </row>
    <row r="929" customFormat="false" ht="20.1" hidden="false" customHeight="true" outlineLevel="0" collapsed="false">
      <c r="A929" s="65" t="s">
        <v>834</v>
      </c>
      <c r="B929" s="49" t="n">
        <v>0</v>
      </c>
      <c r="C929" s="49" t="n">
        <v>0</v>
      </c>
      <c r="D929" s="50" t="n">
        <v>0</v>
      </c>
      <c r="E929" s="51" t="e">
        <f aca="false">D929/B929*100-100</f>
        <v>#DIV/0!</v>
      </c>
    </row>
    <row r="930" customFormat="false" ht="20.1" hidden="false" customHeight="true" outlineLevel="0" collapsed="false">
      <c r="A930" s="65" t="s">
        <v>835</v>
      </c>
      <c r="B930" s="49" t="n">
        <v>0</v>
      </c>
      <c r="C930" s="49" t="n">
        <v>0</v>
      </c>
      <c r="D930" s="50" t="n">
        <v>0</v>
      </c>
      <c r="E930" s="51" t="e">
        <f aca="false">D930/B930*100-100</f>
        <v>#DIV/0!</v>
      </c>
    </row>
    <row r="931" customFormat="false" ht="20.1" hidden="false" customHeight="true" outlineLevel="0" collapsed="false">
      <c r="A931" s="65" t="s">
        <v>836</v>
      </c>
      <c r="B931" s="49" t="n">
        <v>0</v>
      </c>
      <c r="C931" s="49" t="n">
        <v>0</v>
      </c>
      <c r="D931" s="50" t="n">
        <v>0</v>
      </c>
      <c r="E931" s="51" t="e">
        <f aca="false">D931/B931*100-100</f>
        <v>#DIV/0!</v>
      </c>
    </row>
    <row r="932" customFormat="false" ht="20.1" hidden="false" customHeight="true" outlineLevel="0" collapsed="false">
      <c r="A932" s="65" t="s">
        <v>837</v>
      </c>
      <c r="B932" s="49" t="n">
        <v>0</v>
      </c>
      <c r="C932" s="49" t="n">
        <v>0</v>
      </c>
      <c r="D932" s="50" t="n">
        <v>0</v>
      </c>
      <c r="E932" s="51" t="e">
        <f aca="false">D932/B932*100-100</f>
        <v>#DIV/0!</v>
      </c>
    </row>
    <row r="933" customFormat="false" ht="20.1" hidden="false" customHeight="true" outlineLevel="0" collapsed="false">
      <c r="A933" s="65" t="s">
        <v>838</v>
      </c>
      <c r="B933" s="49" t="n">
        <v>0</v>
      </c>
      <c r="C933" s="49" t="n">
        <v>0</v>
      </c>
      <c r="D933" s="50" t="n">
        <v>0</v>
      </c>
      <c r="E933" s="51" t="e">
        <f aca="false">D933/B933*100-100</f>
        <v>#DIV/0!</v>
      </c>
    </row>
    <row r="934" customFormat="false" ht="20.1" hidden="false" customHeight="true" outlineLevel="0" collapsed="false">
      <c r="A934" s="65" t="s">
        <v>839</v>
      </c>
      <c r="B934" s="49" t="n">
        <v>0</v>
      </c>
      <c r="C934" s="49" t="n">
        <v>0</v>
      </c>
      <c r="D934" s="50" t="n">
        <v>0</v>
      </c>
      <c r="E934" s="51" t="e">
        <f aca="false">D934/B934*100-100</f>
        <v>#DIV/0!</v>
      </c>
    </row>
    <row r="935" customFormat="false" ht="20.1" hidden="false" customHeight="true" outlineLevel="0" collapsed="false">
      <c r="A935" s="65" t="s">
        <v>840</v>
      </c>
      <c r="B935" s="49" t="n">
        <v>0</v>
      </c>
      <c r="C935" s="49" t="n">
        <v>0</v>
      </c>
      <c r="D935" s="50" t="n">
        <v>0</v>
      </c>
      <c r="E935" s="51" t="e">
        <f aca="false">D935/B935*100-100</f>
        <v>#DIV/0!</v>
      </c>
    </row>
    <row r="936" customFormat="false" ht="20.1" hidden="false" customHeight="true" outlineLevel="0" collapsed="false">
      <c r="A936" s="64" t="s">
        <v>841</v>
      </c>
      <c r="B936" s="49" t="n">
        <v>10932</v>
      </c>
      <c r="C936" s="49" t="n">
        <v>273</v>
      </c>
      <c r="D936" s="50" t="n">
        <v>1316</v>
      </c>
      <c r="E936" s="51" t="n">
        <f aca="false">D936/B936*100-100</f>
        <v>-87.9619465788511</v>
      </c>
    </row>
    <row r="937" customFormat="false" ht="20.1" hidden="false" customHeight="true" outlineLevel="0" collapsed="false">
      <c r="A937" s="65" t="s">
        <v>123</v>
      </c>
      <c r="B937" s="49" t="n">
        <v>0</v>
      </c>
      <c r="C937" s="49" t="n">
        <v>0</v>
      </c>
      <c r="D937" s="50" t="n">
        <v>0</v>
      </c>
      <c r="E937" s="51" t="e">
        <f aca="false">D937/B937*100-100</f>
        <v>#DIV/0!</v>
      </c>
    </row>
    <row r="938" customFormat="false" ht="20.1" hidden="false" customHeight="true" outlineLevel="0" collapsed="false">
      <c r="A938" s="65" t="s">
        <v>124</v>
      </c>
      <c r="B938" s="49" t="n">
        <v>0</v>
      </c>
      <c r="C938" s="49" t="n">
        <v>0</v>
      </c>
      <c r="D938" s="50" t="n">
        <v>0</v>
      </c>
      <c r="E938" s="51" t="e">
        <f aca="false">D938/B938*100-100</f>
        <v>#DIV/0!</v>
      </c>
    </row>
    <row r="939" customFormat="false" ht="20.1" hidden="false" customHeight="true" outlineLevel="0" collapsed="false">
      <c r="A939" s="65" t="s">
        <v>125</v>
      </c>
      <c r="B939" s="49" t="n">
        <v>0</v>
      </c>
      <c r="C939" s="49" t="n">
        <v>0</v>
      </c>
      <c r="D939" s="50" t="n">
        <v>0</v>
      </c>
      <c r="E939" s="51" t="e">
        <f aca="false">D939/B939*100-100</f>
        <v>#DIV/0!</v>
      </c>
    </row>
    <row r="940" customFormat="false" ht="20.1" hidden="false" customHeight="true" outlineLevel="0" collapsed="false">
      <c r="A940" s="65" t="s">
        <v>842</v>
      </c>
      <c r="B940" s="49" t="n">
        <v>0</v>
      </c>
      <c r="C940" s="49" t="n">
        <v>0</v>
      </c>
      <c r="D940" s="50" t="n">
        <v>0</v>
      </c>
      <c r="E940" s="51" t="e">
        <f aca="false">D940/B940*100-100</f>
        <v>#DIV/0!</v>
      </c>
    </row>
    <row r="941" customFormat="false" ht="20.1" hidden="false" customHeight="true" outlineLevel="0" collapsed="false">
      <c r="A941" s="65" t="s">
        <v>843</v>
      </c>
      <c r="B941" s="49" t="n">
        <v>30</v>
      </c>
      <c r="C941" s="49" t="n">
        <v>0</v>
      </c>
      <c r="D941" s="50" t="n">
        <v>131</v>
      </c>
      <c r="E941" s="51" t="n">
        <f aca="false">D941/B941*100-100</f>
        <v>336.666666666667</v>
      </c>
    </row>
    <row r="942" customFormat="false" ht="20.1" hidden="false" customHeight="true" outlineLevel="0" collapsed="false">
      <c r="A942" s="65" t="s">
        <v>844</v>
      </c>
      <c r="B942" s="49" t="n">
        <v>10125</v>
      </c>
      <c r="C942" s="49" t="n">
        <v>0</v>
      </c>
      <c r="D942" s="50" t="n">
        <v>315</v>
      </c>
      <c r="E942" s="51" t="n">
        <f aca="false">D942/B942*100-100</f>
        <v>-96.8888888888889</v>
      </c>
    </row>
    <row r="943" customFormat="false" ht="20.1" hidden="false" customHeight="true" outlineLevel="0" collapsed="false">
      <c r="A943" s="65" t="s">
        <v>845</v>
      </c>
      <c r="B943" s="49" t="n">
        <v>0</v>
      </c>
      <c r="C943" s="49" t="n">
        <v>0</v>
      </c>
      <c r="D943" s="50" t="n">
        <v>0</v>
      </c>
      <c r="E943" s="51" t="e">
        <f aca="false">D943/B943*100-100</f>
        <v>#DIV/0!</v>
      </c>
    </row>
    <row r="944" customFormat="false" ht="20.1" hidden="false" customHeight="true" outlineLevel="0" collapsed="false">
      <c r="A944" s="65" t="s">
        <v>846</v>
      </c>
      <c r="B944" s="49" t="n">
        <v>15</v>
      </c>
      <c r="C944" s="49" t="n">
        <v>0</v>
      </c>
      <c r="D944" s="50" t="n">
        <v>55</v>
      </c>
      <c r="E944" s="51" t="n">
        <f aca="false">D944/B944*100-100</f>
        <v>266.666666666667</v>
      </c>
    </row>
    <row r="945" customFormat="false" ht="20.1" hidden="false" customHeight="true" outlineLevel="0" collapsed="false">
      <c r="A945" s="65" t="s">
        <v>847</v>
      </c>
      <c r="B945" s="49" t="n">
        <v>88</v>
      </c>
      <c r="C945" s="49" t="n">
        <v>273</v>
      </c>
      <c r="D945" s="50" t="n">
        <v>148</v>
      </c>
      <c r="E945" s="51" t="n">
        <f aca="false">D945/B945*100-100</f>
        <v>68.1818181818182</v>
      </c>
    </row>
    <row r="946" customFormat="false" ht="20.1" hidden="false" customHeight="true" outlineLevel="0" collapsed="false">
      <c r="A946" s="65" t="s">
        <v>848</v>
      </c>
      <c r="B946" s="49" t="n">
        <v>3</v>
      </c>
      <c r="C946" s="49" t="n">
        <v>0</v>
      </c>
      <c r="D946" s="50" t="n">
        <v>3</v>
      </c>
      <c r="E946" s="51" t="n">
        <f aca="false">D946/B946*100-100</f>
        <v>0</v>
      </c>
    </row>
    <row r="947" customFormat="false" ht="20.1" hidden="false" customHeight="true" outlineLevel="0" collapsed="false">
      <c r="A947" s="65" t="s">
        <v>849</v>
      </c>
      <c r="B947" s="49" t="n">
        <v>35</v>
      </c>
      <c r="C947" s="49" t="n">
        <v>0</v>
      </c>
      <c r="D947" s="50" t="n">
        <v>46</v>
      </c>
      <c r="E947" s="51" t="n">
        <f aca="false">D947/B947*100-100</f>
        <v>31.4285714285714</v>
      </c>
    </row>
    <row r="948" customFormat="false" ht="20.1" hidden="false" customHeight="true" outlineLevel="0" collapsed="false">
      <c r="A948" s="65" t="s">
        <v>850</v>
      </c>
      <c r="B948" s="49" t="n">
        <v>0</v>
      </c>
      <c r="C948" s="49" t="n">
        <v>0</v>
      </c>
      <c r="D948" s="50" t="n">
        <v>0</v>
      </c>
      <c r="E948" s="51" t="e">
        <f aca="false">D948/B948*100-100</f>
        <v>#DIV/0!</v>
      </c>
    </row>
    <row r="949" customFormat="false" ht="20.1" hidden="false" customHeight="true" outlineLevel="0" collapsed="false">
      <c r="A949" s="65" t="s">
        <v>851</v>
      </c>
      <c r="B949" s="49" t="n">
        <v>0</v>
      </c>
      <c r="C949" s="49" t="n">
        <v>0</v>
      </c>
      <c r="D949" s="50" t="n">
        <v>0</v>
      </c>
      <c r="E949" s="51" t="e">
        <f aca="false">D949/B949*100-100</f>
        <v>#DIV/0!</v>
      </c>
    </row>
    <row r="950" customFormat="false" ht="20.1" hidden="false" customHeight="true" outlineLevel="0" collapsed="false">
      <c r="A950" s="65" t="s">
        <v>852</v>
      </c>
      <c r="B950" s="49" t="n">
        <v>221</v>
      </c>
      <c r="C950" s="49" t="n">
        <v>0</v>
      </c>
      <c r="D950" s="50" t="n">
        <v>210</v>
      </c>
      <c r="E950" s="51" t="n">
        <f aca="false">D950/B950*100-100</f>
        <v>-4.97737556561087</v>
      </c>
    </row>
    <row r="951" customFormat="false" ht="20.1" hidden="false" customHeight="true" outlineLevel="0" collapsed="false">
      <c r="A951" s="65" t="s">
        <v>853</v>
      </c>
      <c r="B951" s="49" t="n">
        <v>0</v>
      </c>
      <c r="C951" s="49" t="n">
        <v>0</v>
      </c>
      <c r="D951" s="50" t="n">
        <v>19</v>
      </c>
      <c r="E951" s="51" t="e">
        <f aca="false">D951/B951*100-100</f>
        <v>#DIV/0!</v>
      </c>
    </row>
    <row r="952" customFormat="false" ht="20.1" hidden="false" customHeight="true" outlineLevel="0" collapsed="false">
      <c r="A952" s="65" t="s">
        <v>854</v>
      </c>
      <c r="B952" s="49" t="n">
        <v>47</v>
      </c>
      <c r="C952" s="49" t="n">
        <v>0</v>
      </c>
      <c r="D952" s="50" t="n">
        <v>75</v>
      </c>
      <c r="E952" s="51" t="n">
        <f aca="false">D952/B952*100-100</f>
        <v>59.5744680851064</v>
      </c>
    </row>
    <row r="953" customFormat="false" ht="20.1" hidden="false" customHeight="true" outlineLevel="0" collapsed="false">
      <c r="A953" s="65" t="s">
        <v>855</v>
      </c>
      <c r="B953" s="49" t="n">
        <v>0</v>
      </c>
      <c r="C953" s="49" t="n">
        <v>0</v>
      </c>
      <c r="D953" s="50" t="n">
        <v>0</v>
      </c>
      <c r="E953" s="51" t="e">
        <f aca="false">D953/B953*100-100</f>
        <v>#DIV/0!</v>
      </c>
    </row>
    <row r="954" customFormat="false" ht="20.1" hidden="false" customHeight="true" outlineLevel="0" collapsed="false">
      <c r="A954" s="65" t="s">
        <v>856</v>
      </c>
      <c r="B954" s="49" t="n">
        <v>0</v>
      </c>
      <c r="C954" s="49" t="n">
        <v>0</v>
      </c>
      <c r="D954" s="50" t="n">
        <v>0</v>
      </c>
      <c r="E954" s="51" t="e">
        <f aca="false">D954/B954*100-100</f>
        <v>#DIV/0!</v>
      </c>
    </row>
    <row r="955" customFormat="false" ht="20.1" hidden="false" customHeight="true" outlineLevel="0" collapsed="false">
      <c r="A955" s="65" t="s">
        <v>857</v>
      </c>
      <c r="B955" s="49" t="n">
        <v>0</v>
      </c>
      <c r="C955" s="49" t="n">
        <v>0</v>
      </c>
      <c r="D955" s="50" t="n">
        <v>0</v>
      </c>
      <c r="E955" s="51" t="e">
        <f aca="false">D955/B955*100-100</f>
        <v>#DIV/0!</v>
      </c>
    </row>
    <row r="956" customFormat="false" ht="20.1" hidden="false" customHeight="true" outlineLevel="0" collapsed="false">
      <c r="A956" s="65" t="s">
        <v>858</v>
      </c>
      <c r="B956" s="49" t="n">
        <v>0</v>
      </c>
      <c r="C956" s="49" t="n">
        <v>0</v>
      </c>
      <c r="D956" s="50" t="n">
        <v>0</v>
      </c>
      <c r="E956" s="51" t="e">
        <f aca="false">D956/B956*100-100</f>
        <v>#DIV/0!</v>
      </c>
    </row>
    <row r="957" customFormat="false" ht="20.1" hidden="false" customHeight="true" outlineLevel="0" collapsed="false">
      <c r="A957" s="65" t="s">
        <v>859</v>
      </c>
      <c r="B957" s="49" t="n">
        <v>0</v>
      </c>
      <c r="C957" s="49" t="n">
        <v>0</v>
      </c>
      <c r="D957" s="50" t="n">
        <v>0</v>
      </c>
      <c r="E957" s="51" t="e">
        <f aca="false">D957/B957*100-100</f>
        <v>#DIV/0!</v>
      </c>
    </row>
    <row r="958" customFormat="false" ht="20.1" hidden="false" customHeight="true" outlineLevel="0" collapsed="false">
      <c r="A958" s="65" t="s">
        <v>860</v>
      </c>
      <c r="B958" s="49" t="n">
        <v>0</v>
      </c>
      <c r="C958" s="49" t="n">
        <v>0</v>
      </c>
      <c r="D958" s="50" t="n">
        <v>0</v>
      </c>
      <c r="E958" s="51" t="e">
        <f aca="false">D958/B958*100-100</f>
        <v>#DIV/0!</v>
      </c>
    </row>
    <row r="959" customFormat="false" ht="20.1" hidden="false" customHeight="true" outlineLevel="0" collapsed="false">
      <c r="A959" s="65" t="s">
        <v>833</v>
      </c>
      <c r="B959" s="49" t="n">
        <v>0</v>
      </c>
      <c r="C959" s="49" t="n">
        <v>0</v>
      </c>
      <c r="D959" s="50" t="n">
        <v>0</v>
      </c>
      <c r="E959" s="51" t="e">
        <f aca="false">D959/B959*100-100</f>
        <v>#DIV/0!</v>
      </c>
    </row>
    <row r="960" customFormat="false" ht="20.1" hidden="false" customHeight="true" outlineLevel="0" collapsed="false">
      <c r="A960" s="65" t="s">
        <v>861</v>
      </c>
      <c r="B960" s="49" t="n">
        <v>0</v>
      </c>
      <c r="C960" s="49" t="n">
        <v>0</v>
      </c>
      <c r="D960" s="50" t="n">
        <v>0</v>
      </c>
      <c r="E960" s="51" t="e">
        <f aca="false">D960/B960*100-100</f>
        <v>#DIV/0!</v>
      </c>
    </row>
    <row r="961" customFormat="false" ht="20.1" hidden="false" customHeight="true" outlineLevel="0" collapsed="false">
      <c r="A961" s="65" t="s">
        <v>862</v>
      </c>
      <c r="B961" s="49" t="n">
        <v>0</v>
      </c>
      <c r="C961" s="49" t="n">
        <v>0</v>
      </c>
      <c r="D961" s="50" t="n">
        <v>87</v>
      </c>
      <c r="E961" s="51" t="e">
        <f aca="false">D961/B961*100-100</f>
        <v>#DIV/0!</v>
      </c>
    </row>
    <row r="962" customFormat="false" ht="20.1" hidden="false" customHeight="true" outlineLevel="0" collapsed="false">
      <c r="A962" s="65" t="s">
        <v>863</v>
      </c>
      <c r="B962" s="49" t="n">
        <v>368</v>
      </c>
      <c r="C962" s="49" t="n">
        <v>121</v>
      </c>
      <c r="D962" s="50" t="n">
        <v>227</v>
      </c>
      <c r="E962" s="51" t="n">
        <f aca="false">D962/B962*100-100</f>
        <v>-38.3152173913043</v>
      </c>
    </row>
    <row r="963" customFormat="false" ht="20.1" hidden="false" customHeight="true" outlineLevel="0" collapsed="false">
      <c r="A963" s="64" t="s">
        <v>864</v>
      </c>
      <c r="B963" s="49" t="n">
        <v>0</v>
      </c>
      <c r="C963" s="49" t="n">
        <v>0</v>
      </c>
      <c r="D963" s="50" t="n">
        <v>0</v>
      </c>
      <c r="E963" s="51" t="e">
        <f aca="false">D963/B963*100-100</f>
        <v>#DIV/0!</v>
      </c>
    </row>
    <row r="964" customFormat="false" ht="20.1" hidden="false" customHeight="true" outlineLevel="0" collapsed="false">
      <c r="A964" s="65" t="s">
        <v>123</v>
      </c>
      <c r="B964" s="49" t="n">
        <v>0</v>
      </c>
      <c r="C964" s="49" t="n">
        <v>0</v>
      </c>
      <c r="D964" s="50" t="n">
        <v>0</v>
      </c>
      <c r="E964" s="51" t="e">
        <f aca="false">D964/B964*100-100</f>
        <v>#DIV/0!</v>
      </c>
    </row>
    <row r="965" customFormat="false" ht="20.1" hidden="false" customHeight="true" outlineLevel="0" collapsed="false">
      <c r="A965" s="65" t="s">
        <v>124</v>
      </c>
      <c r="B965" s="49" t="n">
        <v>0</v>
      </c>
      <c r="C965" s="49" t="n">
        <v>0</v>
      </c>
      <c r="D965" s="50" t="n">
        <v>0</v>
      </c>
      <c r="E965" s="51" t="e">
        <f aca="false">D965/B965*100-100</f>
        <v>#DIV/0!</v>
      </c>
    </row>
    <row r="966" customFormat="false" ht="20.1" hidden="false" customHeight="true" outlineLevel="0" collapsed="false">
      <c r="A966" s="65" t="s">
        <v>125</v>
      </c>
      <c r="B966" s="49" t="n">
        <v>0</v>
      </c>
      <c r="C966" s="49" t="n">
        <v>0</v>
      </c>
      <c r="D966" s="50" t="n">
        <v>0</v>
      </c>
      <c r="E966" s="51" t="e">
        <f aca="false">D966/B966*100-100</f>
        <v>#DIV/0!</v>
      </c>
    </row>
    <row r="967" customFormat="false" ht="20.1" hidden="false" customHeight="true" outlineLevel="0" collapsed="false">
      <c r="A967" s="65" t="s">
        <v>865</v>
      </c>
      <c r="B967" s="49" t="n">
        <v>0</v>
      </c>
      <c r="C967" s="49" t="n">
        <v>0</v>
      </c>
      <c r="D967" s="50" t="n">
        <v>0</v>
      </c>
      <c r="E967" s="51" t="e">
        <f aca="false">D967/B967*100-100</f>
        <v>#DIV/0!</v>
      </c>
    </row>
    <row r="968" customFormat="false" ht="20.1" hidden="false" customHeight="true" outlineLevel="0" collapsed="false">
      <c r="A968" s="65" t="s">
        <v>866</v>
      </c>
      <c r="B968" s="49" t="n">
        <v>0</v>
      </c>
      <c r="C968" s="49" t="n">
        <v>0</v>
      </c>
      <c r="D968" s="50" t="n">
        <v>0</v>
      </c>
      <c r="E968" s="51" t="e">
        <f aca="false">D968/B968*100-100</f>
        <v>#DIV/0!</v>
      </c>
    </row>
    <row r="969" customFormat="false" ht="20.1" hidden="false" customHeight="true" outlineLevel="0" collapsed="false">
      <c r="A969" s="65" t="s">
        <v>867</v>
      </c>
      <c r="B969" s="49" t="n">
        <v>0</v>
      </c>
      <c r="C969" s="49" t="n">
        <v>0</v>
      </c>
      <c r="D969" s="50" t="n">
        <v>0</v>
      </c>
      <c r="E969" s="51" t="e">
        <f aca="false">D969/B969*100-100</f>
        <v>#DIV/0!</v>
      </c>
    </row>
    <row r="970" customFormat="false" ht="20.1" hidden="false" customHeight="true" outlineLevel="0" collapsed="false">
      <c r="A970" s="65" t="s">
        <v>868</v>
      </c>
      <c r="B970" s="49" t="n">
        <v>0</v>
      </c>
      <c r="C970" s="49" t="n">
        <v>0</v>
      </c>
      <c r="D970" s="50" t="n">
        <v>0</v>
      </c>
      <c r="E970" s="51" t="e">
        <f aca="false">D970/B970*100-100</f>
        <v>#DIV/0!</v>
      </c>
    </row>
    <row r="971" customFormat="false" ht="20.1" hidden="false" customHeight="true" outlineLevel="0" collapsed="false">
      <c r="A971" s="65" t="s">
        <v>869</v>
      </c>
      <c r="B971" s="49" t="n">
        <v>0</v>
      </c>
      <c r="C971" s="49" t="n">
        <v>0</v>
      </c>
      <c r="D971" s="50" t="n">
        <v>0</v>
      </c>
      <c r="E971" s="51" t="e">
        <f aca="false">D971/B971*100-100</f>
        <v>#DIV/0!</v>
      </c>
    </row>
    <row r="972" customFormat="false" ht="20.1" hidden="false" customHeight="true" outlineLevel="0" collapsed="false">
      <c r="A972" s="65" t="s">
        <v>870</v>
      </c>
      <c r="B972" s="49" t="n">
        <v>0</v>
      </c>
      <c r="C972" s="49" t="n">
        <v>0</v>
      </c>
      <c r="D972" s="50" t="n">
        <v>0</v>
      </c>
      <c r="E972" s="51" t="e">
        <f aca="false">D972/B972*100-100</f>
        <v>#DIV/0!</v>
      </c>
    </row>
    <row r="973" customFormat="false" ht="20.1" hidden="false" customHeight="true" outlineLevel="0" collapsed="false">
      <c r="A973" s="65" t="s">
        <v>871</v>
      </c>
      <c r="B973" s="49" t="n">
        <v>0</v>
      </c>
      <c r="C973" s="49" t="n">
        <v>0</v>
      </c>
      <c r="D973" s="50" t="n">
        <v>0</v>
      </c>
      <c r="E973" s="51" t="e">
        <f aca="false">D973/B973*100-100</f>
        <v>#DIV/0!</v>
      </c>
    </row>
    <row r="974" customFormat="false" ht="20.1" hidden="false" customHeight="true" outlineLevel="0" collapsed="false">
      <c r="A974" s="64" t="s">
        <v>872</v>
      </c>
      <c r="B974" s="49" t="n">
        <v>0</v>
      </c>
      <c r="C974" s="49" t="n">
        <v>0</v>
      </c>
      <c r="D974" s="50" t="n">
        <v>0</v>
      </c>
      <c r="E974" s="51" t="e">
        <f aca="false">D974/B974*100-100</f>
        <v>#DIV/0!</v>
      </c>
    </row>
    <row r="975" customFormat="false" ht="20.1" hidden="false" customHeight="true" outlineLevel="0" collapsed="false">
      <c r="A975" s="65" t="s">
        <v>123</v>
      </c>
      <c r="B975" s="49" t="n">
        <v>0</v>
      </c>
      <c r="C975" s="49" t="n">
        <v>0</v>
      </c>
      <c r="D975" s="50" t="n">
        <v>0</v>
      </c>
      <c r="E975" s="51" t="e">
        <f aca="false">D975/B975*100-100</f>
        <v>#DIV/0!</v>
      </c>
    </row>
    <row r="976" customFormat="false" ht="20.1" hidden="false" customHeight="true" outlineLevel="0" collapsed="false">
      <c r="A976" s="65" t="s">
        <v>124</v>
      </c>
      <c r="B976" s="49" t="n">
        <v>0</v>
      </c>
      <c r="C976" s="49" t="n">
        <v>0</v>
      </c>
      <c r="D976" s="50" t="n">
        <v>0</v>
      </c>
      <c r="E976" s="51" t="e">
        <f aca="false">D976/B976*100-100</f>
        <v>#DIV/0!</v>
      </c>
    </row>
    <row r="977" customFormat="false" ht="20.1" hidden="false" customHeight="true" outlineLevel="0" collapsed="false">
      <c r="A977" s="65" t="s">
        <v>125</v>
      </c>
      <c r="B977" s="49" t="n">
        <v>0</v>
      </c>
      <c r="C977" s="49" t="n">
        <v>0</v>
      </c>
      <c r="D977" s="50" t="n">
        <v>0</v>
      </c>
      <c r="E977" s="51" t="e">
        <f aca="false">D977/B977*100-100</f>
        <v>#DIV/0!</v>
      </c>
    </row>
    <row r="978" customFormat="false" ht="20.1" hidden="false" customHeight="true" outlineLevel="0" collapsed="false">
      <c r="A978" s="65" t="s">
        <v>873</v>
      </c>
      <c r="B978" s="49" t="n">
        <v>0</v>
      </c>
      <c r="C978" s="49" t="n">
        <v>0</v>
      </c>
      <c r="D978" s="50" t="n">
        <v>0</v>
      </c>
      <c r="E978" s="51" t="e">
        <f aca="false">D978/B978*100-100</f>
        <v>#DIV/0!</v>
      </c>
    </row>
    <row r="979" customFormat="false" ht="20.1" hidden="false" customHeight="true" outlineLevel="0" collapsed="false">
      <c r="A979" s="65" t="s">
        <v>874</v>
      </c>
      <c r="B979" s="49" t="n">
        <v>0</v>
      </c>
      <c r="C979" s="49" t="n">
        <v>0</v>
      </c>
      <c r="D979" s="50" t="n">
        <v>0</v>
      </c>
      <c r="E979" s="51" t="e">
        <f aca="false">D979/B979*100-100</f>
        <v>#DIV/0!</v>
      </c>
    </row>
    <row r="980" customFormat="false" ht="20.1" hidden="false" customHeight="true" outlineLevel="0" collapsed="false">
      <c r="A980" s="65" t="s">
        <v>875</v>
      </c>
      <c r="B980" s="49" t="n">
        <v>0</v>
      </c>
      <c r="C980" s="49" t="n">
        <v>0</v>
      </c>
      <c r="D980" s="50" t="n">
        <v>0</v>
      </c>
      <c r="E980" s="51" t="e">
        <f aca="false">D980/B980*100-100</f>
        <v>#DIV/0!</v>
      </c>
    </row>
    <row r="981" customFormat="false" ht="20.1" hidden="false" customHeight="true" outlineLevel="0" collapsed="false">
      <c r="A981" s="65" t="s">
        <v>876</v>
      </c>
      <c r="B981" s="49" t="n">
        <v>0</v>
      </c>
      <c r="C981" s="49" t="n">
        <v>0</v>
      </c>
      <c r="D981" s="50" t="n">
        <v>0</v>
      </c>
      <c r="E981" s="51" t="e">
        <f aca="false">D981/B981*100-100</f>
        <v>#DIV/0!</v>
      </c>
    </row>
    <row r="982" customFormat="false" ht="20.1" hidden="false" customHeight="true" outlineLevel="0" collapsed="false">
      <c r="A982" s="65" t="s">
        <v>877</v>
      </c>
      <c r="B982" s="49" t="n">
        <v>0</v>
      </c>
      <c r="C982" s="49" t="n">
        <v>0</v>
      </c>
      <c r="D982" s="50" t="n">
        <v>0</v>
      </c>
      <c r="E982" s="51" t="e">
        <f aca="false">D982/B982*100-100</f>
        <v>#DIV/0!</v>
      </c>
    </row>
    <row r="983" customFormat="false" ht="20.1" hidden="false" customHeight="true" outlineLevel="0" collapsed="false">
      <c r="A983" s="65" t="s">
        <v>878</v>
      </c>
      <c r="B983" s="49" t="n">
        <v>0</v>
      </c>
      <c r="C983" s="49" t="n">
        <v>0</v>
      </c>
      <c r="D983" s="50" t="n">
        <v>0</v>
      </c>
      <c r="E983" s="51" t="e">
        <f aca="false">D983/B983*100-100</f>
        <v>#DIV/0!</v>
      </c>
    </row>
    <row r="984" customFormat="false" ht="20.1" hidden="false" customHeight="true" outlineLevel="0" collapsed="false">
      <c r="A984" s="65" t="s">
        <v>879</v>
      </c>
      <c r="B984" s="49" t="n">
        <v>0</v>
      </c>
      <c r="C984" s="49" t="n">
        <v>0</v>
      </c>
      <c r="D984" s="50" t="n">
        <v>0</v>
      </c>
      <c r="E984" s="51" t="e">
        <f aca="false">D984/B984*100-100</f>
        <v>#DIV/0!</v>
      </c>
    </row>
    <row r="985" customFormat="false" ht="20.1" hidden="false" customHeight="true" outlineLevel="0" collapsed="false">
      <c r="A985" s="64" t="s">
        <v>880</v>
      </c>
      <c r="B985" s="49" t="n">
        <v>0</v>
      </c>
      <c r="C985" s="49" t="n">
        <v>0</v>
      </c>
      <c r="D985" s="50" t="n">
        <v>0</v>
      </c>
      <c r="E985" s="51" t="e">
        <f aca="false">D985/B985*100-100</f>
        <v>#DIV/0!</v>
      </c>
    </row>
    <row r="986" customFormat="false" ht="20.1" hidden="false" customHeight="true" outlineLevel="0" collapsed="false">
      <c r="A986" s="65" t="s">
        <v>452</v>
      </c>
      <c r="B986" s="49" t="n">
        <v>0</v>
      </c>
      <c r="C986" s="49" t="n">
        <v>0</v>
      </c>
      <c r="D986" s="50" t="n">
        <v>0</v>
      </c>
      <c r="E986" s="51" t="e">
        <f aca="false">D986/B986*100-100</f>
        <v>#DIV/0!</v>
      </c>
    </row>
    <row r="987" customFormat="false" ht="20.1" hidden="false" customHeight="true" outlineLevel="0" collapsed="false">
      <c r="A987" s="65" t="s">
        <v>881</v>
      </c>
      <c r="B987" s="49" t="n">
        <v>0</v>
      </c>
      <c r="C987" s="49" t="n">
        <v>0</v>
      </c>
      <c r="D987" s="50" t="n">
        <v>0</v>
      </c>
      <c r="E987" s="51" t="e">
        <f aca="false">D987/B987*100-100</f>
        <v>#DIV/0!</v>
      </c>
    </row>
    <row r="988" customFormat="false" ht="20.1" hidden="false" customHeight="true" outlineLevel="0" collapsed="false">
      <c r="A988" s="65" t="s">
        <v>882</v>
      </c>
      <c r="B988" s="49" t="n">
        <v>0</v>
      </c>
      <c r="C988" s="49" t="n">
        <v>0</v>
      </c>
      <c r="D988" s="50" t="n">
        <v>0</v>
      </c>
      <c r="E988" s="51" t="e">
        <f aca="false">D988/B988*100-100</f>
        <v>#DIV/0!</v>
      </c>
    </row>
    <row r="989" customFormat="false" ht="20.1" hidden="false" customHeight="true" outlineLevel="0" collapsed="false">
      <c r="A989" s="65" t="s">
        <v>883</v>
      </c>
      <c r="B989" s="49" t="n">
        <v>0</v>
      </c>
      <c r="C989" s="49" t="n">
        <v>0</v>
      </c>
      <c r="D989" s="50" t="n">
        <v>0</v>
      </c>
      <c r="E989" s="51" t="e">
        <f aca="false">D989/B989*100-100</f>
        <v>#DIV/0!</v>
      </c>
    </row>
    <row r="990" customFormat="false" ht="20.1" hidden="false" customHeight="true" outlineLevel="0" collapsed="false">
      <c r="A990" s="65" t="s">
        <v>884</v>
      </c>
      <c r="B990" s="49" t="n">
        <v>0</v>
      </c>
      <c r="C990" s="49" t="n">
        <v>0</v>
      </c>
      <c r="D990" s="50" t="n">
        <v>0</v>
      </c>
      <c r="E990" s="51" t="e">
        <f aca="false">D990/B990*100-100</f>
        <v>#DIV/0!</v>
      </c>
    </row>
    <row r="991" customFormat="false" ht="20.1" hidden="false" customHeight="true" outlineLevel="0" collapsed="false">
      <c r="A991" s="64" t="s">
        <v>885</v>
      </c>
      <c r="B991" s="49" t="n">
        <v>520</v>
      </c>
      <c r="C991" s="49" t="n">
        <v>0</v>
      </c>
      <c r="D991" s="50" t="n">
        <v>42</v>
      </c>
      <c r="E991" s="51" t="n">
        <f aca="false">D991/B991*100-100</f>
        <v>-91.9230769230769</v>
      </c>
    </row>
    <row r="992" customFormat="false" ht="20.1" hidden="false" customHeight="true" outlineLevel="0" collapsed="false">
      <c r="A992" s="65" t="s">
        <v>886</v>
      </c>
      <c r="B992" s="49" t="n">
        <v>453</v>
      </c>
      <c r="C992" s="49" t="n">
        <v>0</v>
      </c>
      <c r="D992" s="50" t="n">
        <v>16</v>
      </c>
      <c r="E992" s="51" t="n">
        <f aca="false">D992/B992*100-100</f>
        <v>-96.4679911699779</v>
      </c>
    </row>
    <row r="993" customFormat="false" ht="20.1" hidden="false" customHeight="true" outlineLevel="0" collapsed="false">
      <c r="A993" s="65" t="s">
        <v>887</v>
      </c>
      <c r="B993" s="49" t="n">
        <v>0</v>
      </c>
      <c r="C993" s="49" t="n">
        <v>0</v>
      </c>
      <c r="D993" s="50" t="n">
        <v>0</v>
      </c>
      <c r="E993" s="51" t="e">
        <f aca="false">D993/B993*100-100</f>
        <v>#DIV/0!</v>
      </c>
    </row>
    <row r="994" customFormat="false" ht="20.1" hidden="false" customHeight="true" outlineLevel="0" collapsed="false">
      <c r="A994" s="65" t="s">
        <v>888</v>
      </c>
      <c r="B994" s="49" t="n">
        <v>67</v>
      </c>
      <c r="C994" s="49" t="n">
        <v>0</v>
      </c>
      <c r="D994" s="50" t="n">
        <v>5</v>
      </c>
      <c r="E994" s="51" t="n">
        <f aca="false">D994/B994*100-100</f>
        <v>-92.5373134328358</v>
      </c>
    </row>
    <row r="995" customFormat="false" ht="20.1" hidden="false" customHeight="true" outlineLevel="0" collapsed="false">
      <c r="A995" s="65" t="s">
        <v>889</v>
      </c>
      <c r="B995" s="49" t="n">
        <v>0</v>
      </c>
      <c r="C995" s="49" t="n">
        <v>0</v>
      </c>
      <c r="D995" s="50" t="n">
        <v>0</v>
      </c>
      <c r="E995" s="51" t="e">
        <f aca="false">D995/B995*100-100</f>
        <v>#DIV/0!</v>
      </c>
    </row>
    <row r="996" customFormat="false" ht="20.1" hidden="false" customHeight="true" outlineLevel="0" collapsed="false">
      <c r="A996" s="65" t="s">
        <v>890</v>
      </c>
      <c r="B996" s="49" t="n">
        <v>0</v>
      </c>
      <c r="C996" s="49" t="n">
        <v>0</v>
      </c>
      <c r="D996" s="50" t="n">
        <v>0</v>
      </c>
      <c r="E996" s="51" t="e">
        <f aca="false">D996/B996*100-100</f>
        <v>#DIV/0!</v>
      </c>
    </row>
    <row r="997" customFormat="false" ht="20.1" hidden="false" customHeight="true" outlineLevel="0" collapsed="false">
      <c r="A997" s="65" t="s">
        <v>891</v>
      </c>
      <c r="B997" s="49" t="n">
        <v>0</v>
      </c>
      <c r="C997" s="49" t="n">
        <v>0</v>
      </c>
      <c r="D997" s="50" t="n">
        <v>21</v>
      </c>
      <c r="E997" s="51" t="e">
        <f aca="false">D997/B997*100-100</f>
        <v>#DIV/0!</v>
      </c>
    </row>
    <row r="998" customFormat="false" ht="20.1" hidden="false" customHeight="true" outlineLevel="0" collapsed="false">
      <c r="A998" s="64" t="s">
        <v>892</v>
      </c>
      <c r="B998" s="49" t="n">
        <v>481</v>
      </c>
      <c r="C998" s="49" t="n">
        <v>0</v>
      </c>
      <c r="D998" s="50" t="n">
        <v>239</v>
      </c>
      <c r="E998" s="51" t="n">
        <f aca="false">D998/B998*100-100</f>
        <v>-50.3118503118503</v>
      </c>
    </row>
    <row r="999" customFormat="false" ht="20.1" hidden="false" customHeight="true" outlineLevel="0" collapsed="false">
      <c r="A999" s="65" t="s">
        <v>893</v>
      </c>
      <c r="B999" s="49" t="n">
        <v>0</v>
      </c>
      <c r="C999" s="49" t="n">
        <v>0</v>
      </c>
      <c r="D999" s="50" t="n">
        <v>0</v>
      </c>
      <c r="E999" s="51" t="e">
        <f aca="false">D999/B999*100-100</f>
        <v>#DIV/0!</v>
      </c>
    </row>
    <row r="1000" customFormat="false" ht="20.1" hidden="false" customHeight="true" outlineLevel="0" collapsed="false">
      <c r="A1000" s="65" t="s">
        <v>894</v>
      </c>
      <c r="B1000" s="49" t="n">
        <v>0</v>
      </c>
      <c r="C1000" s="49" t="n">
        <v>0</v>
      </c>
      <c r="D1000" s="50" t="n">
        <v>0</v>
      </c>
      <c r="E1000" s="51" t="e">
        <f aca="false">D1000/B1000*100-100</f>
        <v>#DIV/0!</v>
      </c>
    </row>
    <row r="1001" customFormat="false" ht="20.1" hidden="false" customHeight="true" outlineLevel="0" collapsed="false">
      <c r="A1001" s="65" t="s">
        <v>895</v>
      </c>
      <c r="B1001" s="49" t="n">
        <v>11</v>
      </c>
      <c r="C1001" s="49" t="n">
        <v>0</v>
      </c>
      <c r="D1001" s="50" t="n">
        <v>19</v>
      </c>
      <c r="E1001" s="51" t="n">
        <f aca="false">D1001/B1001*100-100</f>
        <v>72.7272727272727</v>
      </c>
    </row>
    <row r="1002" customFormat="false" ht="20.1" hidden="false" customHeight="true" outlineLevel="0" collapsed="false">
      <c r="A1002" s="65" t="s">
        <v>896</v>
      </c>
      <c r="B1002" s="49" t="n">
        <v>470</v>
      </c>
      <c r="C1002" s="49" t="n">
        <v>0</v>
      </c>
      <c r="D1002" s="50" t="n">
        <v>220</v>
      </c>
      <c r="E1002" s="51" t="n">
        <f aca="false">D1002/B1002*100-100</f>
        <v>-53.1914893617021</v>
      </c>
    </row>
    <row r="1003" customFormat="false" ht="20.1" hidden="false" customHeight="true" outlineLevel="0" collapsed="false">
      <c r="A1003" s="65" t="s">
        <v>897</v>
      </c>
      <c r="B1003" s="49" t="n">
        <v>0</v>
      </c>
      <c r="C1003" s="49" t="n">
        <v>0</v>
      </c>
      <c r="D1003" s="50" t="n">
        <v>0</v>
      </c>
      <c r="E1003" s="51" t="e">
        <f aca="false">D1003/B1003*100-100</f>
        <v>#DIV/0!</v>
      </c>
    </row>
    <row r="1004" customFormat="false" ht="20.1" hidden="false" customHeight="true" outlineLevel="0" collapsed="false">
      <c r="A1004" s="65" t="s">
        <v>898</v>
      </c>
      <c r="B1004" s="49" t="n">
        <v>0</v>
      </c>
      <c r="C1004" s="49" t="n">
        <v>0</v>
      </c>
      <c r="D1004" s="50" t="n">
        <v>0</v>
      </c>
      <c r="E1004" s="51" t="e">
        <f aca="false">D1004/B1004*100-100</f>
        <v>#DIV/0!</v>
      </c>
    </row>
    <row r="1005" customFormat="false" ht="20.1" hidden="false" customHeight="true" outlineLevel="0" collapsed="false">
      <c r="A1005" s="64" t="s">
        <v>899</v>
      </c>
      <c r="B1005" s="49" t="n">
        <v>0</v>
      </c>
      <c r="C1005" s="49" t="n">
        <v>0</v>
      </c>
      <c r="D1005" s="50" t="n">
        <v>0</v>
      </c>
      <c r="E1005" s="51" t="e">
        <f aca="false">D1005/B1005*100-100</f>
        <v>#DIV/0!</v>
      </c>
    </row>
    <row r="1006" customFormat="false" ht="20.1" hidden="false" customHeight="true" outlineLevel="0" collapsed="false">
      <c r="A1006" s="65" t="s">
        <v>900</v>
      </c>
      <c r="B1006" s="49" t="n">
        <v>0</v>
      </c>
      <c r="C1006" s="49" t="n">
        <v>0</v>
      </c>
      <c r="D1006" s="50" t="n">
        <v>0</v>
      </c>
      <c r="E1006" s="51" t="e">
        <f aca="false">D1006/B1006*100-100</f>
        <v>#DIV/0!</v>
      </c>
    </row>
    <row r="1007" customFormat="false" ht="20.1" hidden="false" customHeight="true" outlineLevel="0" collapsed="false">
      <c r="A1007" s="65" t="s">
        <v>901</v>
      </c>
      <c r="B1007" s="49" t="n">
        <v>0</v>
      </c>
      <c r="C1007" s="49" t="n">
        <v>0</v>
      </c>
      <c r="D1007" s="50" t="n">
        <v>0</v>
      </c>
      <c r="E1007" s="51" t="e">
        <f aca="false">D1007/B1007*100-100</f>
        <v>#DIV/0!</v>
      </c>
    </row>
    <row r="1008" customFormat="false" ht="20.1" hidden="false" customHeight="true" outlineLevel="0" collapsed="false">
      <c r="A1008" s="65" t="s">
        <v>902</v>
      </c>
      <c r="B1008" s="49" t="n">
        <v>0</v>
      </c>
      <c r="C1008" s="49" t="n">
        <v>0</v>
      </c>
      <c r="D1008" s="50" t="n">
        <v>0</v>
      </c>
      <c r="E1008" s="51" t="e">
        <f aca="false">D1008/B1008*100-100</f>
        <v>#DIV/0!</v>
      </c>
    </row>
    <row r="1009" customFormat="false" ht="20.1" hidden="false" customHeight="true" outlineLevel="0" collapsed="false">
      <c r="A1009" s="64" t="s">
        <v>903</v>
      </c>
      <c r="B1009" s="49" t="n">
        <v>319</v>
      </c>
      <c r="C1009" s="49" t="n">
        <v>220</v>
      </c>
      <c r="D1009" s="50" t="n">
        <v>558</v>
      </c>
      <c r="E1009" s="51" t="n">
        <f aca="false">D1009/B1009*100-100</f>
        <v>74.9216300940439</v>
      </c>
    </row>
    <row r="1010" customFormat="false" ht="20.1" hidden="false" customHeight="true" outlineLevel="0" collapsed="false">
      <c r="A1010" s="65" t="s">
        <v>904</v>
      </c>
      <c r="B1010" s="49" t="n">
        <v>0</v>
      </c>
      <c r="C1010" s="49" t="n">
        <v>0</v>
      </c>
      <c r="D1010" s="50" t="n">
        <v>0</v>
      </c>
      <c r="E1010" s="51" t="e">
        <f aca="false">D1010/B1010*100-100</f>
        <v>#DIV/0!</v>
      </c>
    </row>
    <row r="1011" customFormat="false" ht="20.1" hidden="false" customHeight="true" outlineLevel="0" collapsed="false">
      <c r="A1011" s="65" t="s">
        <v>905</v>
      </c>
      <c r="B1011" s="49" t="n">
        <v>319</v>
      </c>
      <c r="C1011" s="49" t="n">
        <v>220</v>
      </c>
      <c r="D1011" s="50" t="n">
        <v>558</v>
      </c>
      <c r="E1011" s="51" t="n">
        <f aca="false">D1011/B1011*100-100</f>
        <v>74.9216300940439</v>
      </c>
    </row>
    <row r="1012" customFormat="false" ht="20.1" hidden="false" customHeight="true" outlineLevel="0" collapsed="false">
      <c r="A1012" s="64" t="s">
        <v>906</v>
      </c>
      <c r="B1012" s="49" t="n">
        <v>439</v>
      </c>
      <c r="C1012" s="49" t="n">
        <v>430</v>
      </c>
      <c r="D1012" s="50" t="n">
        <v>507</v>
      </c>
      <c r="E1012" s="51" t="n">
        <f aca="false">D1012/B1012*100-100</f>
        <v>15.4897494305239</v>
      </c>
    </row>
    <row r="1013" customFormat="false" ht="20.1" hidden="false" customHeight="true" outlineLevel="0" collapsed="false">
      <c r="A1013" s="64" t="s">
        <v>907</v>
      </c>
      <c r="B1013" s="49" t="n">
        <v>439</v>
      </c>
      <c r="C1013" s="49" t="n">
        <v>430</v>
      </c>
      <c r="D1013" s="50" t="n">
        <v>507</v>
      </c>
      <c r="E1013" s="51" t="n">
        <f aca="false">D1013/B1013*100-100</f>
        <v>15.4897494305239</v>
      </c>
    </row>
    <row r="1014" customFormat="false" ht="20.1" hidden="false" customHeight="true" outlineLevel="0" collapsed="false">
      <c r="A1014" s="65" t="s">
        <v>123</v>
      </c>
      <c r="B1014" s="49" t="n">
        <v>15</v>
      </c>
      <c r="C1014" s="49" t="n">
        <v>20</v>
      </c>
      <c r="D1014" s="50" t="n">
        <v>0</v>
      </c>
      <c r="E1014" s="51" t="n">
        <f aca="false">D1014/B1014*100-100</f>
        <v>-100</v>
      </c>
    </row>
    <row r="1015" customFormat="false" ht="20.1" hidden="false" customHeight="true" outlineLevel="0" collapsed="false">
      <c r="A1015" s="65" t="s">
        <v>124</v>
      </c>
      <c r="B1015" s="49" t="n">
        <v>0</v>
      </c>
      <c r="C1015" s="49" t="n">
        <v>0</v>
      </c>
      <c r="D1015" s="50" t="n">
        <v>0</v>
      </c>
      <c r="E1015" s="51" t="e">
        <f aca="false">D1015/B1015*100-100</f>
        <v>#DIV/0!</v>
      </c>
    </row>
    <row r="1016" customFormat="false" ht="20.1" hidden="false" customHeight="true" outlineLevel="0" collapsed="false">
      <c r="A1016" s="65" t="s">
        <v>125</v>
      </c>
      <c r="B1016" s="49" t="n">
        <v>0</v>
      </c>
      <c r="C1016" s="49" t="n">
        <v>0</v>
      </c>
      <c r="D1016" s="50" t="n">
        <v>0</v>
      </c>
      <c r="E1016" s="51" t="e">
        <f aca="false">D1016/B1016*100-100</f>
        <v>#DIV/0!</v>
      </c>
    </row>
    <row r="1017" customFormat="false" ht="20.1" hidden="false" customHeight="true" outlineLevel="0" collapsed="false">
      <c r="A1017" s="65" t="s">
        <v>908</v>
      </c>
      <c r="B1017" s="49" t="n">
        <v>0</v>
      </c>
      <c r="C1017" s="49" t="n">
        <v>0</v>
      </c>
      <c r="D1017" s="50" t="n">
        <v>0</v>
      </c>
      <c r="E1017" s="51" t="e">
        <f aca="false">D1017/B1017*100-100</f>
        <v>#DIV/0!</v>
      </c>
    </row>
    <row r="1018" customFormat="false" ht="20.1" hidden="false" customHeight="true" outlineLevel="0" collapsed="false">
      <c r="A1018" s="65" t="s">
        <v>909</v>
      </c>
      <c r="B1018" s="49" t="n">
        <v>0</v>
      </c>
      <c r="C1018" s="49" t="n">
        <v>0</v>
      </c>
      <c r="D1018" s="50" t="n">
        <v>2</v>
      </c>
      <c r="E1018" s="51" t="e">
        <f aca="false">D1018/B1018*100-100</f>
        <v>#DIV/0!</v>
      </c>
    </row>
    <row r="1019" customFormat="false" ht="20.1" hidden="false" customHeight="true" outlineLevel="0" collapsed="false">
      <c r="A1019" s="65" t="s">
        <v>910</v>
      </c>
      <c r="B1019" s="49" t="n">
        <v>0</v>
      </c>
      <c r="C1019" s="49" t="n">
        <v>0</v>
      </c>
      <c r="D1019" s="50" t="n">
        <v>0</v>
      </c>
      <c r="E1019" s="51" t="e">
        <f aca="false">D1019/B1019*100-100</f>
        <v>#DIV/0!</v>
      </c>
    </row>
    <row r="1020" customFormat="false" ht="20.1" hidden="false" customHeight="true" outlineLevel="0" collapsed="false">
      <c r="A1020" s="65" t="s">
        <v>911</v>
      </c>
      <c r="B1020" s="49" t="n">
        <v>0</v>
      </c>
      <c r="C1020" s="49" t="n">
        <v>0</v>
      </c>
      <c r="D1020" s="50" t="n">
        <v>0</v>
      </c>
      <c r="E1020" s="51" t="e">
        <f aca="false">D1020/B1020*100-100</f>
        <v>#DIV/0!</v>
      </c>
    </row>
    <row r="1021" customFormat="false" ht="20.1" hidden="false" customHeight="true" outlineLevel="0" collapsed="false">
      <c r="A1021" s="65" t="s">
        <v>912</v>
      </c>
      <c r="B1021" s="49" t="n">
        <v>0</v>
      </c>
      <c r="C1021" s="49" t="n">
        <v>0</v>
      </c>
      <c r="D1021" s="50" t="n">
        <v>0</v>
      </c>
      <c r="E1021" s="51" t="e">
        <f aca="false">D1021/B1021*100-100</f>
        <v>#DIV/0!</v>
      </c>
    </row>
    <row r="1022" customFormat="false" ht="20.1" hidden="false" customHeight="true" outlineLevel="0" collapsed="false">
      <c r="A1022" s="65" t="s">
        <v>913</v>
      </c>
      <c r="B1022" s="49" t="n">
        <v>0</v>
      </c>
      <c r="C1022" s="49" t="n">
        <v>0</v>
      </c>
      <c r="D1022" s="50" t="n">
        <v>0</v>
      </c>
      <c r="E1022" s="51" t="e">
        <f aca="false">D1022/B1022*100-100</f>
        <v>#DIV/0!</v>
      </c>
    </row>
    <row r="1023" customFormat="false" ht="20.1" hidden="false" customHeight="true" outlineLevel="0" collapsed="false">
      <c r="A1023" s="65" t="s">
        <v>914</v>
      </c>
      <c r="B1023" s="49" t="n">
        <v>0</v>
      </c>
      <c r="C1023" s="49" t="n">
        <v>0</v>
      </c>
      <c r="D1023" s="50" t="n">
        <v>0</v>
      </c>
      <c r="E1023" s="51" t="e">
        <f aca="false">D1023/B1023*100-100</f>
        <v>#DIV/0!</v>
      </c>
    </row>
    <row r="1024" customFormat="false" ht="20.1" hidden="false" customHeight="true" outlineLevel="0" collapsed="false">
      <c r="A1024" s="65" t="s">
        <v>915</v>
      </c>
      <c r="B1024" s="49" t="n">
        <v>0</v>
      </c>
      <c r="C1024" s="49" t="n">
        <v>0</v>
      </c>
      <c r="D1024" s="50" t="n">
        <v>0</v>
      </c>
      <c r="E1024" s="51" t="e">
        <f aca="false">D1024/B1024*100-100</f>
        <v>#DIV/0!</v>
      </c>
    </row>
    <row r="1025" customFormat="false" ht="20.1" hidden="false" customHeight="true" outlineLevel="0" collapsed="false">
      <c r="A1025" s="65" t="s">
        <v>916</v>
      </c>
      <c r="B1025" s="49" t="n">
        <v>0</v>
      </c>
      <c r="C1025" s="49" t="n">
        <v>0</v>
      </c>
      <c r="D1025" s="50" t="n">
        <v>0</v>
      </c>
      <c r="E1025" s="51" t="e">
        <f aca="false">D1025/B1025*100-100</f>
        <v>#DIV/0!</v>
      </c>
    </row>
    <row r="1026" customFormat="false" ht="20.1" hidden="false" customHeight="true" outlineLevel="0" collapsed="false">
      <c r="A1026" s="65" t="s">
        <v>917</v>
      </c>
      <c r="B1026" s="49" t="n">
        <v>0</v>
      </c>
      <c r="C1026" s="49" t="n">
        <v>0</v>
      </c>
      <c r="D1026" s="50" t="n">
        <v>0</v>
      </c>
      <c r="E1026" s="51" t="e">
        <f aca="false">D1026/B1026*100-100</f>
        <v>#DIV/0!</v>
      </c>
    </row>
    <row r="1027" customFormat="false" ht="20.1" hidden="false" customHeight="true" outlineLevel="0" collapsed="false">
      <c r="A1027" s="65" t="s">
        <v>918</v>
      </c>
      <c r="B1027" s="49" t="n">
        <v>0</v>
      </c>
      <c r="C1027" s="49" t="n">
        <v>0</v>
      </c>
      <c r="D1027" s="50" t="n">
        <v>0</v>
      </c>
      <c r="E1027" s="51" t="e">
        <f aca="false">D1027/B1027*100-100</f>
        <v>#DIV/0!</v>
      </c>
    </row>
    <row r="1028" customFormat="false" ht="20.1" hidden="false" customHeight="true" outlineLevel="0" collapsed="false">
      <c r="A1028" s="65" t="s">
        <v>919</v>
      </c>
      <c r="B1028" s="49" t="n">
        <v>0</v>
      </c>
      <c r="C1028" s="49" t="n">
        <v>0</v>
      </c>
      <c r="D1028" s="50" t="n">
        <v>0</v>
      </c>
      <c r="E1028" s="51" t="e">
        <f aca="false">D1028/B1028*100-100</f>
        <v>#DIV/0!</v>
      </c>
    </row>
    <row r="1029" customFormat="false" ht="20.1" hidden="false" customHeight="true" outlineLevel="0" collapsed="false">
      <c r="A1029" s="65" t="s">
        <v>920</v>
      </c>
      <c r="B1029" s="49" t="n">
        <v>0</v>
      </c>
      <c r="C1029" s="49" t="n">
        <v>0</v>
      </c>
      <c r="D1029" s="50" t="n">
        <v>0</v>
      </c>
      <c r="E1029" s="51" t="e">
        <f aca="false">D1029/B1029*100-100</f>
        <v>#DIV/0!</v>
      </c>
    </row>
    <row r="1030" customFormat="false" ht="20.1" hidden="false" customHeight="true" outlineLevel="0" collapsed="false">
      <c r="A1030" s="65" t="s">
        <v>921</v>
      </c>
      <c r="B1030" s="49" t="n">
        <v>0</v>
      </c>
      <c r="C1030" s="49" t="n">
        <v>0</v>
      </c>
      <c r="D1030" s="50" t="n">
        <v>0</v>
      </c>
      <c r="E1030" s="51" t="e">
        <f aca="false">D1030/B1030*100-100</f>
        <v>#DIV/0!</v>
      </c>
    </row>
    <row r="1031" customFormat="false" ht="20.1" hidden="false" customHeight="true" outlineLevel="0" collapsed="false">
      <c r="A1031" s="65" t="s">
        <v>922</v>
      </c>
      <c r="B1031" s="49" t="n">
        <v>0</v>
      </c>
      <c r="C1031" s="49" t="n">
        <v>0</v>
      </c>
      <c r="D1031" s="50" t="n">
        <v>0</v>
      </c>
      <c r="E1031" s="51" t="e">
        <f aca="false">D1031/B1031*100-100</f>
        <v>#DIV/0!</v>
      </c>
    </row>
    <row r="1032" customFormat="false" ht="20.1" hidden="false" customHeight="true" outlineLevel="0" collapsed="false">
      <c r="A1032" s="65" t="s">
        <v>923</v>
      </c>
      <c r="B1032" s="49" t="n">
        <v>0</v>
      </c>
      <c r="C1032" s="49" t="n">
        <v>0</v>
      </c>
      <c r="D1032" s="50" t="n">
        <v>0</v>
      </c>
      <c r="E1032" s="51" t="e">
        <f aca="false">D1032/B1032*100-100</f>
        <v>#DIV/0!</v>
      </c>
    </row>
    <row r="1033" customFormat="false" ht="20.1" hidden="false" customHeight="true" outlineLevel="0" collapsed="false">
      <c r="A1033" s="65" t="s">
        <v>924</v>
      </c>
      <c r="B1033" s="49" t="n">
        <v>0</v>
      </c>
      <c r="C1033" s="49" t="n">
        <v>0</v>
      </c>
      <c r="D1033" s="50" t="n">
        <v>0</v>
      </c>
      <c r="E1033" s="51" t="e">
        <f aca="false">D1033/B1033*100-100</f>
        <v>#DIV/0!</v>
      </c>
    </row>
    <row r="1034" customFormat="false" ht="20.1" hidden="false" customHeight="true" outlineLevel="0" collapsed="false">
      <c r="A1034" s="65" t="s">
        <v>925</v>
      </c>
      <c r="B1034" s="49" t="n">
        <v>0</v>
      </c>
      <c r="C1034" s="49" t="n">
        <v>0</v>
      </c>
      <c r="D1034" s="50" t="n">
        <v>0</v>
      </c>
      <c r="E1034" s="51" t="e">
        <f aca="false">D1034/B1034*100-100</f>
        <v>#DIV/0!</v>
      </c>
    </row>
    <row r="1035" customFormat="false" ht="20.1" hidden="false" customHeight="true" outlineLevel="0" collapsed="false">
      <c r="A1035" s="65" t="s">
        <v>926</v>
      </c>
      <c r="B1035" s="49" t="n">
        <v>424</v>
      </c>
      <c r="C1035" s="49" t="n">
        <v>410</v>
      </c>
      <c r="D1035" s="50" t="n">
        <v>505</v>
      </c>
      <c r="E1035" s="51" t="n">
        <f aca="false">D1035/B1035*100-100</f>
        <v>19.1037735849057</v>
      </c>
    </row>
    <row r="1036" customFormat="false" ht="20.1" hidden="false" customHeight="true" outlineLevel="0" collapsed="false">
      <c r="A1036" s="64" t="s">
        <v>927</v>
      </c>
      <c r="B1036" s="49" t="n">
        <v>0</v>
      </c>
      <c r="C1036" s="49" t="n">
        <v>0</v>
      </c>
      <c r="D1036" s="50" t="n">
        <v>0</v>
      </c>
      <c r="E1036" s="51" t="e">
        <f aca="false">D1036/B1036*100-100</f>
        <v>#DIV/0!</v>
      </c>
    </row>
    <row r="1037" customFormat="false" ht="20.1" hidden="false" customHeight="true" outlineLevel="0" collapsed="false">
      <c r="A1037" s="65" t="s">
        <v>123</v>
      </c>
      <c r="B1037" s="49" t="n">
        <v>0</v>
      </c>
      <c r="C1037" s="49" t="n">
        <v>0</v>
      </c>
      <c r="D1037" s="50" t="n">
        <v>0</v>
      </c>
      <c r="E1037" s="51" t="e">
        <f aca="false">D1037/B1037*100-100</f>
        <v>#DIV/0!</v>
      </c>
    </row>
    <row r="1038" customFormat="false" ht="20.1" hidden="false" customHeight="true" outlineLevel="0" collapsed="false">
      <c r="A1038" s="65" t="s">
        <v>124</v>
      </c>
      <c r="B1038" s="49" t="n">
        <v>0</v>
      </c>
      <c r="C1038" s="49" t="n">
        <v>0</v>
      </c>
      <c r="D1038" s="50" t="n">
        <v>0</v>
      </c>
      <c r="E1038" s="51" t="e">
        <f aca="false">D1038/B1038*100-100</f>
        <v>#DIV/0!</v>
      </c>
    </row>
    <row r="1039" customFormat="false" ht="20.1" hidden="false" customHeight="true" outlineLevel="0" collapsed="false">
      <c r="A1039" s="65" t="s">
        <v>125</v>
      </c>
      <c r="B1039" s="49" t="n">
        <v>0</v>
      </c>
      <c r="C1039" s="49" t="n">
        <v>0</v>
      </c>
      <c r="D1039" s="50" t="n">
        <v>0</v>
      </c>
      <c r="E1039" s="51" t="e">
        <f aca="false">D1039/B1039*100-100</f>
        <v>#DIV/0!</v>
      </c>
    </row>
    <row r="1040" customFormat="false" ht="20.1" hidden="false" customHeight="true" outlineLevel="0" collapsed="false">
      <c r="A1040" s="65" t="s">
        <v>928</v>
      </c>
      <c r="B1040" s="49" t="n">
        <v>0</v>
      </c>
      <c r="C1040" s="49" t="n">
        <v>0</v>
      </c>
      <c r="D1040" s="50" t="n">
        <v>0</v>
      </c>
      <c r="E1040" s="51" t="e">
        <f aca="false">D1040/B1040*100-100</f>
        <v>#DIV/0!</v>
      </c>
    </row>
    <row r="1041" customFormat="false" ht="20.1" hidden="false" customHeight="true" outlineLevel="0" collapsed="false">
      <c r="A1041" s="65" t="s">
        <v>929</v>
      </c>
      <c r="B1041" s="49" t="n">
        <v>0</v>
      </c>
      <c r="C1041" s="49" t="n">
        <v>0</v>
      </c>
      <c r="D1041" s="50" t="n">
        <v>0</v>
      </c>
      <c r="E1041" s="51" t="e">
        <f aca="false">D1041/B1041*100-100</f>
        <v>#DIV/0!</v>
      </c>
    </row>
    <row r="1042" customFormat="false" ht="20.1" hidden="false" customHeight="true" outlineLevel="0" collapsed="false">
      <c r="A1042" s="65" t="s">
        <v>930</v>
      </c>
      <c r="B1042" s="49" t="n">
        <v>0</v>
      </c>
      <c r="C1042" s="49" t="n">
        <v>0</v>
      </c>
      <c r="D1042" s="50" t="n">
        <v>0</v>
      </c>
      <c r="E1042" s="51" t="e">
        <f aca="false">D1042/B1042*100-100</f>
        <v>#DIV/0!</v>
      </c>
    </row>
    <row r="1043" customFormat="false" ht="20.1" hidden="false" customHeight="true" outlineLevel="0" collapsed="false">
      <c r="A1043" s="65" t="s">
        <v>931</v>
      </c>
      <c r="B1043" s="49" t="n">
        <v>0</v>
      </c>
      <c r="C1043" s="49" t="n">
        <v>0</v>
      </c>
      <c r="D1043" s="50" t="n">
        <v>0</v>
      </c>
      <c r="E1043" s="51" t="e">
        <f aca="false">D1043/B1043*100-100</f>
        <v>#DIV/0!</v>
      </c>
    </row>
    <row r="1044" customFormat="false" ht="20.1" hidden="false" customHeight="true" outlineLevel="0" collapsed="false">
      <c r="A1044" s="65" t="s">
        <v>932</v>
      </c>
      <c r="B1044" s="49" t="n">
        <v>0</v>
      </c>
      <c r="C1044" s="49" t="n">
        <v>0</v>
      </c>
      <c r="D1044" s="50" t="n">
        <v>0</v>
      </c>
      <c r="E1044" s="51" t="e">
        <f aca="false">D1044/B1044*100-100</f>
        <v>#DIV/0!</v>
      </c>
    </row>
    <row r="1045" customFormat="false" ht="20.1" hidden="false" customHeight="true" outlineLevel="0" collapsed="false">
      <c r="A1045" s="65" t="s">
        <v>933</v>
      </c>
      <c r="B1045" s="49" t="n">
        <v>0</v>
      </c>
      <c r="C1045" s="49" t="n">
        <v>0</v>
      </c>
      <c r="D1045" s="50" t="n">
        <v>0</v>
      </c>
      <c r="E1045" s="51" t="e">
        <f aca="false">D1045/B1045*100-100</f>
        <v>#DIV/0!</v>
      </c>
    </row>
    <row r="1046" customFormat="false" ht="20.1" hidden="false" customHeight="true" outlineLevel="0" collapsed="false">
      <c r="A1046" s="64" t="s">
        <v>934</v>
      </c>
      <c r="B1046" s="49" t="n">
        <v>0</v>
      </c>
      <c r="C1046" s="49" t="n">
        <v>0</v>
      </c>
      <c r="D1046" s="50" t="n">
        <v>0</v>
      </c>
      <c r="E1046" s="51" t="e">
        <f aca="false">D1046/B1046*100-100</f>
        <v>#DIV/0!</v>
      </c>
    </row>
    <row r="1047" customFormat="false" ht="20.1" hidden="false" customHeight="true" outlineLevel="0" collapsed="false">
      <c r="A1047" s="65" t="s">
        <v>123</v>
      </c>
      <c r="B1047" s="49" t="n">
        <v>0</v>
      </c>
      <c r="C1047" s="49" t="n">
        <v>0</v>
      </c>
      <c r="D1047" s="50" t="n">
        <v>0</v>
      </c>
      <c r="E1047" s="51" t="e">
        <f aca="false">D1047/B1047*100-100</f>
        <v>#DIV/0!</v>
      </c>
    </row>
    <row r="1048" customFormat="false" ht="20.1" hidden="false" customHeight="true" outlineLevel="0" collapsed="false">
      <c r="A1048" s="65" t="s">
        <v>124</v>
      </c>
      <c r="B1048" s="49" t="n">
        <v>0</v>
      </c>
      <c r="C1048" s="49" t="n">
        <v>0</v>
      </c>
      <c r="D1048" s="50" t="n">
        <v>0</v>
      </c>
      <c r="E1048" s="51" t="e">
        <f aca="false">D1048/B1048*100-100</f>
        <v>#DIV/0!</v>
      </c>
    </row>
    <row r="1049" customFormat="false" ht="20.1" hidden="false" customHeight="true" outlineLevel="0" collapsed="false">
      <c r="A1049" s="65" t="s">
        <v>125</v>
      </c>
      <c r="B1049" s="49" t="n">
        <v>0</v>
      </c>
      <c r="C1049" s="49" t="n">
        <v>0</v>
      </c>
      <c r="D1049" s="50" t="n">
        <v>0</v>
      </c>
      <c r="E1049" s="51" t="e">
        <f aca="false">D1049/B1049*100-100</f>
        <v>#DIV/0!</v>
      </c>
    </row>
    <row r="1050" customFormat="false" ht="20.1" hidden="false" customHeight="true" outlineLevel="0" collapsed="false">
      <c r="A1050" s="65" t="s">
        <v>935</v>
      </c>
      <c r="B1050" s="49" t="n">
        <v>0</v>
      </c>
      <c r="C1050" s="49" t="n">
        <v>0</v>
      </c>
      <c r="D1050" s="50" t="n">
        <v>0</v>
      </c>
      <c r="E1050" s="51" t="e">
        <f aca="false">D1050/B1050*100-100</f>
        <v>#DIV/0!</v>
      </c>
    </row>
    <row r="1051" customFormat="false" ht="20.1" hidden="false" customHeight="true" outlineLevel="0" collapsed="false">
      <c r="A1051" s="65" t="s">
        <v>936</v>
      </c>
      <c r="B1051" s="49" t="n">
        <v>0</v>
      </c>
      <c r="C1051" s="49" t="n">
        <v>0</v>
      </c>
      <c r="D1051" s="50" t="n">
        <v>0</v>
      </c>
      <c r="E1051" s="51" t="e">
        <f aca="false">D1051/B1051*100-100</f>
        <v>#DIV/0!</v>
      </c>
    </row>
    <row r="1052" customFormat="false" ht="20.1" hidden="false" customHeight="true" outlineLevel="0" collapsed="false">
      <c r="A1052" s="65" t="s">
        <v>937</v>
      </c>
      <c r="B1052" s="49" t="n">
        <v>0</v>
      </c>
      <c r="C1052" s="49" t="n">
        <v>0</v>
      </c>
      <c r="D1052" s="50" t="n">
        <v>0</v>
      </c>
      <c r="E1052" s="51" t="e">
        <f aca="false">D1052/B1052*100-100</f>
        <v>#DIV/0!</v>
      </c>
    </row>
    <row r="1053" customFormat="false" ht="20.1" hidden="false" customHeight="true" outlineLevel="0" collapsed="false">
      <c r="A1053" s="65" t="s">
        <v>938</v>
      </c>
      <c r="B1053" s="49" t="n">
        <v>0</v>
      </c>
      <c r="C1053" s="49" t="n">
        <v>0</v>
      </c>
      <c r="D1053" s="50" t="n">
        <v>0</v>
      </c>
      <c r="E1053" s="51" t="e">
        <f aca="false">D1053/B1053*100-100</f>
        <v>#DIV/0!</v>
      </c>
    </row>
    <row r="1054" customFormat="false" ht="20.1" hidden="false" customHeight="true" outlineLevel="0" collapsed="false">
      <c r="A1054" s="65" t="s">
        <v>939</v>
      </c>
      <c r="B1054" s="49" t="n">
        <v>0</v>
      </c>
      <c r="C1054" s="49" t="n">
        <v>0</v>
      </c>
      <c r="D1054" s="50" t="n">
        <v>0</v>
      </c>
      <c r="E1054" s="51" t="e">
        <f aca="false">D1054/B1054*100-100</f>
        <v>#DIV/0!</v>
      </c>
    </row>
    <row r="1055" customFormat="false" ht="20.1" hidden="false" customHeight="true" outlineLevel="0" collapsed="false">
      <c r="A1055" s="65" t="s">
        <v>940</v>
      </c>
      <c r="B1055" s="49" t="n">
        <v>0</v>
      </c>
      <c r="C1055" s="49" t="n">
        <v>0</v>
      </c>
      <c r="D1055" s="50" t="n">
        <v>0</v>
      </c>
      <c r="E1055" s="51" t="e">
        <f aca="false">D1055/B1055*100-100</f>
        <v>#DIV/0!</v>
      </c>
    </row>
    <row r="1056" customFormat="false" ht="20.1" hidden="false" customHeight="true" outlineLevel="0" collapsed="false">
      <c r="A1056" s="64" t="s">
        <v>941</v>
      </c>
      <c r="B1056" s="49" t="n">
        <v>0</v>
      </c>
      <c r="C1056" s="49" t="n">
        <v>0</v>
      </c>
      <c r="D1056" s="50" t="n">
        <v>0</v>
      </c>
      <c r="E1056" s="51" t="e">
        <f aca="false">D1056/B1056*100-100</f>
        <v>#DIV/0!</v>
      </c>
    </row>
    <row r="1057" customFormat="false" ht="20.1" hidden="false" customHeight="true" outlineLevel="0" collapsed="false">
      <c r="A1057" s="65" t="s">
        <v>942</v>
      </c>
      <c r="B1057" s="49" t="n">
        <v>0</v>
      </c>
      <c r="C1057" s="49" t="n">
        <v>0</v>
      </c>
      <c r="D1057" s="50" t="n">
        <v>0</v>
      </c>
      <c r="E1057" s="51" t="e">
        <f aca="false">D1057/B1057*100-100</f>
        <v>#DIV/0!</v>
      </c>
    </row>
    <row r="1058" customFormat="false" ht="20.1" hidden="false" customHeight="true" outlineLevel="0" collapsed="false">
      <c r="A1058" s="65" t="s">
        <v>943</v>
      </c>
      <c r="B1058" s="49" t="n">
        <v>0</v>
      </c>
      <c r="C1058" s="49" t="n">
        <v>0</v>
      </c>
      <c r="D1058" s="50" t="n">
        <v>0</v>
      </c>
      <c r="E1058" s="51" t="e">
        <f aca="false">D1058/B1058*100-100</f>
        <v>#DIV/0!</v>
      </c>
    </row>
    <row r="1059" customFormat="false" ht="20.1" hidden="false" customHeight="true" outlineLevel="0" collapsed="false">
      <c r="A1059" s="65" t="s">
        <v>944</v>
      </c>
      <c r="B1059" s="49" t="n">
        <v>0</v>
      </c>
      <c r="C1059" s="49" t="n">
        <v>0</v>
      </c>
      <c r="D1059" s="50" t="n">
        <v>0</v>
      </c>
      <c r="E1059" s="51" t="e">
        <f aca="false">D1059/B1059*100-100</f>
        <v>#DIV/0!</v>
      </c>
    </row>
    <row r="1060" customFormat="false" ht="20.1" hidden="false" customHeight="true" outlineLevel="0" collapsed="false">
      <c r="A1060" s="65" t="s">
        <v>945</v>
      </c>
      <c r="B1060" s="49" t="n">
        <v>0</v>
      </c>
      <c r="C1060" s="49" t="n">
        <v>0</v>
      </c>
      <c r="D1060" s="50" t="n">
        <v>0</v>
      </c>
      <c r="E1060" s="51" t="e">
        <f aca="false">D1060/B1060*100-100</f>
        <v>#DIV/0!</v>
      </c>
    </row>
    <row r="1061" customFormat="false" ht="20.1" hidden="false" customHeight="true" outlineLevel="0" collapsed="false">
      <c r="A1061" s="64" t="s">
        <v>946</v>
      </c>
      <c r="B1061" s="49" t="n">
        <v>0</v>
      </c>
      <c r="C1061" s="49" t="n">
        <v>0</v>
      </c>
      <c r="D1061" s="50" t="n">
        <v>0</v>
      </c>
      <c r="E1061" s="51" t="e">
        <f aca="false">D1061/B1061*100-100</f>
        <v>#DIV/0!</v>
      </c>
    </row>
    <row r="1062" customFormat="false" ht="20.1" hidden="false" customHeight="true" outlineLevel="0" collapsed="false">
      <c r="A1062" s="65" t="s">
        <v>123</v>
      </c>
      <c r="B1062" s="49" t="n">
        <v>0</v>
      </c>
      <c r="C1062" s="49" t="n">
        <v>0</v>
      </c>
      <c r="D1062" s="50" t="n">
        <v>0</v>
      </c>
      <c r="E1062" s="51" t="e">
        <f aca="false">D1062/B1062*100-100</f>
        <v>#DIV/0!</v>
      </c>
    </row>
    <row r="1063" customFormat="false" ht="20.1" hidden="false" customHeight="true" outlineLevel="0" collapsed="false">
      <c r="A1063" s="65" t="s">
        <v>124</v>
      </c>
      <c r="B1063" s="49" t="n">
        <v>0</v>
      </c>
      <c r="C1063" s="49" t="n">
        <v>0</v>
      </c>
      <c r="D1063" s="50" t="n">
        <v>0</v>
      </c>
      <c r="E1063" s="51" t="e">
        <f aca="false">D1063/B1063*100-100</f>
        <v>#DIV/0!</v>
      </c>
    </row>
    <row r="1064" customFormat="false" ht="20.1" hidden="false" customHeight="true" outlineLevel="0" collapsed="false">
      <c r="A1064" s="65" t="s">
        <v>125</v>
      </c>
      <c r="B1064" s="49" t="n">
        <v>0</v>
      </c>
      <c r="C1064" s="49" t="n">
        <v>0</v>
      </c>
      <c r="D1064" s="50" t="n">
        <v>0</v>
      </c>
      <c r="E1064" s="51" t="e">
        <f aca="false">D1064/B1064*100-100</f>
        <v>#DIV/0!</v>
      </c>
    </row>
    <row r="1065" customFormat="false" ht="20.1" hidden="false" customHeight="true" outlineLevel="0" collapsed="false">
      <c r="A1065" s="65" t="s">
        <v>932</v>
      </c>
      <c r="B1065" s="49" t="n">
        <v>0</v>
      </c>
      <c r="C1065" s="49" t="n">
        <v>0</v>
      </c>
      <c r="D1065" s="50" t="n">
        <v>0</v>
      </c>
      <c r="E1065" s="51" t="e">
        <f aca="false">D1065/B1065*100-100</f>
        <v>#DIV/0!</v>
      </c>
    </row>
    <row r="1066" customFormat="false" ht="20.1" hidden="false" customHeight="true" outlineLevel="0" collapsed="false">
      <c r="A1066" s="65" t="s">
        <v>947</v>
      </c>
      <c r="B1066" s="49" t="n">
        <v>0</v>
      </c>
      <c r="C1066" s="49" t="n">
        <v>0</v>
      </c>
      <c r="D1066" s="50" t="n">
        <v>0</v>
      </c>
      <c r="E1066" s="51" t="e">
        <f aca="false">D1066/B1066*100-100</f>
        <v>#DIV/0!</v>
      </c>
    </row>
    <row r="1067" customFormat="false" ht="20.1" hidden="false" customHeight="true" outlineLevel="0" collapsed="false">
      <c r="A1067" s="65" t="s">
        <v>948</v>
      </c>
      <c r="B1067" s="49" t="n">
        <v>0</v>
      </c>
      <c r="C1067" s="49" t="n">
        <v>0</v>
      </c>
      <c r="D1067" s="50" t="n">
        <v>0</v>
      </c>
      <c r="E1067" s="51" t="e">
        <f aca="false">D1067/B1067*100-100</f>
        <v>#DIV/0!</v>
      </c>
    </row>
    <row r="1068" customFormat="false" ht="20.1" hidden="false" customHeight="true" outlineLevel="0" collapsed="false">
      <c r="A1068" s="64" t="s">
        <v>949</v>
      </c>
      <c r="B1068" s="49" t="n">
        <v>0</v>
      </c>
      <c r="C1068" s="49" t="n">
        <v>0</v>
      </c>
      <c r="D1068" s="50" t="n">
        <v>0</v>
      </c>
      <c r="E1068" s="51" t="e">
        <f aca="false">D1068/B1068*100-100</f>
        <v>#DIV/0!</v>
      </c>
    </row>
    <row r="1069" customFormat="false" ht="20.1" hidden="false" customHeight="true" outlineLevel="0" collapsed="false">
      <c r="A1069" s="65" t="s">
        <v>950</v>
      </c>
      <c r="B1069" s="49" t="n">
        <v>0</v>
      </c>
      <c r="C1069" s="49" t="n">
        <v>0</v>
      </c>
      <c r="D1069" s="50" t="n">
        <v>0</v>
      </c>
      <c r="E1069" s="51" t="e">
        <f aca="false">D1069/B1069*100-100</f>
        <v>#DIV/0!</v>
      </c>
    </row>
    <row r="1070" customFormat="false" ht="20.1" hidden="false" customHeight="true" outlineLevel="0" collapsed="false">
      <c r="A1070" s="65" t="s">
        <v>951</v>
      </c>
      <c r="B1070" s="49" t="n">
        <v>0</v>
      </c>
      <c r="C1070" s="49" t="n">
        <v>0</v>
      </c>
      <c r="D1070" s="50" t="n">
        <v>0</v>
      </c>
      <c r="E1070" s="51" t="e">
        <f aca="false">D1070/B1070*100-100</f>
        <v>#DIV/0!</v>
      </c>
    </row>
    <row r="1071" customFormat="false" ht="20.1" hidden="false" customHeight="true" outlineLevel="0" collapsed="false">
      <c r="A1071" s="65" t="s">
        <v>952</v>
      </c>
      <c r="B1071" s="49" t="n">
        <v>0</v>
      </c>
      <c r="C1071" s="49" t="n">
        <v>0</v>
      </c>
      <c r="D1071" s="50" t="n">
        <v>0</v>
      </c>
      <c r="E1071" s="51" t="e">
        <f aca="false">D1071/B1071*100-100</f>
        <v>#DIV/0!</v>
      </c>
    </row>
    <row r="1072" customFormat="false" ht="20.1" hidden="false" customHeight="true" outlineLevel="0" collapsed="false">
      <c r="A1072" s="65" t="s">
        <v>953</v>
      </c>
      <c r="B1072" s="49" t="n">
        <v>0</v>
      </c>
      <c r="C1072" s="49" t="n">
        <v>0</v>
      </c>
      <c r="D1072" s="50" t="n">
        <v>0</v>
      </c>
      <c r="E1072" s="51" t="e">
        <f aca="false">D1072/B1072*100-100</f>
        <v>#DIV/0!</v>
      </c>
    </row>
    <row r="1073" customFormat="false" ht="20.1" hidden="false" customHeight="true" outlineLevel="0" collapsed="false">
      <c r="A1073" s="64" t="s">
        <v>954</v>
      </c>
      <c r="B1073" s="49" t="n">
        <v>0</v>
      </c>
      <c r="C1073" s="49" t="n">
        <v>0</v>
      </c>
      <c r="D1073" s="50" t="n">
        <v>0</v>
      </c>
      <c r="E1073" s="51" t="e">
        <f aca="false">D1073/B1073*100-100</f>
        <v>#DIV/0!</v>
      </c>
    </row>
    <row r="1074" customFormat="false" ht="20.1" hidden="false" customHeight="true" outlineLevel="0" collapsed="false">
      <c r="A1074" s="65" t="s">
        <v>955</v>
      </c>
      <c r="B1074" s="49" t="n">
        <v>0</v>
      </c>
      <c r="C1074" s="49" t="n">
        <v>0</v>
      </c>
      <c r="D1074" s="50" t="n">
        <v>0</v>
      </c>
      <c r="E1074" s="51" t="e">
        <f aca="false">D1074/B1074*100-100</f>
        <v>#DIV/0!</v>
      </c>
    </row>
    <row r="1075" customFormat="false" ht="20.1" hidden="false" customHeight="true" outlineLevel="0" collapsed="false">
      <c r="A1075" s="65" t="s">
        <v>956</v>
      </c>
      <c r="B1075" s="49" t="n">
        <v>0</v>
      </c>
      <c r="C1075" s="49" t="n">
        <v>0</v>
      </c>
      <c r="D1075" s="50" t="n">
        <v>0</v>
      </c>
      <c r="E1075" s="51" t="e">
        <f aca="false">D1075/B1075*100-100</f>
        <v>#DIV/0!</v>
      </c>
    </row>
    <row r="1076" customFormat="false" ht="20.1" hidden="false" customHeight="true" outlineLevel="0" collapsed="false">
      <c r="A1076" s="64" t="s">
        <v>957</v>
      </c>
      <c r="B1076" s="49" t="n">
        <v>5323</v>
      </c>
      <c r="C1076" s="49" t="n">
        <v>2448</v>
      </c>
      <c r="D1076" s="50" t="n">
        <v>4417</v>
      </c>
      <c r="E1076" s="51" t="n">
        <f aca="false">D1076/B1076*100-100</f>
        <v>-17.0204771745256</v>
      </c>
    </row>
    <row r="1077" customFormat="false" ht="20.1" hidden="false" customHeight="true" outlineLevel="0" collapsed="false">
      <c r="A1077" s="64" t="s">
        <v>958</v>
      </c>
      <c r="B1077" s="49" t="n">
        <v>0</v>
      </c>
      <c r="C1077" s="49" t="n">
        <v>0</v>
      </c>
      <c r="D1077" s="50" t="n">
        <v>0</v>
      </c>
      <c r="E1077" s="51" t="e">
        <f aca="false">D1077/B1077*100-100</f>
        <v>#DIV/0!</v>
      </c>
    </row>
    <row r="1078" customFormat="false" ht="20.1" hidden="false" customHeight="true" outlineLevel="0" collapsed="false">
      <c r="A1078" s="65" t="s">
        <v>123</v>
      </c>
      <c r="B1078" s="49" t="n">
        <v>0</v>
      </c>
      <c r="C1078" s="49" t="n">
        <v>0</v>
      </c>
      <c r="D1078" s="50" t="n">
        <v>0</v>
      </c>
      <c r="E1078" s="51" t="e">
        <f aca="false">D1078/B1078*100-100</f>
        <v>#DIV/0!</v>
      </c>
    </row>
    <row r="1079" customFormat="false" ht="20.1" hidden="false" customHeight="true" outlineLevel="0" collapsed="false">
      <c r="A1079" s="65" t="s">
        <v>124</v>
      </c>
      <c r="B1079" s="49" t="n">
        <v>0</v>
      </c>
      <c r="C1079" s="49" t="n">
        <v>0</v>
      </c>
      <c r="D1079" s="50" t="n">
        <v>0</v>
      </c>
      <c r="E1079" s="51" t="e">
        <f aca="false">D1079/B1079*100-100</f>
        <v>#DIV/0!</v>
      </c>
    </row>
    <row r="1080" customFormat="false" ht="20.1" hidden="false" customHeight="true" outlineLevel="0" collapsed="false">
      <c r="A1080" s="65" t="s">
        <v>125</v>
      </c>
      <c r="B1080" s="49" t="n">
        <v>0</v>
      </c>
      <c r="C1080" s="49" t="n">
        <v>0</v>
      </c>
      <c r="D1080" s="50" t="n">
        <v>0</v>
      </c>
      <c r="E1080" s="51" t="e">
        <f aca="false">D1080/B1080*100-100</f>
        <v>#DIV/0!</v>
      </c>
    </row>
    <row r="1081" customFormat="false" ht="20.1" hidden="false" customHeight="true" outlineLevel="0" collapsed="false">
      <c r="A1081" s="65" t="s">
        <v>959</v>
      </c>
      <c r="B1081" s="49" t="n">
        <v>0</v>
      </c>
      <c r="C1081" s="49" t="n">
        <v>0</v>
      </c>
      <c r="D1081" s="50" t="n">
        <v>0</v>
      </c>
      <c r="E1081" s="51" t="e">
        <f aca="false">D1081/B1081*100-100</f>
        <v>#DIV/0!</v>
      </c>
    </row>
    <row r="1082" customFormat="false" ht="20.1" hidden="false" customHeight="true" outlineLevel="0" collapsed="false">
      <c r="A1082" s="65" t="s">
        <v>960</v>
      </c>
      <c r="B1082" s="49" t="n">
        <v>0</v>
      </c>
      <c r="C1082" s="49" t="n">
        <v>0</v>
      </c>
      <c r="D1082" s="50" t="n">
        <v>0</v>
      </c>
      <c r="E1082" s="51" t="e">
        <f aca="false">D1082/B1082*100-100</f>
        <v>#DIV/0!</v>
      </c>
    </row>
    <row r="1083" customFormat="false" ht="20.1" hidden="false" customHeight="true" outlineLevel="0" collapsed="false">
      <c r="A1083" s="65" t="s">
        <v>961</v>
      </c>
      <c r="B1083" s="49" t="n">
        <v>0</v>
      </c>
      <c r="C1083" s="49" t="n">
        <v>0</v>
      </c>
      <c r="D1083" s="50" t="n">
        <v>0</v>
      </c>
      <c r="E1083" s="51" t="e">
        <f aca="false">D1083/B1083*100-100</f>
        <v>#DIV/0!</v>
      </c>
    </row>
    <row r="1084" customFormat="false" ht="20.1" hidden="false" customHeight="true" outlineLevel="0" collapsed="false">
      <c r="A1084" s="65" t="s">
        <v>962</v>
      </c>
      <c r="B1084" s="49" t="n">
        <v>0</v>
      </c>
      <c r="C1084" s="49" t="n">
        <v>0</v>
      </c>
      <c r="D1084" s="50" t="n">
        <v>0</v>
      </c>
      <c r="E1084" s="51" t="e">
        <f aca="false">D1084/B1084*100-100</f>
        <v>#DIV/0!</v>
      </c>
    </row>
    <row r="1085" customFormat="false" ht="20.1" hidden="false" customHeight="true" outlineLevel="0" collapsed="false">
      <c r="A1085" s="65" t="s">
        <v>963</v>
      </c>
      <c r="B1085" s="49" t="n">
        <v>0</v>
      </c>
      <c r="C1085" s="49" t="n">
        <v>0</v>
      </c>
      <c r="D1085" s="50" t="n">
        <v>0</v>
      </c>
      <c r="E1085" s="51" t="e">
        <f aca="false">D1085/B1085*100-100</f>
        <v>#DIV/0!</v>
      </c>
    </row>
    <row r="1086" customFormat="false" ht="20.1" hidden="false" customHeight="true" outlineLevel="0" collapsed="false">
      <c r="A1086" s="65" t="s">
        <v>964</v>
      </c>
      <c r="B1086" s="49" t="n">
        <v>0</v>
      </c>
      <c r="C1086" s="49" t="n">
        <v>0</v>
      </c>
      <c r="D1086" s="50" t="n">
        <v>0</v>
      </c>
      <c r="E1086" s="51" t="e">
        <f aca="false">D1086/B1086*100-100</f>
        <v>#DIV/0!</v>
      </c>
    </row>
    <row r="1087" customFormat="false" ht="20.1" hidden="false" customHeight="true" outlineLevel="0" collapsed="false">
      <c r="A1087" s="64" t="s">
        <v>965</v>
      </c>
      <c r="B1087" s="49" t="n">
        <v>0</v>
      </c>
      <c r="C1087" s="49" t="n">
        <v>0</v>
      </c>
      <c r="D1087" s="50" t="n">
        <v>0</v>
      </c>
      <c r="E1087" s="51" t="e">
        <f aca="false">D1087/B1087*100-100</f>
        <v>#DIV/0!</v>
      </c>
    </row>
    <row r="1088" customFormat="false" ht="20.1" hidden="false" customHeight="true" outlineLevel="0" collapsed="false">
      <c r="A1088" s="65" t="s">
        <v>123</v>
      </c>
      <c r="B1088" s="49" t="n">
        <v>0</v>
      </c>
      <c r="C1088" s="49" t="n">
        <v>0</v>
      </c>
      <c r="D1088" s="50" t="n">
        <v>0</v>
      </c>
      <c r="E1088" s="51" t="e">
        <f aca="false">D1088/B1088*100-100</f>
        <v>#DIV/0!</v>
      </c>
    </row>
    <row r="1089" customFormat="false" ht="20.1" hidden="false" customHeight="true" outlineLevel="0" collapsed="false">
      <c r="A1089" s="65" t="s">
        <v>124</v>
      </c>
      <c r="B1089" s="49" t="n">
        <v>0</v>
      </c>
      <c r="C1089" s="49" t="n">
        <v>0</v>
      </c>
      <c r="D1089" s="50" t="n">
        <v>0</v>
      </c>
      <c r="E1089" s="51" t="e">
        <f aca="false">D1089/B1089*100-100</f>
        <v>#DIV/0!</v>
      </c>
    </row>
    <row r="1090" customFormat="false" ht="20.1" hidden="false" customHeight="true" outlineLevel="0" collapsed="false">
      <c r="A1090" s="65" t="s">
        <v>125</v>
      </c>
      <c r="B1090" s="49" t="n">
        <v>0</v>
      </c>
      <c r="C1090" s="49" t="n">
        <v>0</v>
      </c>
      <c r="D1090" s="50" t="n">
        <v>0</v>
      </c>
      <c r="E1090" s="51" t="e">
        <f aca="false">D1090/B1090*100-100</f>
        <v>#DIV/0!</v>
      </c>
    </row>
    <row r="1091" customFormat="false" ht="20.1" hidden="false" customHeight="true" outlineLevel="0" collapsed="false">
      <c r="A1091" s="65" t="s">
        <v>966</v>
      </c>
      <c r="B1091" s="49" t="n">
        <v>0</v>
      </c>
      <c r="C1091" s="49" t="n">
        <v>0</v>
      </c>
      <c r="D1091" s="50" t="n">
        <v>0</v>
      </c>
      <c r="E1091" s="51" t="e">
        <f aca="false">D1091/B1091*100-100</f>
        <v>#DIV/0!</v>
      </c>
    </row>
    <row r="1092" customFormat="false" ht="20.1" hidden="false" customHeight="true" outlineLevel="0" collapsed="false">
      <c r="A1092" s="65" t="s">
        <v>967</v>
      </c>
      <c r="B1092" s="49" t="n">
        <v>0</v>
      </c>
      <c r="C1092" s="49" t="n">
        <v>0</v>
      </c>
      <c r="D1092" s="50" t="n">
        <v>0</v>
      </c>
      <c r="E1092" s="51" t="e">
        <f aca="false">D1092/B1092*100-100</f>
        <v>#DIV/0!</v>
      </c>
    </row>
    <row r="1093" customFormat="false" ht="20.1" hidden="false" customHeight="true" outlineLevel="0" collapsed="false">
      <c r="A1093" s="65" t="s">
        <v>968</v>
      </c>
      <c r="B1093" s="49" t="n">
        <v>0</v>
      </c>
      <c r="C1093" s="49" t="n">
        <v>0</v>
      </c>
      <c r="D1093" s="50" t="n">
        <v>0</v>
      </c>
      <c r="E1093" s="51" t="e">
        <f aca="false">D1093/B1093*100-100</f>
        <v>#DIV/0!</v>
      </c>
    </row>
    <row r="1094" customFormat="false" ht="20.1" hidden="false" customHeight="true" outlineLevel="0" collapsed="false">
      <c r="A1094" s="65" t="s">
        <v>969</v>
      </c>
      <c r="B1094" s="49" t="n">
        <v>0</v>
      </c>
      <c r="C1094" s="49" t="n">
        <v>0</v>
      </c>
      <c r="D1094" s="50" t="n">
        <v>0</v>
      </c>
      <c r="E1094" s="51" t="e">
        <f aca="false">D1094/B1094*100-100</f>
        <v>#DIV/0!</v>
      </c>
    </row>
    <row r="1095" customFormat="false" ht="20.1" hidden="false" customHeight="true" outlineLevel="0" collapsed="false">
      <c r="A1095" s="65" t="s">
        <v>970</v>
      </c>
      <c r="B1095" s="49" t="n">
        <v>0</v>
      </c>
      <c r="C1095" s="49" t="n">
        <v>0</v>
      </c>
      <c r="D1095" s="50" t="n">
        <v>0</v>
      </c>
      <c r="E1095" s="51" t="e">
        <f aca="false">D1095/B1095*100-100</f>
        <v>#DIV/0!</v>
      </c>
    </row>
    <row r="1096" customFormat="false" ht="20.1" hidden="false" customHeight="true" outlineLevel="0" collapsed="false">
      <c r="A1096" s="65" t="s">
        <v>971</v>
      </c>
      <c r="B1096" s="49" t="n">
        <v>0</v>
      </c>
      <c r="C1096" s="49" t="n">
        <v>0</v>
      </c>
      <c r="D1096" s="50" t="n">
        <v>0</v>
      </c>
      <c r="E1096" s="51" t="e">
        <f aca="false">D1096/B1096*100-100</f>
        <v>#DIV/0!</v>
      </c>
    </row>
    <row r="1097" customFormat="false" ht="20.1" hidden="false" customHeight="true" outlineLevel="0" collapsed="false">
      <c r="A1097" s="65" t="s">
        <v>972</v>
      </c>
      <c r="B1097" s="49" t="n">
        <v>0</v>
      </c>
      <c r="C1097" s="49" t="n">
        <v>0</v>
      </c>
      <c r="D1097" s="50" t="n">
        <v>0</v>
      </c>
      <c r="E1097" s="51" t="e">
        <f aca="false">D1097/B1097*100-100</f>
        <v>#DIV/0!</v>
      </c>
    </row>
    <row r="1098" customFormat="false" ht="20.1" hidden="false" customHeight="true" outlineLevel="0" collapsed="false">
      <c r="A1098" s="65" t="s">
        <v>973</v>
      </c>
      <c r="B1098" s="49" t="n">
        <v>0</v>
      </c>
      <c r="C1098" s="49" t="n">
        <v>0</v>
      </c>
      <c r="D1098" s="50" t="n">
        <v>0</v>
      </c>
      <c r="E1098" s="51" t="e">
        <f aca="false">D1098/B1098*100-100</f>
        <v>#DIV/0!</v>
      </c>
    </row>
    <row r="1099" customFormat="false" ht="20.1" hidden="false" customHeight="true" outlineLevel="0" collapsed="false">
      <c r="A1099" s="65" t="s">
        <v>974</v>
      </c>
      <c r="B1099" s="49" t="n">
        <v>0</v>
      </c>
      <c r="C1099" s="49" t="n">
        <v>0</v>
      </c>
      <c r="D1099" s="50" t="n">
        <v>0</v>
      </c>
      <c r="E1099" s="51" t="e">
        <f aca="false">D1099/B1099*100-100</f>
        <v>#DIV/0!</v>
      </c>
    </row>
    <row r="1100" customFormat="false" ht="20.1" hidden="false" customHeight="true" outlineLevel="0" collapsed="false">
      <c r="A1100" s="65" t="s">
        <v>975</v>
      </c>
      <c r="B1100" s="49" t="n">
        <v>0</v>
      </c>
      <c r="C1100" s="49" t="n">
        <v>0</v>
      </c>
      <c r="D1100" s="50" t="n">
        <v>0</v>
      </c>
      <c r="E1100" s="51" t="e">
        <f aca="false">D1100/B1100*100-100</f>
        <v>#DIV/0!</v>
      </c>
    </row>
    <row r="1101" customFormat="false" ht="20.1" hidden="false" customHeight="true" outlineLevel="0" collapsed="false">
      <c r="A1101" s="65" t="s">
        <v>976</v>
      </c>
      <c r="B1101" s="49" t="n">
        <v>0</v>
      </c>
      <c r="C1101" s="49" t="n">
        <v>0</v>
      </c>
      <c r="D1101" s="50" t="n">
        <v>0</v>
      </c>
      <c r="E1101" s="51" t="e">
        <f aca="false">D1101/B1101*100-100</f>
        <v>#DIV/0!</v>
      </c>
    </row>
    <row r="1102" customFormat="false" ht="20.1" hidden="false" customHeight="true" outlineLevel="0" collapsed="false">
      <c r="A1102" s="65" t="s">
        <v>977</v>
      </c>
      <c r="B1102" s="49" t="n">
        <v>0</v>
      </c>
      <c r="C1102" s="49" t="n">
        <v>0</v>
      </c>
      <c r="D1102" s="50" t="n">
        <v>0</v>
      </c>
      <c r="E1102" s="51" t="e">
        <f aca="false">D1102/B1102*100-100</f>
        <v>#DIV/0!</v>
      </c>
    </row>
    <row r="1103" customFormat="false" ht="20.1" hidden="false" customHeight="true" outlineLevel="0" collapsed="false">
      <c r="A1103" s="64" t="s">
        <v>978</v>
      </c>
      <c r="B1103" s="49" t="n">
        <v>0</v>
      </c>
      <c r="C1103" s="49" t="n">
        <v>0</v>
      </c>
      <c r="D1103" s="50" t="n">
        <v>0</v>
      </c>
      <c r="E1103" s="51" t="e">
        <f aca="false">D1103/B1103*100-100</f>
        <v>#DIV/0!</v>
      </c>
    </row>
    <row r="1104" customFormat="false" ht="20.1" hidden="false" customHeight="true" outlineLevel="0" collapsed="false">
      <c r="A1104" s="65" t="s">
        <v>123</v>
      </c>
      <c r="B1104" s="49" t="n">
        <v>0</v>
      </c>
      <c r="C1104" s="49" t="n">
        <v>0</v>
      </c>
      <c r="D1104" s="50" t="n">
        <v>0</v>
      </c>
      <c r="E1104" s="51" t="e">
        <f aca="false">D1104/B1104*100-100</f>
        <v>#DIV/0!</v>
      </c>
    </row>
    <row r="1105" customFormat="false" ht="20.1" hidden="false" customHeight="true" outlineLevel="0" collapsed="false">
      <c r="A1105" s="65" t="s">
        <v>124</v>
      </c>
      <c r="B1105" s="49" t="n">
        <v>0</v>
      </c>
      <c r="C1105" s="49" t="n">
        <v>0</v>
      </c>
      <c r="D1105" s="50" t="n">
        <v>0</v>
      </c>
      <c r="E1105" s="51" t="e">
        <f aca="false">D1105/B1105*100-100</f>
        <v>#DIV/0!</v>
      </c>
    </row>
    <row r="1106" customFormat="false" ht="20.1" hidden="false" customHeight="true" outlineLevel="0" collapsed="false">
      <c r="A1106" s="65" t="s">
        <v>125</v>
      </c>
      <c r="B1106" s="49" t="n">
        <v>0</v>
      </c>
      <c r="C1106" s="49" t="n">
        <v>0</v>
      </c>
      <c r="D1106" s="50" t="n">
        <v>0</v>
      </c>
      <c r="E1106" s="51" t="e">
        <f aca="false">D1106/B1106*100-100</f>
        <v>#DIV/0!</v>
      </c>
    </row>
    <row r="1107" customFormat="false" ht="20.1" hidden="false" customHeight="true" outlineLevel="0" collapsed="false">
      <c r="A1107" s="65" t="s">
        <v>979</v>
      </c>
      <c r="B1107" s="49" t="n">
        <v>0</v>
      </c>
      <c r="C1107" s="49" t="n">
        <v>0</v>
      </c>
      <c r="D1107" s="50" t="n">
        <v>0</v>
      </c>
      <c r="E1107" s="51" t="e">
        <f aca="false">D1107/B1107*100-100</f>
        <v>#DIV/0!</v>
      </c>
    </row>
    <row r="1108" customFormat="false" ht="20.1" hidden="false" customHeight="true" outlineLevel="0" collapsed="false">
      <c r="A1108" s="64" t="s">
        <v>980</v>
      </c>
      <c r="B1108" s="49" t="n">
        <v>1060</v>
      </c>
      <c r="C1108" s="49" t="n">
        <v>590</v>
      </c>
      <c r="D1108" s="50" t="n">
        <v>1106</v>
      </c>
      <c r="E1108" s="51" t="n">
        <f aca="false">D1108/B1108*100-100</f>
        <v>4.33962264150945</v>
      </c>
    </row>
    <row r="1109" customFormat="false" ht="20.1" hidden="false" customHeight="true" outlineLevel="0" collapsed="false">
      <c r="A1109" s="65" t="s">
        <v>123</v>
      </c>
      <c r="B1109" s="49" t="n">
        <v>172</v>
      </c>
      <c r="C1109" s="49" t="n">
        <v>272</v>
      </c>
      <c r="D1109" s="50" t="n">
        <v>215</v>
      </c>
      <c r="E1109" s="51" t="n">
        <f aca="false">D1109/B1109*100-100</f>
        <v>25</v>
      </c>
    </row>
    <row r="1110" customFormat="false" ht="20.1" hidden="false" customHeight="true" outlineLevel="0" collapsed="false">
      <c r="A1110" s="65" t="s">
        <v>124</v>
      </c>
      <c r="B1110" s="49" t="n">
        <v>0</v>
      </c>
      <c r="C1110" s="49" t="n">
        <v>0</v>
      </c>
      <c r="D1110" s="50" t="n">
        <v>0</v>
      </c>
      <c r="E1110" s="51" t="e">
        <f aca="false">D1110/B1110*100-100</f>
        <v>#DIV/0!</v>
      </c>
    </row>
    <row r="1111" customFormat="false" ht="20.1" hidden="false" customHeight="true" outlineLevel="0" collapsed="false">
      <c r="A1111" s="65" t="s">
        <v>125</v>
      </c>
      <c r="B1111" s="49" t="n">
        <v>0</v>
      </c>
      <c r="C1111" s="49" t="n">
        <v>0</v>
      </c>
      <c r="D1111" s="50" t="n">
        <v>0</v>
      </c>
      <c r="E1111" s="51" t="e">
        <f aca="false">D1111/B1111*100-100</f>
        <v>#DIV/0!</v>
      </c>
    </row>
    <row r="1112" customFormat="false" ht="20.1" hidden="false" customHeight="true" outlineLevel="0" collapsed="false">
      <c r="A1112" s="65" t="s">
        <v>981</v>
      </c>
      <c r="B1112" s="49" t="n">
        <v>0</v>
      </c>
      <c r="C1112" s="49" t="n">
        <v>0</v>
      </c>
      <c r="D1112" s="50" t="n">
        <v>0</v>
      </c>
      <c r="E1112" s="51" t="e">
        <f aca="false">D1112/B1112*100-100</f>
        <v>#DIV/0!</v>
      </c>
    </row>
    <row r="1113" customFormat="false" ht="20.1" hidden="false" customHeight="true" outlineLevel="0" collapsed="false">
      <c r="A1113" s="65" t="s">
        <v>982</v>
      </c>
      <c r="B1113" s="49" t="n">
        <v>0</v>
      </c>
      <c r="C1113" s="49" t="n">
        <v>0</v>
      </c>
      <c r="D1113" s="50" t="n">
        <v>0</v>
      </c>
      <c r="E1113" s="51" t="e">
        <f aca="false">D1113/B1113*100-100</f>
        <v>#DIV/0!</v>
      </c>
    </row>
    <row r="1114" customFormat="false" ht="20.1" hidden="false" customHeight="true" outlineLevel="0" collapsed="false">
      <c r="A1114" s="65" t="s">
        <v>983</v>
      </c>
      <c r="B1114" s="49" t="n">
        <v>0</v>
      </c>
      <c r="C1114" s="49" t="n">
        <v>0</v>
      </c>
      <c r="D1114" s="50" t="n">
        <v>0</v>
      </c>
      <c r="E1114" s="51" t="e">
        <f aca="false">D1114/B1114*100-100</f>
        <v>#DIV/0!</v>
      </c>
    </row>
    <row r="1115" customFormat="false" ht="20.1" hidden="false" customHeight="true" outlineLevel="0" collapsed="false">
      <c r="A1115" s="65" t="s">
        <v>984</v>
      </c>
      <c r="B1115" s="49" t="n">
        <v>0</v>
      </c>
      <c r="C1115" s="49" t="n">
        <v>0</v>
      </c>
      <c r="D1115" s="50" t="n">
        <v>0</v>
      </c>
      <c r="E1115" s="51" t="e">
        <f aca="false">D1115/B1115*100-100</f>
        <v>#DIV/0!</v>
      </c>
    </row>
    <row r="1116" customFormat="false" ht="20.1" hidden="false" customHeight="true" outlineLevel="0" collapsed="false">
      <c r="A1116" s="65" t="s">
        <v>985</v>
      </c>
      <c r="B1116" s="49" t="n">
        <v>0</v>
      </c>
      <c r="C1116" s="49" t="n">
        <v>0</v>
      </c>
      <c r="D1116" s="50" t="n">
        <v>0</v>
      </c>
      <c r="E1116" s="51" t="e">
        <f aca="false">D1116/B1116*100-100</f>
        <v>#DIV/0!</v>
      </c>
    </row>
    <row r="1117" customFormat="false" ht="20.1" hidden="false" customHeight="true" outlineLevel="0" collapsed="false">
      <c r="A1117" s="65" t="s">
        <v>986</v>
      </c>
      <c r="B1117" s="49" t="n">
        <v>0</v>
      </c>
      <c r="C1117" s="49" t="n">
        <v>0</v>
      </c>
      <c r="D1117" s="50" t="n">
        <v>0</v>
      </c>
      <c r="E1117" s="51" t="e">
        <f aca="false">D1117/B1117*100-100</f>
        <v>#DIV/0!</v>
      </c>
    </row>
    <row r="1118" customFormat="false" ht="20.1" hidden="false" customHeight="true" outlineLevel="0" collapsed="false">
      <c r="A1118" s="65" t="s">
        <v>987</v>
      </c>
      <c r="B1118" s="49" t="n">
        <v>0</v>
      </c>
      <c r="C1118" s="49" t="n">
        <v>0</v>
      </c>
      <c r="D1118" s="50" t="n">
        <v>0</v>
      </c>
      <c r="E1118" s="51" t="e">
        <f aca="false">D1118/B1118*100-100</f>
        <v>#DIV/0!</v>
      </c>
    </row>
    <row r="1119" customFormat="false" ht="20.1" hidden="false" customHeight="true" outlineLevel="0" collapsed="false">
      <c r="A1119" s="65" t="s">
        <v>932</v>
      </c>
      <c r="B1119" s="49" t="n">
        <v>0</v>
      </c>
      <c r="C1119" s="49" t="n">
        <v>0</v>
      </c>
      <c r="D1119" s="50" t="n">
        <v>0</v>
      </c>
      <c r="E1119" s="51" t="e">
        <f aca="false">D1119/B1119*100-100</f>
        <v>#DIV/0!</v>
      </c>
    </row>
    <row r="1120" customFormat="false" ht="20.1" hidden="false" customHeight="true" outlineLevel="0" collapsed="false">
      <c r="A1120" s="65" t="s">
        <v>988</v>
      </c>
      <c r="B1120" s="49" t="n">
        <v>0</v>
      </c>
      <c r="C1120" s="49" t="n">
        <v>0</v>
      </c>
      <c r="D1120" s="50" t="n">
        <v>0</v>
      </c>
      <c r="E1120" s="51" t="e">
        <f aca="false">D1120/B1120*100-100</f>
        <v>#DIV/0!</v>
      </c>
    </row>
    <row r="1121" customFormat="false" ht="20.1" hidden="false" customHeight="true" outlineLevel="0" collapsed="false">
      <c r="A1121" s="65" t="s">
        <v>989</v>
      </c>
      <c r="B1121" s="49" t="n">
        <v>888</v>
      </c>
      <c r="C1121" s="49" t="n">
        <v>318</v>
      </c>
      <c r="D1121" s="50" t="n">
        <v>891</v>
      </c>
      <c r="E1121" s="51" t="n">
        <f aca="false">D1121/B1121*100-100</f>
        <v>0.337837837837824</v>
      </c>
    </row>
    <row r="1122" customFormat="false" ht="20.1" hidden="false" customHeight="true" outlineLevel="0" collapsed="false">
      <c r="A1122" s="64" t="s">
        <v>990</v>
      </c>
      <c r="B1122" s="49" t="n">
        <v>363</v>
      </c>
      <c r="C1122" s="49" t="n">
        <v>293</v>
      </c>
      <c r="D1122" s="50" t="n">
        <v>438</v>
      </c>
      <c r="E1122" s="51" t="n">
        <f aca="false">D1122/B1122*100-100</f>
        <v>20.6611570247934</v>
      </c>
    </row>
    <row r="1123" customFormat="false" ht="20.1" hidden="false" customHeight="true" outlineLevel="0" collapsed="false">
      <c r="A1123" s="65" t="s">
        <v>123</v>
      </c>
      <c r="B1123" s="49" t="n">
        <v>71</v>
      </c>
      <c r="C1123" s="49" t="n">
        <v>80</v>
      </c>
      <c r="D1123" s="50" t="n">
        <v>86</v>
      </c>
      <c r="E1123" s="51" t="n">
        <f aca="false">D1123/B1123*100-100</f>
        <v>21.1267605633803</v>
      </c>
    </row>
    <row r="1124" customFormat="false" ht="20.1" hidden="false" customHeight="true" outlineLevel="0" collapsed="false">
      <c r="A1124" s="65" t="s">
        <v>124</v>
      </c>
      <c r="B1124" s="49" t="n">
        <v>0</v>
      </c>
      <c r="C1124" s="49" t="n">
        <v>0</v>
      </c>
      <c r="D1124" s="50" t="n">
        <v>0</v>
      </c>
      <c r="E1124" s="51" t="e">
        <f aca="false">D1124/B1124*100-100</f>
        <v>#DIV/0!</v>
      </c>
    </row>
    <row r="1125" customFormat="false" ht="20.1" hidden="false" customHeight="true" outlineLevel="0" collapsed="false">
      <c r="A1125" s="65" t="s">
        <v>125</v>
      </c>
      <c r="B1125" s="49" t="n">
        <v>0</v>
      </c>
      <c r="C1125" s="49" t="n">
        <v>0</v>
      </c>
      <c r="D1125" s="50" t="n">
        <v>0</v>
      </c>
      <c r="E1125" s="51" t="e">
        <f aca="false">D1125/B1125*100-100</f>
        <v>#DIV/0!</v>
      </c>
    </row>
    <row r="1126" customFormat="false" ht="20.1" hidden="false" customHeight="true" outlineLevel="0" collapsed="false">
      <c r="A1126" s="65" t="s">
        <v>991</v>
      </c>
      <c r="B1126" s="49" t="n">
        <v>0</v>
      </c>
      <c r="C1126" s="49" t="n">
        <v>0</v>
      </c>
      <c r="D1126" s="50" t="n">
        <v>0</v>
      </c>
      <c r="E1126" s="51" t="e">
        <f aca="false">D1126/B1126*100-100</f>
        <v>#DIV/0!</v>
      </c>
    </row>
    <row r="1127" customFormat="false" ht="20.1" hidden="false" customHeight="true" outlineLevel="0" collapsed="false">
      <c r="A1127" s="65" t="s">
        <v>992</v>
      </c>
      <c r="B1127" s="49" t="n">
        <v>0</v>
      </c>
      <c r="C1127" s="49" t="n">
        <v>0</v>
      </c>
      <c r="D1127" s="50" t="n">
        <v>0</v>
      </c>
      <c r="E1127" s="51" t="e">
        <f aca="false">D1127/B1127*100-100</f>
        <v>#DIV/0!</v>
      </c>
    </row>
    <row r="1128" customFormat="false" ht="20.1" hidden="false" customHeight="true" outlineLevel="0" collapsed="false">
      <c r="A1128" s="65" t="s">
        <v>993</v>
      </c>
      <c r="B1128" s="49" t="n">
        <v>0</v>
      </c>
      <c r="C1128" s="49" t="n">
        <v>0</v>
      </c>
      <c r="D1128" s="50" t="n">
        <v>0</v>
      </c>
      <c r="E1128" s="51" t="e">
        <f aca="false">D1128/B1128*100-100</f>
        <v>#DIV/0!</v>
      </c>
    </row>
    <row r="1129" customFormat="false" ht="20.1" hidden="false" customHeight="true" outlineLevel="0" collapsed="false">
      <c r="A1129" s="65" t="s">
        <v>994</v>
      </c>
      <c r="B1129" s="49" t="n">
        <v>0</v>
      </c>
      <c r="C1129" s="49" t="n">
        <v>0</v>
      </c>
      <c r="D1129" s="50" t="n">
        <v>0</v>
      </c>
      <c r="E1129" s="51" t="e">
        <f aca="false">D1129/B1129*100-100</f>
        <v>#DIV/0!</v>
      </c>
    </row>
    <row r="1130" customFormat="false" ht="20.1" hidden="false" customHeight="true" outlineLevel="0" collapsed="false">
      <c r="A1130" s="65" t="s">
        <v>995</v>
      </c>
      <c r="B1130" s="49" t="n">
        <v>292</v>
      </c>
      <c r="C1130" s="49" t="n">
        <v>213</v>
      </c>
      <c r="D1130" s="50" t="n">
        <v>352</v>
      </c>
      <c r="E1130" s="51" t="n">
        <f aca="false">D1130/B1130*100-100</f>
        <v>20.5479452054795</v>
      </c>
    </row>
    <row r="1131" customFormat="false" ht="20.1" hidden="false" customHeight="true" outlineLevel="0" collapsed="false">
      <c r="A1131" s="64" t="s">
        <v>996</v>
      </c>
      <c r="B1131" s="49" t="n">
        <v>1253</v>
      </c>
      <c r="C1131" s="49" t="n">
        <v>995</v>
      </c>
      <c r="D1131" s="50" t="n">
        <v>1327</v>
      </c>
      <c r="E1131" s="51" t="n">
        <f aca="false">D1131/B1131*100-100</f>
        <v>5.90582601755787</v>
      </c>
    </row>
    <row r="1132" customFormat="false" ht="20.1" hidden="false" customHeight="true" outlineLevel="0" collapsed="false">
      <c r="A1132" s="65" t="s">
        <v>123</v>
      </c>
      <c r="B1132" s="49" t="n">
        <v>292</v>
      </c>
      <c r="C1132" s="49" t="n">
        <v>458</v>
      </c>
      <c r="D1132" s="50" t="n">
        <v>408</v>
      </c>
      <c r="E1132" s="51" t="n">
        <f aca="false">D1132/B1132*100-100</f>
        <v>39.7260273972603</v>
      </c>
    </row>
    <row r="1133" customFormat="false" ht="20.1" hidden="false" customHeight="true" outlineLevel="0" collapsed="false">
      <c r="A1133" s="65" t="s">
        <v>124</v>
      </c>
      <c r="B1133" s="49" t="n">
        <v>0</v>
      </c>
      <c r="C1133" s="49" t="n">
        <v>0</v>
      </c>
      <c r="D1133" s="50" t="n">
        <v>0</v>
      </c>
      <c r="E1133" s="51" t="e">
        <f aca="false">D1133/B1133*100-100</f>
        <v>#DIV/0!</v>
      </c>
    </row>
    <row r="1134" customFormat="false" ht="20.1" hidden="false" customHeight="true" outlineLevel="0" collapsed="false">
      <c r="A1134" s="65" t="s">
        <v>125</v>
      </c>
      <c r="B1134" s="49" t="n">
        <v>0</v>
      </c>
      <c r="C1134" s="49" t="n">
        <v>0</v>
      </c>
      <c r="D1134" s="50" t="n">
        <v>0</v>
      </c>
      <c r="E1134" s="51" t="e">
        <f aca="false">D1134/B1134*100-100</f>
        <v>#DIV/0!</v>
      </c>
    </row>
    <row r="1135" customFormat="false" ht="20.1" hidden="false" customHeight="true" outlineLevel="0" collapsed="false">
      <c r="A1135" s="65" t="s">
        <v>997</v>
      </c>
      <c r="B1135" s="49" t="n">
        <v>0</v>
      </c>
      <c r="C1135" s="49" t="n">
        <v>0</v>
      </c>
      <c r="D1135" s="50" t="n">
        <v>0</v>
      </c>
      <c r="E1135" s="51" t="e">
        <f aca="false">D1135/B1135*100-100</f>
        <v>#DIV/0!</v>
      </c>
    </row>
    <row r="1136" customFormat="false" ht="20.1" hidden="false" customHeight="true" outlineLevel="0" collapsed="false">
      <c r="A1136" s="65" t="s">
        <v>998</v>
      </c>
      <c r="B1136" s="49" t="n">
        <v>0</v>
      </c>
      <c r="C1136" s="49" t="n">
        <v>0</v>
      </c>
      <c r="D1136" s="50" t="n">
        <v>0</v>
      </c>
      <c r="E1136" s="51" t="e">
        <f aca="false">D1136/B1136*100-100</f>
        <v>#DIV/0!</v>
      </c>
    </row>
    <row r="1137" customFormat="false" ht="20.1" hidden="false" customHeight="true" outlineLevel="0" collapsed="false">
      <c r="A1137" s="65" t="s">
        <v>999</v>
      </c>
      <c r="B1137" s="49" t="n">
        <v>961</v>
      </c>
      <c r="C1137" s="49" t="n">
        <v>537</v>
      </c>
      <c r="D1137" s="50" t="n">
        <v>919</v>
      </c>
      <c r="E1137" s="51" t="n">
        <f aca="false">D1137/B1137*100-100</f>
        <v>-4.37044745057233</v>
      </c>
    </row>
    <row r="1138" customFormat="false" ht="20.1" hidden="false" customHeight="true" outlineLevel="0" collapsed="false">
      <c r="A1138" s="64" t="s">
        <v>1000</v>
      </c>
      <c r="B1138" s="49" t="n">
        <v>952</v>
      </c>
      <c r="C1138" s="49" t="n">
        <v>0</v>
      </c>
      <c r="D1138" s="50" t="n">
        <v>308</v>
      </c>
      <c r="E1138" s="51" t="n">
        <f aca="false">D1138/B1138*100-100</f>
        <v>-67.6470588235294</v>
      </c>
    </row>
    <row r="1139" customFormat="false" ht="20.1" hidden="false" customHeight="true" outlineLevel="0" collapsed="false">
      <c r="A1139" s="65" t="s">
        <v>123</v>
      </c>
      <c r="B1139" s="49" t="n">
        <v>0</v>
      </c>
      <c r="C1139" s="49" t="n">
        <v>0</v>
      </c>
      <c r="D1139" s="50" t="n">
        <v>0</v>
      </c>
      <c r="E1139" s="51" t="e">
        <f aca="false">D1139/B1139*100-100</f>
        <v>#DIV/0!</v>
      </c>
    </row>
    <row r="1140" customFormat="false" ht="20.1" hidden="false" customHeight="true" outlineLevel="0" collapsed="false">
      <c r="A1140" s="65" t="s">
        <v>124</v>
      </c>
      <c r="B1140" s="49" t="n">
        <v>0</v>
      </c>
      <c r="C1140" s="49" t="n">
        <v>0</v>
      </c>
      <c r="D1140" s="50" t="n">
        <v>0</v>
      </c>
      <c r="E1140" s="51" t="e">
        <f aca="false">D1140/B1140*100-100</f>
        <v>#DIV/0!</v>
      </c>
    </row>
    <row r="1141" customFormat="false" ht="20.1" hidden="false" customHeight="true" outlineLevel="0" collapsed="false">
      <c r="A1141" s="65" t="s">
        <v>125</v>
      </c>
      <c r="B1141" s="49" t="n">
        <v>0</v>
      </c>
      <c r="C1141" s="49" t="n">
        <v>0</v>
      </c>
      <c r="D1141" s="50" t="n">
        <v>0</v>
      </c>
      <c r="E1141" s="51" t="e">
        <f aca="false">D1141/B1141*100-100</f>
        <v>#DIV/0!</v>
      </c>
    </row>
    <row r="1142" customFormat="false" ht="20.1" hidden="false" customHeight="true" outlineLevel="0" collapsed="false">
      <c r="A1142" s="65" t="s">
        <v>1001</v>
      </c>
      <c r="B1142" s="49" t="n">
        <v>42</v>
      </c>
      <c r="C1142" s="49" t="n">
        <v>0</v>
      </c>
      <c r="D1142" s="50" t="n">
        <v>0</v>
      </c>
      <c r="E1142" s="51" t="n">
        <f aca="false">D1142/B1142*100-100</f>
        <v>-100</v>
      </c>
    </row>
    <row r="1143" customFormat="false" ht="20.1" hidden="false" customHeight="true" outlineLevel="0" collapsed="false">
      <c r="A1143" s="65" t="s">
        <v>1002</v>
      </c>
      <c r="B1143" s="49" t="n">
        <v>70</v>
      </c>
      <c r="C1143" s="49" t="n">
        <v>0</v>
      </c>
      <c r="D1143" s="50" t="n">
        <v>0</v>
      </c>
      <c r="E1143" s="51" t="n">
        <f aca="false">D1143/B1143*100-100</f>
        <v>-100</v>
      </c>
    </row>
    <row r="1144" customFormat="false" ht="20.1" hidden="false" customHeight="true" outlineLevel="0" collapsed="false">
      <c r="A1144" s="65" t="s">
        <v>1003</v>
      </c>
      <c r="B1144" s="49" t="n">
        <v>840</v>
      </c>
      <c r="C1144" s="49" t="n">
        <v>0</v>
      </c>
      <c r="D1144" s="50" t="n">
        <v>308</v>
      </c>
      <c r="E1144" s="51" t="n">
        <f aca="false">D1144/B1144*100-100</f>
        <v>-63.3333333333333</v>
      </c>
    </row>
    <row r="1145" customFormat="false" ht="20.1" hidden="false" customHeight="true" outlineLevel="0" collapsed="false">
      <c r="A1145" s="64" t="s">
        <v>1004</v>
      </c>
      <c r="B1145" s="49" t="n">
        <v>1695</v>
      </c>
      <c r="C1145" s="49" t="n">
        <v>570</v>
      </c>
      <c r="D1145" s="50" t="n">
        <v>1238</v>
      </c>
      <c r="E1145" s="51" t="n">
        <f aca="false">D1145/B1145*100-100</f>
        <v>-26.9616519174041</v>
      </c>
    </row>
    <row r="1146" customFormat="false" ht="20.1" hidden="false" customHeight="true" outlineLevel="0" collapsed="false">
      <c r="A1146" s="65" t="s">
        <v>1005</v>
      </c>
      <c r="B1146" s="49" t="n">
        <v>0</v>
      </c>
      <c r="C1146" s="49" t="n">
        <v>0</v>
      </c>
      <c r="D1146" s="50" t="n">
        <v>0</v>
      </c>
      <c r="E1146" s="51" t="e">
        <f aca="false">D1146/B1146*100-100</f>
        <v>#DIV/0!</v>
      </c>
    </row>
    <row r="1147" customFormat="false" ht="20.1" hidden="false" customHeight="true" outlineLevel="0" collapsed="false">
      <c r="A1147" s="65" t="s">
        <v>1006</v>
      </c>
      <c r="B1147" s="49" t="n">
        <v>0</v>
      </c>
      <c r="C1147" s="49" t="n">
        <v>0</v>
      </c>
      <c r="D1147" s="50" t="n">
        <v>0</v>
      </c>
      <c r="E1147" s="51" t="e">
        <f aca="false">D1147/B1147*100-100</f>
        <v>#DIV/0!</v>
      </c>
    </row>
    <row r="1148" customFormat="false" ht="20.1" hidden="false" customHeight="true" outlineLevel="0" collapsed="false">
      <c r="A1148" s="65" t="s">
        <v>1007</v>
      </c>
      <c r="B1148" s="49" t="n">
        <v>510</v>
      </c>
      <c r="C1148" s="49" t="n">
        <v>0</v>
      </c>
      <c r="D1148" s="50" t="n">
        <v>301</v>
      </c>
      <c r="E1148" s="51" t="n">
        <f aca="false">D1148/B1148*100-100</f>
        <v>-40.9803921568627</v>
      </c>
    </row>
    <row r="1149" customFormat="false" ht="20.1" hidden="false" customHeight="true" outlineLevel="0" collapsed="false">
      <c r="A1149" s="65" t="s">
        <v>1008</v>
      </c>
      <c r="B1149" s="49" t="n">
        <v>0</v>
      </c>
      <c r="C1149" s="49" t="n">
        <v>0</v>
      </c>
      <c r="D1149" s="50" t="n">
        <v>0</v>
      </c>
      <c r="E1149" s="51" t="e">
        <f aca="false">D1149/B1149*100-100</f>
        <v>#DIV/0!</v>
      </c>
    </row>
    <row r="1150" customFormat="false" ht="20.1" hidden="false" customHeight="true" outlineLevel="0" collapsed="false">
      <c r="A1150" s="65" t="s">
        <v>1009</v>
      </c>
      <c r="B1150" s="49" t="n">
        <v>0</v>
      </c>
      <c r="C1150" s="49" t="n">
        <v>0</v>
      </c>
      <c r="D1150" s="50" t="n">
        <v>0</v>
      </c>
      <c r="E1150" s="51" t="e">
        <f aca="false">D1150/B1150*100-100</f>
        <v>#DIV/0!</v>
      </c>
    </row>
    <row r="1151" customFormat="false" ht="20.1" hidden="false" customHeight="true" outlineLevel="0" collapsed="false">
      <c r="A1151" s="65" t="s">
        <v>1010</v>
      </c>
      <c r="B1151" s="49" t="n">
        <v>1185</v>
      </c>
      <c r="C1151" s="49" t="n">
        <v>570</v>
      </c>
      <c r="D1151" s="50" t="n">
        <v>937</v>
      </c>
      <c r="E1151" s="51" t="n">
        <f aca="false">D1151/B1151*100-100</f>
        <v>-20.9282700421941</v>
      </c>
    </row>
    <row r="1152" customFormat="false" ht="20.1" hidden="false" customHeight="true" outlineLevel="0" collapsed="false">
      <c r="A1152" s="64" t="s">
        <v>1011</v>
      </c>
      <c r="B1152" s="49" t="n">
        <v>1176</v>
      </c>
      <c r="C1152" s="49" t="n">
        <v>0</v>
      </c>
      <c r="D1152" s="50" t="n">
        <v>1679</v>
      </c>
      <c r="E1152" s="51" t="n">
        <f aca="false">D1152/B1152*100-100</f>
        <v>42.7721088435374</v>
      </c>
    </row>
    <row r="1153" customFormat="false" ht="20.1" hidden="false" customHeight="true" outlineLevel="0" collapsed="false">
      <c r="A1153" s="64" t="s">
        <v>1012</v>
      </c>
      <c r="B1153" s="49" t="n">
        <v>637</v>
      </c>
      <c r="C1153" s="49" t="n">
        <v>0</v>
      </c>
      <c r="D1153" s="50" t="n">
        <v>395</v>
      </c>
      <c r="E1153" s="51" t="n">
        <f aca="false">D1153/B1153*100-100</f>
        <v>-37.9905808477237</v>
      </c>
    </row>
    <row r="1154" customFormat="false" ht="20.1" hidden="false" customHeight="true" outlineLevel="0" collapsed="false">
      <c r="A1154" s="65" t="s">
        <v>123</v>
      </c>
      <c r="B1154" s="49" t="n">
        <v>0</v>
      </c>
      <c r="C1154" s="49" t="n">
        <v>0</v>
      </c>
      <c r="D1154" s="50" t="n">
        <v>0</v>
      </c>
      <c r="E1154" s="51" t="e">
        <f aca="false">D1154/B1154*100-100</f>
        <v>#DIV/0!</v>
      </c>
    </row>
    <row r="1155" customFormat="false" ht="20.1" hidden="false" customHeight="true" outlineLevel="0" collapsed="false">
      <c r="A1155" s="65" t="s">
        <v>124</v>
      </c>
      <c r="B1155" s="49" t="n">
        <v>0</v>
      </c>
      <c r="C1155" s="49" t="n">
        <v>0</v>
      </c>
      <c r="D1155" s="50" t="n">
        <v>0</v>
      </c>
      <c r="E1155" s="51" t="e">
        <f aca="false">D1155/B1155*100-100</f>
        <v>#DIV/0!</v>
      </c>
    </row>
    <row r="1156" customFormat="false" ht="20.1" hidden="false" customHeight="true" outlineLevel="0" collapsed="false">
      <c r="A1156" s="65" t="s">
        <v>125</v>
      </c>
      <c r="B1156" s="49" t="n">
        <v>0</v>
      </c>
      <c r="C1156" s="49" t="n">
        <v>0</v>
      </c>
      <c r="D1156" s="50" t="n">
        <v>0</v>
      </c>
      <c r="E1156" s="51" t="e">
        <f aca="false">D1156/B1156*100-100</f>
        <v>#DIV/0!</v>
      </c>
    </row>
    <row r="1157" customFormat="false" ht="20.1" hidden="false" customHeight="true" outlineLevel="0" collapsed="false">
      <c r="A1157" s="65" t="s">
        <v>1013</v>
      </c>
      <c r="B1157" s="49" t="n">
        <v>0</v>
      </c>
      <c r="C1157" s="49" t="n">
        <v>0</v>
      </c>
      <c r="D1157" s="50" t="n">
        <v>0</v>
      </c>
      <c r="E1157" s="51" t="e">
        <f aca="false">D1157/B1157*100-100</f>
        <v>#DIV/0!</v>
      </c>
    </row>
    <row r="1158" customFormat="false" ht="20.1" hidden="false" customHeight="true" outlineLevel="0" collapsed="false">
      <c r="A1158" s="65" t="s">
        <v>1014</v>
      </c>
      <c r="B1158" s="49" t="n">
        <v>0</v>
      </c>
      <c r="C1158" s="49" t="n">
        <v>0</v>
      </c>
      <c r="D1158" s="50" t="n">
        <v>0</v>
      </c>
      <c r="E1158" s="51" t="e">
        <f aca="false">D1158/B1158*100-100</f>
        <v>#DIV/0!</v>
      </c>
    </row>
    <row r="1159" customFormat="false" ht="20.1" hidden="false" customHeight="true" outlineLevel="0" collapsed="false">
      <c r="A1159" s="65" t="s">
        <v>1015</v>
      </c>
      <c r="B1159" s="49" t="n">
        <v>0</v>
      </c>
      <c r="C1159" s="49" t="n">
        <v>0</v>
      </c>
      <c r="D1159" s="50" t="n">
        <v>0</v>
      </c>
      <c r="E1159" s="51" t="e">
        <f aca="false">D1159/B1159*100-100</f>
        <v>#DIV/0!</v>
      </c>
    </row>
    <row r="1160" customFormat="false" ht="20.1" hidden="false" customHeight="true" outlineLevel="0" collapsed="false">
      <c r="A1160" s="65" t="s">
        <v>1016</v>
      </c>
      <c r="B1160" s="49" t="n">
        <v>0</v>
      </c>
      <c r="C1160" s="49" t="n">
        <v>0</v>
      </c>
      <c r="D1160" s="50" t="n">
        <v>0</v>
      </c>
      <c r="E1160" s="51" t="e">
        <f aca="false">D1160/B1160*100-100</f>
        <v>#DIV/0!</v>
      </c>
    </row>
    <row r="1161" customFormat="false" ht="20.1" hidden="false" customHeight="true" outlineLevel="0" collapsed="false">
      <c r="A1161" s="65" t="s">
        <v>132</v>
      </c>
      <c r="B1161" s="49" t="n">
        <v>0</v>
      </c>
      <c r="C1161" s="49" t="n">
        <v>0</v>
      </c>
      <c r="D1161" s="50" t="n">
        <v>0</v>
      </c>
      <c r="E1161" s="51" t="e">
        <f aca="false">D1161/B1161*100-100</f>
        <v>#DIV/0!</v>
      </c>
    </row>
    <row r="1162" customFormat="false" ht="20.1" hidden="false" customHeight="true" outlineLevel="0" collapsed="false">
      <c r="A1162" s="65" t="s">
        <v>1017</v>
      </c>
      <c r="B1162" s="49" t="n">
        <v>637</v>
      </c>
      <c r="C1162" s="49" t="n">
        <v>0</v>
      </c>
      <c r="D1162" s="50" t="n">
        <v>395</v>
      </c>
      <c r="E1162" s="51" t="n">
        <f aca="false">D1162/B1162*100-100</f>
        <v>-37.9905808477237</v>
      </c>
    </row>
    <row r="1163" customFormat="false" ht="20.1" hidden="false" customHeight="true" outlineLevel="0" collapsed="false">
      <c r="A1163" s="64" t="s">
        <v>1018</v>
      </c>
      <c r="B1163" s="49" t="n">
        <v>70</v>
      </c>
      <c r="C1163" s="49" t="n">
        <v>0</v>
      </c>
      <c r="D1163" s="50" t="n">
        <v>58</v>
      </c>
      <c r="E1163" s="51" t="n">
        <f aca="false">D1163/B1163*100-100</f>
        <v>-17.1428571428571</v>
      </c>
    </row>
    <row r="1164" customFormat="false" ht="20.1" hidden="false" customHeight="true" outlineLevel="0" collapsed="false">
      <c r="A1164" s="65" t="s">
        <v>123</v>
      </c>
      <c r="B1164" s="49" t="n">
        <v>0</v>
      </c>
      <c r="C1164" s="49" t="n">
        <v>0</v>
      </c>
      <c r="D1164" s="50" t="n">
        <v>0</v>
      </c>
      <c r="E1164" s="51" t="e">
        <f aca="false">D1164/B1164*100-100</f>
        <v>#DIV/0!</v>
      </c>
    </row>
    <row r="1165" customFormat="false" ht="20.1" hidden="false" customHeight="true" outlineLevel="0" collapsed="false">
      <c r="A1165" s="65" t="s">
        <v>124</v>
      </c>
      <c r="B1165" s="49" t="n">
        <v>0</v>
      </c>
      <c r="C1165" s="49" t="n">
        <v>0</v>
      </c>
      <c r="D1165" s="50" t="n">
        <v>0</v>
      </c>
      <c r="E1165" s="51" t="e">
        <f aca="false">D1165/B1165*100-100</f>
        <v>#DIV/0!</v>
      </c>
    </row>
    <row r="1166" customFormat="false" ht="20.1" hidden="false" customHeight="true" outlineLevel="0" collapsed="false">
      <c r="A1166" s="65" t="s">
        <v>125</v>
      </c>
      <c r="B1166" s="49" t="n">
        <v>0</v>
      </c>
      <c r="C1166" s="49" t="n">
        <v>0</v>
      </c>
      <c r="D1166" s="50" t="n">
        <v>0</v>
      </c>
      <c r="E1166" s="51" t="e">
        <f aca="false">D1166/B1166*100-100</f>
        <v>#DIV/0!</v>
      </c>
    </row>
    <row r="1167" customFormat="false" ht="20.1" hidden="false" customHeight="true" outlineLevel="0" collapsed="false">
      <c r="A1167" s="65" t="s">
        <v>1019</v>
      </c>
      <c r="B1167" s="49" t="n">
        <v>0</v>
      </c>
      <c r="C1167" s="49" t="n">
        <v>0</v>
      </c>
      <c r="D1167" s="50" t="n">
        <v>0</v>
      </c>
      <c r="E1167" s="51" t="e">
        <f aca="false">D1167/B1167*100-100</f>
        <v>#DIV/0!</v>
      </c>
    </row>
    <row r="1168" customFormat="false" ht="20.1" hidden="false" customHeight="true" outlineLevel="0" collapsed="false">
      <c r="A1168" s="65" t="s">
        <v>1020</v>
      </c>
      <c r="B1168" s="49" t="n">
        <v>0</v>
      </c>
      <c r="C1168" s="49" t="n">
        <v>0</v>
      </c>
      <c r="D1168" s="50" t="n">
        <v>0</v>
      </c>
      <c r="E1168" s="51" t="e">
        <f aca="false">D1168/B1168*100-100</f>
        <v>#DIV/0!</v>
      </c>
    </row>
    <row r="1169" customFormat="false" ht="20.1" hidden="false" customHeight="true" outlineLevel="0" collapsed="false">
      <c r="A1169" s="65" t="s">
        <v>1021</v>
      </c>
      <c r="B1169" s="49" t="n">
        <v>70</v>
      </c>
      <c r="C1169" s="49" t="n">
        <v>0</v>
      </c>
      <c r="D1169" s="50" t="n">
        <v>58</v>
      </c>
      <c r="E1169" s="51" t="n">
        <f aca="false">D1169/B1169*100-100</f>
        <v>-17.1428571428571</v>
      </c>
    </row>
    <row r="1170" customFormat="false" ht="20.1" hidden="false" customHeight="true" outlineLevel="0" collapsed="false">
      <c r="A1170" s="64" t="s">
        <v>1022</v>
      </c>
      <c r="B1170" s="49" t="n">
        <v>469</v>
      </c>
      <c r="C1170" s="49" t="n">
        <v>0</v>
      </c>
      <c r="D1170" s="50" t="n">
        <v>976</v>
      </c>
      <c r="E1170" s="51" t="n">
        <f aca="false">D1170/B1170*100-100</f>
        <v>108.102345415778</v>
      </c>
    </row>
    <row r="1171" customFormat="false" ht="20.1" hidden="false" customHeight="true" outlineLevel="0" collapsed="false">
      <c r="A1171" s="65" t="s">
        <v>123</v>
      </c>
      <c r="B1171" s="49" t="n">
        <v>0</v>
      </c>
      <c r="C1171" s="49" t="n">
        <v>0</v>
      </c>
      <c r="D1171" s="50" t="n">
        <v>0</v>
      </c>
      <c r="E1171" s="51" t="e">
        <f aca="false">D1171/B1171*100-100</f>
        <v>#DIV/0!</v>
      </c>
    </row>
    <row r="1172" customFormat="false" ht="20.1" hidden="false" customHeight="true" outlineLevel="0" collapsed="false">
      <c r="A1172" s="65" t="s">
        <v>124</v>
      </c>
      <c r="B1172" s="49" t="n">
        <v>0</v>
      </c>
      <c r="C1172" s="49" t="n">
        <v>0</v>
      </c>
      <c r="D1172" s="50" t="n">
        <v>0</v>
      </c>
      <c r="E1172" s="51" t="e">
        <f aca="false">D1172/B1172*100-100</f>
        <v>#DIV/0!</v>
      </c>
    </row>
    <row r="1173" customFormat="false" ht="20.1" hidden="false" customHeight="true" outlineLevel="0" collapsed="false">
      <c r="A1173" s="65" t="s">
        <v>125</v>
      </c>
      <c r="B1173" s="49" t="n">
        <v>0</v>
      </c>
      <c r="C1173" s="49" t="n">
        <v>0</v>
      </c>
      <c r="D1173" s="50" t="n">
        <v>0</v>
      </c>
      <c r="E1173" s="51" t="e">
        <f aca="false">D1173/B1173*100-100</f>
        <v>#DIV/0!</v>
      </c>
    </row>
    <row r="1174" customFormat="false" ht="20.1" hidden="false" customHeight="true" outlineLevel="0" collapsed="false">
      <c r="A1174" s="65" t="s">
        <v>1023</v>
      </c>
      <c r="B1174" s="49" t="n">
        <v>0</v>
      </c>
      <c r="C1174" s="49" t="n">
        <v>0</v>
      </c>
      <c r="D1174" s="50" t="n">
        <v>0</v>
      </c>
      <c r="E1174" s="51" t="e">
        <f aca="false">D1174/B1174*100-100</f>
        <v>#DIV/0!</v>
      </c>
    </row>
    <row r="1175" customFormat="false" ht="20.1" hidden="false" customHeight="true" outlineLevel="0" collapsed="false">
      <c r="A1175" s="65" t="s">
        <v>1024</v>
      </c>
      <c r="B1175" s="49" t="n">
        <v>469</v>
      </c>
      <c r="C1175" s="49" t="n">
        <v>0</v>
      </c>
      <c r="D1175" s="50" t="n">
        <v>976</v>
      </c>
      <c r="E1175" s="51" t="n">
        <f aca="false">D1175/B1175*100-100</f>
        <v>108.102345415778</v>
      </c>
    </row>
    <row r="1176" customFormat="false" ht="20.1" hidden="false" customHeight="true" outlineLevel="0" collapsed="false">
      <c r="A1176" s="64" t="s">
        <v>1025</v>
      </c>
      <c r="B1176" s="49" t="n">
        <v>0</v>
      </c>
      <c r="C1176" s="49" t="n">
        <v>0</v>
      </c>
      <c r="D1176" s="50" t="n">
        <v>250</v>
      </c>
      <c r="E1176" s="51" t="e">
        <f aca="false">D1176/B1176*100-100</f>
        <v>#DIV/0!</v>
      </c>
    </row>
    <row r="1177" customFormat="false" ht="20.1" hidden="false" customHeight="true" outlineLevel="0" collapsed="false">
      <c r="A1177" s="65" t="s">
        <v>1026</v>
      </c>
      <c r="B1177" s="49" t="n">
        <v>0</v>
      </c>
      <c r="C1177" s="49" t="n">
        <v>0</v>
      </c>
      <c r="D1177" s="50" t="n">
        <v>0</v>
      </c>
      <c r="E1177" s="51" t="e">
        <f aca="false">D1177/B1177*100-100</f>
        <v>#DIV/0!</v>
      </c>
    </row>
    <row r="1178" customFormat="false" ht="20.1" hidden="false" customHeight="true" outlineLevel="0" collapsed="false">
      <c r="A1178" s="65" t="s">
        <v>1027</v>
      </c>
      <c r="B1178" s="49" t="n">
        <v>0</v>
      </c>
      <c r="C1178" s="49" t="n">
        <v>0</v>
      </c>
      <c r="D1178" s="50" t="n">
        <v>250</v>
      </c>
      <c r="E1178" s="51" t="e">
        <f aca="false">D1178/B1178*100-100</f>
        <v>#DIV/0!</v>
      </c>
    </row>
    <row r="1179" customFormat="false" ht="20.1" hidden="false" customHeight="true" outlineLevel="0" collapsed="false">
      <c r="A1179" s="64" t="s">
        <v>1028</v>
      </c>
      <c r="B1179" s="49" t="n">
        <v>0</v>
      </c>
      <c r="C1179" s="49" t="n">
        <v>0</v>
      </c>
      <c r="D1179" s="50" t="n">
        <v>0</v>
      </c>
      <c r="E1179" s="51" t="e">
        <f aca="false">D1179/B1179*100-100</f>
        <v>#DIV/0!</v>
      </c>
    </row>
    <row r="1180" customFormat="false" ht="20.1" hidden="false" customHeight="true" outlineLevel="0" collapsed="false">
      <c r="A1180" s="64" t="s">
        <v>1029</v>
      </c>
      <c r="B1180" s="49" t="n">
        <v>0</v>
      </c>
      <c r="C1180" s="49" t="n">
        <v>0</v>
      </c>
      <c r="D1180" s="50" t="n">
        <v>0</v>
      </c>
      <c r="E1180" s="51" t="e">
        <f aca="false">D1180/B1180*100-100</f>
        <v>#DIV/0!</v>
      </c>
    </row>
    <row r="1181" customFormat="false" ht="20.1" hidden="false" customHeight="true" outlineLevel="0" collapsed="false">
      <c r="A1181" s="65" t="s">
        <v>123</v>
      </c>
      <c r="B1181" s="49" t="n">
        <v>0</v>
      </c>
      <c r="C1181" s="49" t="n">
        <v>0</v>
      </c>
      <c r="D1181" s="50" t="n">
        <v>0</v>
      </c>
      <c r="E1181" s="51" t="e">
        <f aca="false">D1181/B1181*100-100</f>
        <v>#DIV/0!</v>
      </c>
    </row>
    <row r="1182" customFormat="false" ht="20.1" hidden="false" customHeight="true" outlineLevel="0" collapsed="false">
      <c r="A1182" s="65" t="s">
        <v>124</v>
      </c>
      <c r="B1182" s="49" t="n">
        <v>0</v>
      </c>
      <c r="C1182" s="49" t="n">
        <v>0</v>
      </c>
      <c r="D1182" s="50" t="n">
        <v>0</v>
      </c>
      <c r="E1182" s="51" t="e">
        <f aca="false">D1182/B1182*100-100</f>
        <v>#DIV/0!</v>
      </c>
    </row>
    <row r="1183" customFormat="false" ht="20.1" hidden="false" customHeight="true" outlineLevel="0" collapsed="false">
      <c r="A1183" s="65" t="s">
        <v>125</v>
      </c>
      <c r="B1183" s="49" t="n">
        <v>0</v>
      </c>
      <c r="C1183" s="49" t="n">
        <v>0</v>
      </c>
      <c r="D1183" s="50" t="n">
        <v>0</v>
      </c>
      <c r="E1183" s="51" t="e">
        <f aca="false">D1183/B1183*100-100</f>
        <v>#DIV/0!</v>
      </c>
    </row>
    <row r="1184" customFormat="false" ht="20.1" hidden="false" customHeight="true" outlineLevel="0" collapsed="false">
      <c r="A1184" s="65" t="s">
        <v>1030</v>
      </c>
      <c r="B1184" s="49" t="n">
        <v>0</v>
      </c>
      <c r="C1184" s="49" t="n">
        <v>0</v>
      </c>
      <c r="D1184" s="50" t="n">
        <v>0</v>
      </c>
      <c r="E1184" s="51" t="e">
        <f aca="false">D1184/B1184*100-100</f>
        <v>#DIV/0!</v>
      </c>
    </row>
    <row r="1185" customFormat="false" ht="20.1" hidden="false" customHeight="true" outlineLevel="0" collapsed="false">
      <c r="A1185" s="65" t="s">
        <v>132</v>
      </c>
      <c r="B1185" s="49" t="n">
        <v>0</v>
      </c>
      <c r="C1185" s="49" t="n">
        <v>0</v>
      </c>
      <c r="D1185" s="50" t="n">
        <v>0</v>
      </c>
      <c r="E1185" s="51" t="e">
        <f aca="false">D1185/B1185*100-100</f>
        <v>#DIV/0!</v>
      </c>
    </row>
    <row r="1186" customFormat="false" ht="20.1" hidden="false" customHeight="true" outlineLevel="0" collapsed="false">
      <c r="A1186" s="65" t="s">
        <v>1031</v>
      </c>
      <c r="B1186" s="49" t="n">
        <v>0</v>
      </c>
      <c r="C1186" s="49" t="n">
        <v>0</v>
      </c>
      <c r="D1186" s="50" t="n">
        <v>0</v>
      </c>
      <c r="E1186" s="51" t="e">
        <f aca="false">D1186/B1186*100-100</f>
        <v>#DIV/0!</v>
      </c>
    </row>
    <row r="1187" customFormat="false" ht="20.1" hidden="false" customHeight="true" outlineLevel="0" collapsed="false">
      <c r="A1187" s="64" t="s">
        <v>1032</v>
      </c>
      <c r="B1187" s="49" t="n">
        <v>0</v>
      </c>
      <c r="C1187" s="49" t="n">
        <v>0</v>
      </c>
      <c r="D1187" s="50" t="n">
        <v>0</v>
      </c>
      <c r="E1187" s="51" t="e">
        <f aca="false">D1187/B1187*100-100</f>
        <v>#DIV/0!</v>
      </c>
    </row>
    <row r="1188" customFormat="false" ht="20.1" hidden="false" customHeight="true" outlineLevel="0" collapsed="false">
      <c r="A1188" s="65" t="s">
        <v>1033</v>
      </c>
      <c r="B1188" s="49" t="n">
        <v>0</v>
      </c>
      <c r="C1188" s="49" t="n">
        <v>0</v>
      </c>
      <c r="D1188" s="50" t="n">
        <v>0</v>
      </c>
      <c r="E1188" s="51" t="e">
        <f aca="false">D1188/B1188*100-100</f>
        <v>#DIV/0!</v>
      </c>
    </row>
    <row r="1189" customFormat="false" ht="20.1" hidden="false" customHeight="true" outlineLevel="0" collapsed="false">
      <c r="A1189" s="65" t="s">
        <v>1034</v>
      </c>
      <c r="B1189" s="49" t="n">
        <v>0</v>
      </c>
      <c r="C1189" s="49" t="n">
        <v>0</v>
      </c>
      <c r="D1189" s="50" t="n">
        <v>0</v>
      </c>
      <c r="E1189" s="51" t="e">
        <f aca="false">D1189/B1189*100-100</f>
        <v>#DIV/0!</v>
      </c>
    </row>
    <row r="1190" customFormat="false" ht="20.1" hidden="false" customHeight="true" outlineLevel="0" collapsed="false">
      <c r="A1190" s="65" t="s">
        <v>1035</v>
      </c>
      <c r="B1190" s="49" t="n">
        <v>0</v>
      </c>
      <c r="C1190" s="49" t="n">
        <v>0</v>
      </c>
      <c r="D1190" s="50" t="n">
        <v>0</v>
      </c>
      <c r="E1190" s="51" t="e">
        <f aca="false">D1190/B1190*100-100</f>
        <v>#DIV/0!</v>
      </c>
    </row>
    <row r="1191" customFormat="false" ht="20.1" hidden="false" customHeight="true" outlineLevel="0" collapsed="false">
      <c r="A1191" s="65" t="s">
        <v>1036</v>
      </c>
      <c r="B1191" s="49" t="n">
        <v>0</v>
      </c>
      <c r="C1191" s="49" t="n">
        <v>0</v>
      </c>
      <c r="D1191" s="50" t="n">
        <v>0</v>
      </c>
      <c r="E1191" s="51" t="e">
        <f aca="false">D1191/B1191*100-100</f>
        <v>#DIV/0!</v>
      </c>
    </row>
    <row r="1192" customFormat="false" ht="20.1" hidden="false" customHeight="true" outlineLevel="0" collapsed="false">
      <c r="A1192" s="65" t="s">
        <v>1037</v>
      </c>
      <c r="B1192" s="49" t="n">
        <v>0</v>
      </c>
      <c r="C1192" s="49" t="n">
        <v>0</v>
      </c>
      <c r="D1192" s="50" t="n">
        <v>0</v>
      </c>
      <c r="E1192" s="51" t="e">
        <f aca="false">D1192/B1192*100-100</f>
        <v>#DIV/0!</v>
      </c>
    </row>
    <row r="1193" customFormat="false" ht="20.1" hidden="false" customHeight="true" outlineLevel="0" collapsed="false">
      <c r="A1193" s="65" t="s">
        <v>1038</v>
      </c>
      <c r="B1193" s="49" t="n">
        <v>0</v>
      </c>
      <c r="C1193" s="49" t="n">
        <v>0</v>
      </c>
      <c r="D1193" s="50" t="n">
        <v>0</v>
      </c>
      <c r="E1193" s="51" t="e">
        <f aca="false">D1193/B1193*100-100</f>
        <v>#DIV/0!</v>
      </c>
    </row>
    <row r="1194" customFormat="false" ht="20.1" hidden="false" customHeight="true" outlineLevel="0" collapsed="false">
      <c r="A1194" s="65" t="s">
        <v>1039</v>
      </c>
      <c r="B1194" s="49" t="n">
        <v>0</v>
      </c>
      <c r="C1194" s="49" t="n">
        <v>0</v>
      </c>
      <c r="D1194" s="50" t="n">
        <v>0</v>
      </c>
      <c r="E1194" s="51" t="e">
        <f aca="false">D1194/B1194*100-100</f>
        <v>#DIV/0!</v>
      </c>
    </row>
    <row r="1195" customFormat="false" ht="20.1" hidden="false" customHeight="true" outlineLevel="0" collapsed="false">
      <c r="A1195" s="65" t="s">
        <v>1040</v>
      </c>
      <c r="B1195" s="49" t="n">
        <v>0</v>
      </c>
      <c r="C1195" s="49" t="n">
        <v>0</v>
      </c>
      <c r="D1195" s="50" t="n">
        <v>0</v>
      </c>
      <c r="E1195" s="51" t="e">
        <f aca="false">D1195/B1195*100-100</f>
        <v>#DIV/0!</v>
      </c>
    </row>
    <row r="1196" customFormat="false" ht="20.1" hidden="false" customHeight="true" outlineLevel="0" collapsed="false">
      <c r="A1196" s="65" t="s">
        <v>1041</v>
      </c>
      <c r="B1196" s="49" t="n">
        <v>0</v>
      </c>
      <c r="C1196" s="49" t="n">
        <v>0</v>
      </c>
      <c r="D1196" s="50" t="n">
        <v>0</v>
      </c>
      <c r="E1196" s="51" t="e">
        <f aca="false">D1196/B1196*100-100</f>
        <v>#DIV/0!</v>
      </c>
    </row>
    <row r="1197" customFormat="false" ht="20.1" hidden="false" customHeight="true" outlineLevel="0" collapsed="false">
      <c r="A1197" s="64" t="s">
        <v>1042</v>
      </c>
      <c r="B1197" s="49" t="n">
        <v>0</v>
      </c>
      <c r="C1197" s="49" t="n">
        <v>0</v>
      </c>
      <c r="D1197" s="50" t="n">
        <v>0</v>
      </c>
      <c r="E1197" s="51" t="e">
        <f aca="false">D1197/B1197*100-100</f>
        <v>#DIV/0!</v>
      </c>
    </row>
    <row r="1198" customFormat="false" ht="20.1" hidden="false" customHeight="true" outlineLevel="0" collapsed="false">
      <c r="A1198" s="65" t="s">
        <v>1043</v>
      </c>
      <c r="B1198" s="49" t="n">
        <v>0</v>
      </c>
      <c r="C1198" s="49" t="n">
        <v>0</v>
      </c>
      <c r="D1198" s="50" t="n">
        <v>0</v>
      </c>
      <c r="E1198" s="51" t="e">
        <f aca="false">D1198/B1198*100-100</f>
        <v>#DIV/0!</v>
      </c>
    </row>
    <row r="1199" customFormat="false" ht="20.1" hidden="false" customHeight="true" outlineLevel="0" collapsed="false">
      <c r="A1199" s="65" t="s">
        <v>1044</v>
      </c>
      <c r="B1199" s="49" t="n">
        <v>0</v>
      </c>
      <c r="C1199" s="49" t="n">
        <v>0</v>
      </c>
      <c r="D1199" s="50" t="n">
        <v>0</v>
      </c>
      <c r="E1199" s="51" t="e">
        <f aca="false">D1199/B1199*100-100</f>
        <v>#DIV/0!</v>
      </c>
    </row>
    <row r="1200" customFormat="false" ht="20.1" hidden="false" customHeight="true" outlineLevel="0" collapsed="false">
      <c r="A1200" s="65" t="s">
        <v>1045</v>
      </c>
      <c r="B1200" s="49" t="n">
        <v>0</v>
      </c>
      <c r="C1200" s="49" t="n">
        <v>0</v>
      </c>
      <c r="D1200" s="50" t="n">
        <v>0</v>
      </c>
      <c r="E1200" s="51" t="e">
        <f aca="false">D1200/B1200*100-100</f>
        <v>#DIV/0!</v>
      </c>
    </row>
    <row r="1201" customFormat="false" ht="20.1" hidden="false" customHeight="true" outlineLevel="0" collapsed="false">
      <c r="A1201" s="65" t="s">
        <v>1046</v>
      </c>
      <c r="B1201" s="49" t="n">
        <v>0</v>
      </c>
      <c r="C1201" s="49" t="n">
        <v>0</v>
      </c>
      <c r="D1201" s="50" t="n">
        <v>0</v>
      </c>
      <c r="E1201" s="51" t="e">
        <f aca="false">D1201/B1201*100-100</f>
        <v>#DIV/0!</v>
      </c>
    </row>
    <row r="1202" customFormat="false" ht="20.1" hidden="false" customHeight="true" outlineLevel="0" collapsed="false">
      <c r="A1202" s="65" t="s">
        <v>1047</v>
      </c>
      <c r="B1202" s="49" t="n">
        <v>0</v>
      </c>
      <c r="C1202" s="49" t="n">
        <v>0</v>
      </c>
      <c r="D1202" s="50" t="n">
        <v>0</v>
      </c>
      <c r="E1202" s="51" t="e">
        <f aca="false">D1202/B1202*100-100</f>
        <v>#DIV/0!</v>
      </c>
    </row>
    <row r="1203" customFormat="false" ht="20.1" hidden="false" customHeight="true" outlineLevel="0" collapsed="false">
      <c r="A1203" s="64" t="s">
        <v>1048</v>
      </c>
      <c r="B1203" s="49" t="n">
        <v>0</v>
      </c>
      <c r="C1203" s="49" t="n">
        <v>0</v>
      </c>
      <c r="D1203" s="50" t="n">
        <v>0</v>
      </c>
      <c r="E1203" s="51" t="e">
        <f aca="false">D1203/B1203*100-100</f>
        <v>#DIV/0!</v>
      </c>
    </row>
    <row r="1204" customFormat="false" ht="20.1" hidden="false" customHeight="true" outlineLevel="0" collapsed="false">
      <c r="A1204" s="65" t="s">
        <v>1049</v>
      </c>
      <c r="B1204" s="49" t="n">
        <v>0</v>
      </c>
      <c r="C1204" s="49" t="n">
        <v>0</v>
      </c>
      <c r="D1204" s="50" t="n">
        <v>0</v>
      </c>
      <c r="E1204" s="51" t="e">
        <f aca="false">D1204/B1204*100-100</f>
        <v>#DIV/0!</v>
      </c>
    </row>
    <row r="1205" customFormat="false" ht="20.1" hidden="false" customHeight="true" outlineLevel="0" collapsed="false">
      <c r="A1205" s="65" t="s">
        <v>1050</v>
      </c>
      <c r="B1205" s="49" t="n">
        <v>0</v>
      </c>
      <c r="C1205" s="49" t="n">
        <v>0</v>
      </c>
      <c r="D1205" s="50" t="n">
        <v>0</v>
      </c>
      <c r="E1205" s="51" t="e">
        <f aca="false">D1205/B1205*100-100</f>
        <v>#DIV/0!</v>
      </c>
    </row>
    <row r="1206" customFormat="false" ht="20.1" hidden="false" customHeight="true" outlineLevel="0" collapsed="false">
      <c r="A1206" s="64" t="s">
        <v>1051</v>
      </c>
      <c r="B1206" s="49" t="n">
        <v>0</v>
      </c>
      <c r="C1206" s="49" t="n">
        <v>0</v>
      </c>
      <c r="D1206" s="50" t="n">
        <v>0</v>
      </c>
      <c r="E1206" s="51" t="e">
        <f aca="false">D1206/B1206*100-100</f>
        <v>#DIV/0!</v>
      </c>
    </row>
    <row r="1207" customFormat="false" ht="20.1" hidden="false" customHeight="true" outlineLevel="0" collapsed="false">
      <c r="A1207" s="65" t="s">
        <v>1052</v>
      </c>
      <c r="B1207" s="49" t="n">
        <v>0</v>
      </c>
      <c r="C1207" s="49" t="n">
        <v>0</v>
      </c>
      <c r="D1207" s="50" t="n">
        <v>0</v>
      </c>
      <c r="E1207" s="51" t="e">
        <f aca="false">D1207/B1207*100-100</f>
        <v>#DIV/0!</v>
      </c>
    </row>
    <row r="1208" customFormat="false" ht="20.1" hidden="false" customHeight="true" outlineLevel="0" collapsed="false">
      <c r="A1208" s="64" t="s">
        <v>1053</v>
      </c>
      <c r="B1208" s="49" t="n">
        <v>0</v>
      </c>
      <c r="C1208" s="49" t="n">
        <v>0</v>
      </c>
      <c r="D1208" s="50" t="n">
        <v>0</v>
      </c>
      <c r="E1208" s="51" t="e">
        <f aca="false">D1208/B1208*100-100</f>
        <v>#DIV/0!</v>
      </c>
    </row>
    <row r="1209" customFormat="false" ht="20.1" hidden="false" customHeight="true" outlineLevel="0" collapsed="false">
      <c r="A1209" s="64" t="s">
        <v>1054</v>
      </c>
      <c r="B1209" s="49" t="n">
        <v>0</v>
      </c>
      <c r="C1209" s="49" t="n">
        <v>0</v>
      </c>
      <c r="D1209" s="50" t="n">
        <v>0</v>
      </c>
      <c r="E1209" s="51" t="e">
        <f aca="false">D1209/B1209*100-100</f>
        <v>#DIV/0!</v>
      </c>
    </row>
    <row r="1210" customFormat="false" ht="20.1" hidden="false" customHeight="true" outlineLevel="0" collapsed="false">
      <c r="A1210" s="64" t="s">
        <v>1055</v>
      </c>
      <c r="B1210" s="49" t="n">
        <v>0</v>
      </c>
      <c r="C1210" s="49" t="n">
        <v>0</v>
      </c>
      <c r="D1210" s="50" t="n">
        <v>0</v>
      </c>
      <c r="E1210" s="51" t="e">
        <f aca="false">D1210/B1210*100-100</f>
        <v>#DIV/0!</v>
      </c>
    </row>
    <row r="1211" customFormat="false" ht="20.1" hidden="false" customHeight="true" outlineLevel="0" collapsed="false">
      <c r="A1211" s="64" t="s">
        <v>1056</v>
      </c>
      <c r="B1211" s="49" t="n">
        <v>0</v>
      </c>
      <c r="C1211" s="49" t="n">
        <v>0</v>
      </c>
      <c r="D1211" s="50" t="n">
        <v>0</v>
      </c>
      <c r="E1211" s="51" t="e">
        <f aca="false">D1211/B1211*100-100</f>
        <v>#DIV/0!</v>
      </c>
    </row>
    <row r="1212" customFormat="false" ht="20.1" hidden="false" customHeight="true" outlineLevel="0" collapsed="false">
      <c r="A1212" s="64" t="s">
        <v>1057</v>
      </c>
      <c r="B1212" s="49" t="n">
        <v>0</v>
      </c>
      <c r="C1212" s="49" t="n">
        <v>0</v>
      </c>
      <c r="D1212" s="50" t="n">
        <v>0</v>
      </c>
      <c r="E1212" s="51" t="e">
        <f aca="false">D1212/B1212*100-100</f>
        <v>#DIV/0!</v>
      </c>
    </row>
    <row r="1213" customFormat="false" ht="20.1" hidden="false" customHeight="true" outlineLevel="0" collapsed="false">
      <c r="A1213" s="64" t="s">
        <v>1058</v>
      </c>
      <c r="B1213" s="49" t="n">
        <v>0</v>
      </c>
      <c r="C1213" s="49" t="n">
        <v>0</v>
      </c>
      <c r="D1213" s="50" t="n">
        <v>0</v>
      </c>
      <c r="E1213" s="51" t="e">
        <f aca="false">D1213/B1213*100-100</f>
        <v>#DIV/0!</v>
      </c>
    </row>
    <row r="1214" customFormat="false" ht="20.1" hidden="false" customHeight="true" outlineLevel="0" collapsed="false">
      <c r="A1214" s="64" t="s">
        <v>795</v>
      </c>
      <c r="B1214" s="49" t="n">
        <v>0</v>
      </c>
      <c r="C1214" s="49" t="n">
        <v>0</v>
      </c>
      <c r="D1214" s="50" t="n">
        <v>0</v>
      </c>
      <c r="E1214" s="51" t="e">
        <f aca="false">D1214/B1214*100-100</f>
        <v>#DIV/0!</v>
      </c>
    </row>
    <row r="1215" customFormat="false" ht="20.1" hidden="false" customHeight="true" outlineLevel="0" collapsed="false">
      <c r="A1215" s="64" t="s">
        <v>1059</v>
      </c>
      <c r="B1215" s="49" t="n">
        <v>0</v>
      </c>
      <c r="C1215" s="49" t="n">
        <v>0</v>
      </c>
      <c r="D1215" s="50" t="n">
        <v>0</v>
      </c>
      <c r="E1215" s="51" t="e">
        <f aca="false">D1215/B1215*100-100</f>
        <v>#DIV/0!</v>
      </c>
    </row>
    <row r="1216" customFormat="false" ht="20.1" hidden="false" customHeight="true" outlineLevel="0" collapsed="false">
      <c r="A1216" s="64" t="s">
        <v>1060</v>
      </c>
      <c r="B1216" s="49" t="n">
        <v>0</v>
      </c>
      <c r="C1216" s="49" t="n">
        <v>0</v>
      </c>
      <c r="D1216" s="50" t="n">
        <v>0</v>
      </c>
      <c r="E1216" s="51" t="e">
        <f aca="false">D1216/B1216*100-100</f>
        <v>#DIV/0!</v>
      </c>
    </row>
    <row r="1217" customFormat="false" ht="20.1" hidden="false" customHeight="true" outlineLevel="0" collapsed="false">
      <c r="A1217" s="64" t="s">
        <v>1061</v>
      </c>
      <c r="B1217" s="49" t="n">
        <v>0</v>
      </c>
      <c r="C1217" s="49" t="n">
        <v>0</v>
      </c>
      <c r="D1217" s="50" t="n">
        <v>0</v>
      </c>
      <c r="E1217" s="51" t="e">
        <f aca="false">D1217/B1217*100-100</f>
        <v>#DIV/0!</v>
      </c>
    </row>
    <row r="1218" customFormat="false" ht="20.1" hidden="false" customHeight="true" outlineLevel="0" collapsed="false">
      <c r="A1218" s="64" t="s">
        <v>1062</v>
      </c>
      <c r="B1218" s="49" t="n">
        <v>105</v>
      </c>
      <c r="C1218" s="49" t="n">
        <v>70</v>
      </c>
      <c r="D1218" s="50" t="n">
        <v>230</v>
      </c>
      <c r="E1218" s="51" t="n">
        <f aca="false">D1218/B1218*100-100</f>
        <v>119.047619047619</v>
      </c>
    </row>
    <row r="1219" customFormat="false" ht="20.1" hidden="false" customHeight="true" outlineLevel="0" collapsed="false">
      <c r="A1219" s="64" t="s">
        <v>1063</v>
      </c>
      <c r="B1219" s="49" t="n">
        <v>105</v>
      </c>
      <c r="C1219" s="49" t="n">
        <v>70</v>
      </c>
      <c r="D1219" s="50" t="n">
        <v>230</v>
      </c>
      <c r="E1219" s="51" t="n">
        <f aca="false">D1219/B1219*100-100</f>
        <v>119.047619047619</v>
      </c>
    </row>
    <row r="1220" customFormat="false" ht="20.1" hidden="false" customHeight="true" outlineLevel="0" collapsed="false">
      <c r="A1220" s="65" t="s">
        <v>123</v>
      </c>
      <c r="B1220" s="49" t="n">
        <v>0</v>
      </c>
      <c r="C1220" s="49" t="n">
        <v>0</v>
      </c>
      <c r="D1220" s="50" t="n">
        <v>0</v>
      </c>
      <c r="E1220" s="51" t="e">
        <f aca="false">D1220/B1220*100-100</f>
        <v>#DIV/0!</v>
      </c>
    </row>
    <row r="1221" customFormat="false" ht="20.1" hidden="false" customHeight="true" outlineLevel="0" collapsed="false">
      <c r="A1221" s="65" t="s">
        <v>124</v>
      </c>
      <c r="B1221" s="49" t="n">
        <v>0</v>
      </c>
      <c r="C1221" s="49" t="n">
        <v>0</v>
      </c>
      <c r="D1221" s="50" t="n">
        <v>0</v>
      </c>
      <c r="E1221" s="51" t="e">
        <f aca="false">D1221/B1221*100-100</f>
        <v>#DIV/0!</v>
      </c>
    </row>
    <row r="1222" customFormat="false" ht="20.1" hidden="false" customHeight="true" outlineLevel="0" collapsed="false">
      <c r="A1222" s="65" t="s">
        <v>125</v>
      </c>
      <c r="B1222" s="49" t="n">
        <v>0</v>
      </c>
      <c r="C1222" s="49" t="n">
        <v>0</v>
      </c>
      <c r="D1222" s="50" t="n">
        <v>0</v>
      </c>
      <c r="E1222" s="51" t="e">
        <f aca="false">D1222/B1222*100-100</f>
        <v>#DIV/0!</v>
      </c>
    </row>
    <row r="1223" customFormat="false" ht="20.1" hidden="false" customHeight="true" outlineLevel="0" collapsed="false">
      <c r="A1223" s="65" t="s">
        <v>1064</v>
      </c>
      <c r="B1223" s="49" t="n">
        <v>0</v>
      </c>
      <c r="C1223" s="49" t="n">
        <v>0</v>
      </c>
      <c r="D1223" s="50" t="n">
        <v>0</v>
      </c>
      <c r="E1223" s="51" t="e">
        <f aca="false">D1223/B1223*100-100</f>
        <v>#DIV/0!</v>
      </c>
    </row>
    <row r="1224" customFormat="false" ht="20.1" hidden="false" customHeight="true" outlineLevel="0" collapsed="false">
      <c r="A1224" s="65" t="s">
        <v>1065</v>
      </c>
      <c r="B1224" s="49" t="n">
        <v>0</v>
      </c>
      <c r="C1224" s="49" t="n">
        <v>0</v>
      </c>
      <c r="D1224" s="50" t="n">
        <v>0</v>
      </c>
      <c r="E1224" s="51" t="e">
        <f aca="false">D1224/B1224*100-100</f>
        <v>#DIV/0!</v>
      </c>
    </row>
    <row r="1225" customFormat="false" ht="20.1" hidden="false" customHeight="true" outlineLevel="0" collapsed="false">
      <c r="A1225" s="65" t="s">
        <v>1066</v>
      </c>
      <c r="B1225" s="49" t="n">
        <v>0</v>
      </c>
      <c r="C1225" s="49" t="n">
        <v>0</v>
      </c>
      <c r="D1225" s="50" t="n">
        <v>0</v>
      </c>
      <c r="E1225" s="51" t="e">
        <f aca="false">D1225/B1225*100-100</f>
        <v>#DIV/0!</v>
      </c>
    </row>
    <row r="1226" customFormat="false" ht="20.1" hidden="false" customHeight="true" outlineLevel="0" collapsed="false">
      <c r="A1226" s="65" t="s">
        <v>1067</v>
      </c>
      <c r="B1226" s="49" t="n">
        <v>0</v>
      </c>
      <c r="C1226" s="49" t="n">
        <v>0</v>
      </c>
      <c r="D1226" s="50" t="n">
        <v>0</v>
      </c>
      <c r="E1226" s="51" t="e">
        <f aca="false">D1226/B1226*100-100</f>
        <v>#DIV/0!</v>
      </c>
    </row>
    <row r="1227" customFormat="false" ht="20.1" hidden="false" customHeight="true" outlineLevel="0" collapsed="false">
      <c r="A1227" s="65" t="s">
        <v>1068</v>
      </c>
      <c r="B1227" s="49" t="n">
        <v>0</v>
      </c>
      <c r="C1227" s="49" t="n">
        <v>0</v>
      </c>
      <c r="D1227" s="50" t="n">
        <v>0</v>
      </c>
      <c r="E1227" s="51" t="e">
        <f aca="false">D1227/B1227*100-100</f>
        <v>#DIV/0!</v>
      </c>
    </row>
    <row r="1228" customFormat="false" ht="20.1" hidden="false" customHeight="true" outlineLevel="0" collapsed="false">
      <c r="A1228" s="65" t="s">
        <v>1069</v>
      </c>
      <c r="B1228" s="49" t="n">
        <v>0</v>
      </c>
      <c r="C1228" s="49" t="n">
        <v>0</v>
      </c>
      <c r="D1228" s="50" t="n">
        <v>0</v>
      </c>
      <c r="E1228" s="51" t="e">
        <f aca="false">D1228/B1228*100-100</f>
        <v>#DIV/0!</v>
      </c>
    </row>
    <row r="1229" customFormat="false" ht="20.1" hidden="false" customHeight="true" outlineLevel="0" collapsed="false">
      <c r="A1229" s="65" t="s">
        <v>1070</v>
      </c>
      <c r="B1229" s="49" t="n">
        <v>0</v>
      </c>
      <c r="C1229" s="49" t="n">
        <v>0</v>
      </c>
      <c r="D1229" s="50" t="n">
        <v>0</v>
      </c>
      <c r="E1229" s="51" t="e">
        <f aca="false">D1229/B1229*100-100</f>
        <v>#DIV/0!</v>
      </c>
    </row>
    <row r="1230" customFormat="false" ht="20.1" hidden="false" customHeight="true" outlineLevel="0" collapsed="false">
      <c r="A1230" s="65" t="s">
        <v>1071</v>
      </c>
      <c r="B1230" s="49" t="n">
        <v>0</v>
      </c>
      <c r="C1230" s="49" t="n">
        <v>0</v>
      </c>
      <c r="D1230" s="50" t="n">
        <v>0</v>
      </c>
      <c r="E1230" s="51" t="e">
        <f aca="false">D1230/B1230*100-100</f>
        <v>#DIV/0!</v>
      </c>
    </row>
    <row r="1231" customFormat="false" ht="20.1" hidden="false" customHeight="true" outlineLevel="0" collapsed="false">
      <c r="A1231" s="65" t="s">
        <v>1072</v>
      </c>
      <c r="B1231" s="49" t="n">
        <v>0</v>
      </c>
      <c r="C1231" s="49" t="n">
        <v>0</v>
      </c>
      <c r="D1231" s="50" t="n">
        <v>0</v>
      </c>
      <c r="E1231" s="51" t="e">
        <f aca="false">D1231/B1231*100-100</f>
        <v>#DIV/0!</v>
      </c>
    </row>
    <row r="1232" customFormat="false" ht="20.1" hidden="false" customHeight="true" outlineLevel="0" collapsed="false">
      <c r="A1232" s="65" t="s">
        <v>1073</v>
      </c>
      <c r="B1232" s="49" t="n">
        <v>0</v>
      </c>
      <c r="C1232" s="49" t="n">
        <v>0</v>
      </c>
      <c r="D1232" s="50" t="n">
        <v>0</v>
      </c>
      <c r="E1232" s="51" t="e">
        <f aca="false">D1232/B1232*100-100</f>
        <v>#DIV/0!</v>
      </c>
    </row>
    <row r="1233" customFormat="false" ht="20.1" hidden="false" customHeight="true" outlineLevel="0" collapsed="false">
      <c r="A1233" s="65" t="s">
        <v>1074</v>
      </c>
      <c r="B1233" s="49" t="n">
        <v>0</v>
      </c>
      <c r="C1233" s="49" t="n">
        <v>0</v>
      </c>
      <c r="D1233" s="50" t="n">
        <v>0</v>
      </c>
      <c r="E1233" s="51" t="e">
        <f aca="false">D1233/B1233*100-100</f>
        <v>#DIV/0!</v>
      </c>
    </row>
    <row r="1234" customFormat="false" ht="20.1" hidden="false" customHeight="true" outlineLevel="0" collapsed="false">
      <c r="A1234" s="65" t="s">
        <v>1075</v>
      </c>
      <c r="B1234" s="49" t="n">
        <v>0</v>
      </c>
      <c r="C1234" s="49" t="n">
        <v>0</v>
      </c>
      <c r="D1234" s="50" t="n">
        <v>0</v>
      </c>
      <c r="E1234" s="51" t="e">
        <f aca="false">D1234/B1234*100-100</f>
        <v>#DIV/0!</v>
      </c>
    </row>
    <row r="1235" customFormat="false" ht="20.1" hidden="false" customHeight="true" outlineLevel="0" collapsed="false">
      <c r="A1235" s="65" t="s">
        <v>1076</v>
      </c>
      <c r="B1235" s="49" t="n">
        <v>0</v>
      </c>
      <c r="C1235" s="49" t="n">
        <v>0</v>
      </c>
      <c r="D1235" s="50" t="n">
        <v>0</v>
      </c>
      <c r="E1235" s="51" t="e">
        <f aca="false">D1235/B1235*100-100</f>
        <v>#DIV/0!</v>
      </c>
    </row>
    <row r="1236" customFormat="false" ht="20.1" hidden="false" customHeight="true" outlineLevel="0" collapsed="false">
      <c r="A1236" s="65" t="s">
        <v>1077</v>
      </c>
      <c r="B1236" s="49" t="n">
        <v>0</v>
      </c>
      <c r="C1236" s="49" t="n">
        <v>0</v>
      </c>
      <c r="D1236" s="50" t="n">
        <v>0</v>
      </c>
      <c r="E1236" s="51" t="e">
        <f aca="false">D1236/B1236*100-100</f>
        <v>#DIV/0!</v>
      </c>
    </row>
    <row r="1237" customFormat="false" ht="20.1" hidden="false" customHeight="true" outlineLevel="0" collapsed="false">
      <c r="A1237" s="65" t="s">
        <v>132</v>
      </c>
      <c r="B1237" s="49" t="n">
        <v>0</v>
      </c>
      <c r="C1237" s="49" t="n">
        <v>0</v>
      </c>
      <c r="D1237" s="50" t="n">
        <v>0</v>
      </c>
      <c r="E1237" s="51" t="e">
        <f aca="false">D1237/B1237*100-100</f>
        <v>#DIV/0!</v>
      </c>
    </row>
    <row r="1238" s="66" customFormat="true" ht="20.1" hidden="false" customHeight="true" outlineLevel="0" collapsed="false">
      <c r="A1238" s="65" t="s">
        <v>1078</v>
      </c>
      <c r="B1238" s="49" t="n">
        <v>105</v>
      </c>
      <c r="C1238" s="49" t="n">
        <v>70</v>
      </c>
      <c r="D1238" s="50" t="n">
        <v>230</v>
      </c>
      <c r="E1238" s="51" t="n">
        <f aca="false">D1238/B1238*100-100</f>
        <v>119.047619047619</v>
      </c>
    </row>
    <row r="1239" customFormat="false" ht="20.1" hidden="false" customHeight="true" outlineLevel="0" collapsed="false">
      <c r="A1239" s="64" t="s">
        <v>1079</v>
      </c>
      <c r="B1239" s="49" t="n">
        <v>0</v>
      </c>
      <c r="C1239" s="49" t="n">
        <v>0</v>
      </c>
      <c r="D1239" s="50" t="n">
        <v>0</v>
      </c>
      <c r="E1239" s="51" t="e">
        <f aca="false">D1239/B1239*100-100</f>
        <v>#DIV/0!</v>
      </c>
    </row>
    <row r="1240" customFormat="false" ht="20.1" hidden="false" customHeight="true" outlineLevel="0" collapsed="false">
      <c r="A1240" s="65" t="s">
        <v>123</v>
      </c>
      <c r="B1240" s="49" t="n">
        <v>0</v>
      </c>
      <c r="C1240" s="49" t="n">
        <v>0</v>
      </c>
      <c r="D1240" s="50" t="n">
        <v>0</v>
      </c>
      <c r="E1240" s="51" t="e">
        <f aca="false">D1240/B1240*100-100</f>
        <v>#DIV/0!</v>
      </c>
    </row>
    <row r="1241" customFormat="false" ht="20.1" hidden="false" customHeight="true" outlineLevel="0" collapsed="false">
      <c r="A1241" s="65" t="s">
        <v>124</v>
      </c>
      <c r="B1241" s="49" t="n">
        <v>0</v>
      </c>
      <c r="C1241" s="49" t="n">
        <v>0</v>
      </c>
      <c r="D1241" s="50" t="n">
        <v>0</v>
      </c>
      <c r="E1241" s="51" t="e">
        <f aca="false">D1241/B1241*100-100</f>
        <v>#DIV/0!</v>
      </c>
    </row>
    <row r="1242" customFormat="false" ht="20.1" hidden="false" customHeight="true" outlineLevel="0" collapsed="false">
      <c r="A1242" s="65" t="s">
        <v>125</v>
      </c>
      <c r="B1242" s="49" t="n">
        <v>0</v>
      </c>
      <c r="C1242" s="49" t="n">
        <v>0</v>
      </c>
      <c r="D1242" s="50" t="n">
        <v>0</v>
      </c>
      <c r="E1242" s="51" t="e">
        <f aca="false">D1242/B1242*100-100</f>
        <v>#DIV/0!</v>
      </c>
    </row>
    <row r="1243" customFormat="false" ht="20.1" hidden="false" customHeight="true" outlineLevel="0" collapsed="false">
      <c r="A1243" s="65" t="s">
        <v>1080</v>
      </c>
      <c r="B1243" s="49" t="n">
        <v>0</v>
      </c>
      <c r="C1243" s="49" t="n">
        <v>0</v>
      </c>
      <c r="D1243" s="50" t="n">
        <v>0</v>
      </c>
      <c r="E1243" s="51" t="e">
        <f aca="false">D1243/B1243*100-100</f>
        <v>#DIV/0!</v>
      </c>
    </row>
    <row r="1244" customFormat="false" ht="20.1" hidden="false" customHeight="true" outlineLevel="0" collapsed="false">
      <c r="A1244" s="65" t="s">
        <v>1081</v>
      </c>
      <c r="B1244" s="49" t="n">
        <v>0</v>
      </c>
      <c r="C1244" s="49" t="n">
        <v>0</v>
      </c>
      <c r="D1244" s="50" t="n">
        <v>0</v>
      </c>
      <c r="E1244" s="51" t="e">
        <f aca="false">D1244/B1244*100-100</f>
        <v>#DIV/0!</v>
      </c>
    </row>
    <row r="1245" customFormat="false" ht="20.1" hidden="false" customHeight="true" outlineLevel="0" collapsed="false">
      <c r="A1245" s="65" t="s">
        <v>1082</v>
      </c>
      <c r="B1245" s="49" t="n">
        <v>0</v>
      </c>
      <c r="C1245" s="49" t="n">
        <v>0</v>
      </c>
      <c r="D1245" s="50" t="n">
        <v>0</v>
      </c>
      <c r="E1245" s="51" t="e">
        <f aca="false">D1245/B1245*100-100</f>
        <v>#DIV/0!</v>
      </c>
    </row>
    <row r="1246" customFormat="false" ht="20.1" hidden="false" customHeight="true" outlineLevel="0" collapsed="false">
      <c r="A1246" s="65" t="s">
        <v>1083</v>
      </c>
      <c r="B1246" s="49" t="n">
        <v>0</v>
      </c>
      <c r="C1246" s="49" t="n">
        <v>0</v>
      </c>
      <c r="D1246" s="50" t="n">
        <v>0</v>
      </c>
      <c r="E1246" s="51" t="e">
        <f aca="false">D1246/B1246*100-100</f>
        <v>#DIV/0!</v>
      </c>
    </row>
    <row r="1247" customFormat="false" ht="20.1" hidden="false" customHeight="true" outlineLevel="0" collapsed="false">
      <c r="A1247" s="65" t="s">
        <v>1084</v>
      </c>
      <c r="B1247" s="49" t="n">
        <v>0</v>
      </c>
      <c r="C1247" s="49" t="n">
        <v>0</v>
      </c>
      <c r="D1247" s="50" t="n">
        <v>0</v>
      </c>
      <c r="E1247" s="51" t="e">
        <f aca="false">D1247/B1247*100-100</f>
        <v>#DIV/0!</v>
      </c>
    </row>
    <row r="1248" customFormat="false" ht="20.1" hidden="false" customHeight="true" outlineLevel="0" collapsed="false">
      <c r="A1248" s="65" t="s">
        <v>1085</v>
      </c>
      <c r="B1248" s="49" t="n">
        <v>0</v>
      </c>
      <c r="C1248" s="49" t="n">
        <v>0</v>
      </c>
      <c r="D1248" s="50" t="n">
        <v>0</v>
      </c>
      <c r="E1248" s="51" t="e">
        <f aca="false">D1248/B1248*100-100</f>
        <v>#DIV/0!</v>
      </c>
    </row>
    <row r="1249" customFormat="false" ht="20.1" hidden="false" customHeight="true" outlineLevel="0" collapsed="false">
      <c r="A1249" s="65" t="s">
        <v>1086</v>
      </c>
      <c r="B1249" s="49" t="n">
        <v>0</v>
      </c>
      <c r="C1249" s="49" t="n">
        <v>0</v>
      </c>
      <c r="D1249" s="50" t="n">
        <v>0</v>
      </c>
      <c r="E1249" s="51" t="e">
        <f aca="false">D1249/B1249*100-100</f>
        <v>#DIV/0!</v>
      </c>
    </row>
    <row r="1250" customFormat="false" ht="20.1" hidden="false" customHeight="true" outlineLevel="0" collapsed="false">
      <c r="A1250" s="65" t="s">
        <v>1087</v>
      </c>
      <c r="B1250" s="49" t="n">
        <v>0</v>
      </c>
      <c r="C1250" s="49" t="n">
        <v>0</v>
      </c>
      <c r="D1250" s="50" t="n">
        <v>0</v>
      </c>
      <c r="E1250" s="51" t="e">
        <f aca="false">D1250/B1250*100-100</f>
        <v>#DIV/0!</v>
      </c>
    </row>
    <row r="1251" customFormat="false" ht="20.1" hidden="false" customHeight="true" outlineLevel="0" collapsed="false">
      <c r="A1251" s="65" t="s">
        <v>1088</v>
      </c>
      <c r="B1251" s="49" t="n">
        <v>0</v>
      </c>
      <c r="C1251" s="49" t="n">
        <v>0</v>
      </c>
      <c r="D1251" s="50" t="n">
        <v>0</v>
      </c>
      <c r="E1251" s="51" t="e">
        <f aca="false">D1251/B1251*100-100</f>
        <v>#DIV/0!</v>
      </c>
    </row>
    <row r="1252" customFormat="false" ht="20.1" hidden="false" customHeight="true" outlineLevel="0" collapsed="false">
      <c r="A1252" s="65" t="s">
        <v>1089</v>
      </c>
      <c r="B1252" s="49" t="n">
        <v>0</v>
      </c>
      <c r="C1252" s="49" t="n">
        <v>0</v>
      </c>
      <c r="D1252" s="50" t="n">
        <v>0</v>
      </c>
      <c r="E1252" s="51" t="e">
        <f aca="false">D1252/B1252*100-100</f>
        <v>#DIV/0!</v>
      </c>
    </row>
    <row r="1253" customFormat="false" ht="20.1" hidden="false" customHeight="true" outlineLevel="0" collapsed="false">
      <c r="A1253" s="65" t="s">
        <v>1090</v>
      </c>
      <c r="B1253" s="49" t="n">
        <v>0</v>
      </c>
      <c r="C1253" s="49" t="n">
        <v>0</v>
      </c>
      <c r="D1253" s="50" t="n">
        <v>0</v>
      </c>
      <c r="E1253" s="51" t="e">
        <f aca="false">D1253/B1253*100-100</f>
        <v>#DIV/0!</v>
      </c>
    </row>
    <row r="1254" customFormat="false" ht="20.1" hidden="false" customHeight="true" outlineLevel="0" collapsed="false">
      <c r="A1254" s="65" t="s">
        <v>1091</v>
      </c>
      <c r="B1254" s="49" t="n">
        <v>0</v>
      </c>
      <c r="C1254" s="49" t="n">
        <v>0</v>
      </c>
      <c r="D1254" s="50" t="n">
        <v>0</v>
      </c>
      <c r="E1254" s="51" t="e">
        <f aca="false">D1254/B1254*100-100</f>
        <v>#DIV/0!</v>
      </c>
    </row>
    <row r="1255" customFormat="false" ht="20.1" hidden="false" customHeight="true" outlineLevel="0" collapsed="false">
      <c r="A1255" s="65" t="s">
        <v>1092</v>
      </c>
      <c r="B1255" s="49" t="n">
        <v>0</v>
      </c>
      <c r="C1255" s="49" t="n">
        <v>0</v>
      </c>
      <c r="D1255" s="50" t="n">
        <v>0</v>
      </c>
      <c r="E1255" s="51" t="e">
        <f aca="false">D1255/B1255*100-100</f>
        <v>#DIV/0!</v>
      </c>
    </row>
    <row r="1256" customFormat="false" ht="20.1" hidden="false" customHeight="true" outlineLevel="0" collapsed="false">
      <c r="A1256" s="65" t="s">
        <v>132</v>
      </c>
      <c r="B1256" s="49" t="n">
        <v>0</v>
      </c>
      <c r="C1256" s="49" t="n">
        <v>0</v>
      </c>
      <c r="D1256" s="50" t="n">
        <v>0</v>
      </c>
      <c r="E1256" s="51" t="e">
        <f aca="false">D1256/B1256*100-100</f>
        <v>#DIV/0!</v>
      </c>
    </row>
    <row r="1257" customFormat="false" ht="20.1" hidden="false" customHeight="true" outlineLevel="0" collapsed="false">
      <c r="A1257" s="65" t="s">
        <v>1093</v>
      </c>
      <c r="B1257" s="49" t="n">
        <v>0</v>
      </c>
      <c r="C1257" s="49" t="n">
        <v>0</v>
      </c>
      <c r="D1257" s="50" t="n">
        <v>0</v>
      </c>
      <c r="E1257" s="51" t="e">
        <f aca="false">D1257/B1257*100-100</f>
        <v>#DIV/0!</v>
      </c>
    </row>
    <row r="1258" customFormat="false" ht="20.1" hidden="false" customHeight="true" outlineLevel="0" collapsed="false">
      <c r="A1258" s="64" t="s">
        <v>1094</v>
      </c>
      <c r="B1258" s="49" t="n">
        <v>0</v>
      </c>
      <c r="C1258" s="49" t="n">
        <v>0</v>
      </c>
      <c r="D1258" s="50" t="n">
        <v>0</v>
      </c>
      <c r="E1258" s="51" t="e">
        <f aca="false">D1258/B1258*100-100</f>
        <v>#DIV/0!</v>
      </c>
    </row>
    <row r="1259" customFormat="false" ht="20.1" hidden="false" customHeight="true" outlineLevel="0" collapsed="false">
      <c r="A1259" s="65" t="s">
        <v>123</v>
      </c>
      <c r="B1259" s="49" t="n">
        <v>0</v>
      </c>
      <c r="C1259" s="49" t="n">
        <v>0</v>
      </c>
      <c r="D1259" s="50" t="n">
        <v>0</v>
      </c>
      <c r="E1259" s="51" t="e">
        <f aca="false">D1259/B1259*100-100</f>
        <v>#DIV/0!</v>
      </c>
    </row>
    <row r="1260" customFormat="false" ht="20.1" hidden="false" customHeight="true" outlineLevel="0" collapsed="false">
      <c r="A1260" s="65" t="s">
        <v>124</v>
      </c>
      <c r="B1260" s="49" t="n">
        <v>0</v>
      </c>
      <c r="C1260" s="49" t="n">
        <v>0</v>
      </c>
      <c r="D1260" s="50" t="n">
        <v>0</v>
      </c>
      <c r="E1260" s="51" t="e">
        <f aca="false">D1260/B1260*100-100</f>
        <v>#DIV/0!</v>
      </c>
    </row>
    <row r="1261" customFormat="false" ht="20.1" hidden="false" customHeight="true" outlineLevel="0" collapsed="false">
      <c r="A1261" s="65" t="s">
        <v>125</v>
      </c>
      <c r="B1261" s="49" t="n">
        <v>0</v>
      </c>
      <c r="C1261" s="49" t="n">
        <v>0</v>
      </c>
      <c r="D1261" s="50" t="n">
        <v>0</v>
      </c>
      <c r="E1261" s="51" t="e">
        <f aca="false">D1261/B1261*100-100</f>
        <v>#DIV/0!</v>
      </c>
    </row>
    <row r="1262" customFormat="false" ht="20.1" hidden="false" customHeight="true" outlineLevel="0" collapsed="false">
      <c r="A1262" s="65" t="s">
        <v>1095</v>
      </c>
      <c r="B1262" s="49" t="n">
        <v>0</v>
      </c>
      <c r="C1262" s="49" t="n">
        <v>0</v>
      </c>
      <c r="D1262" s="50" t="n">
        <v>0</v>
      </c>
      <c r="E1262" s="51" t="e">
        <f aca="false">D1262/B1262*100-100</f>
        <v>#DIV/0!</v>
      </c>
    </row>
    <row r="1263" customFormat="false" ht="20.1" hidden="false" customHeight="true" outlineLevel="0" collapsed="false">
      <c r="A1263" s="65" t="s">
        <v>1096</v>
      </c>
      <c r="B1263" s="49" t="n">
        <v>0</v>
      </c>
      <c r="C1263" s="49" t="n">
        <v>0</v>
      </c>
      <c r="D1263" s="50" t="n">
        <v>0</v>
      </c>
      <c r="E1263" s="51" t="e">
        <f aca="false">D1263/B1263*100-100</f>
        <v>#DIV/0!</v>
      </c>
    </row>
    <row r="1264" customFormat="false" ht="20.1" hidden="false" customHeight="true" outlineLevel="0" collapsed="false">
      <c r="A1264" s="65" t="s">
        <v>1097</v>
      </c>
      <c r="B1264" s="49" t="n">
        <v>0</v>
      </c>
      <c r="C1264" s="49" t="n">
        <v>0</v>
      </c>
      <c r="D1264" s="50" t="n">
        <v>0</v>
      </c>
      <c r="E1264" s="51" t="e">
        <f aca="false">D1264/B1264*100-100</f>
        <v>#DIV/0!</v>
      </c>
    </row>
    <row r="1265" customFormat="false" ht="20.1" hidden="false" customHeight="true" outlineLevel="0" collapsed="false">
      <c r="A1265" s="65" t="s">
        <v>132</v>
      </c>
      <c r="B1265" s="49" t="n">
        <v>0</v>
      </c>
      <c r="C1265" s="49" t="n">
        <v>0</v>
      </c>
      <c r="D1265" s="50" t="n">
        <v>0</v>
      </c>
      <c r="E1265" s="51" t="e">
        <f aca="false">D1265/B1265*100-100</f>
        <v>#DIV/0!</v>
      </c>
    </row>
    <row r="1266" customFormat="false" ht="20.1" hidden="false" customHeight="true" outlineLevel="0" collapsed="false">
      <c r="A1266" s="65" t="s">
        <v>1098</v>
      </c>
      <c r="B1266" s="49" t="n">
        <v>0</v>
      </c>
      <c r="C1266" s="49" t="n">
        <v>0</v>
      </c>
      <c r="D1266" s="50" t="n">
        <v>0</v>
      </c>
      <c r="E1266" s="51" t="e">
        <f aca="false">D1266/B1266*100-100</f>
        <v>#DIV/0!</v>
      </c>
    </row>
    <row r="1267" customFormat="false" ht="20.1" hidden="false" customHeight="true" outlineLevel="0" collapsed="false">
      <c r="A1267" s="64" t="s">
        <v>1099</v>
      </c>
      <c r="B1267" s="49" t="n">
        <v>0</v>
      </c>
      <c r="C1267" s="49" t="n">
        <v>0</v>
      </c>
      <c r="D1267" s="50" t="n">
        <v>0</v>
      </c>
      <c r="E1267" s="51" t="e">
        <f aca="false">D1267/B1267*100-100</f>
        <v>#DIV/0!</v>
      </c>
    </row>
    <row r="1268" customFormat="false" ht="20.1" hidden="false" customHeight="true" outlineLevel="0" collapsed="false">
      <c r="A1268" s="65" t="s">
        <v>123</v>
      </c>
      <c r="B1268" s="49" t="n">
        <v>0</v>
      </c>
      <c r="C1268" s="49" t="n">
        <v>0</v>
      </c>
      <c r="D1268" s="50" t="n">
        <v>0</v>
      </c>
      <c r="E1268" s="51" t="e">
        <f aca="false">D1268/B1268*100-100</f>
        <v>#DIV/0!</v>
      </c>
    </row>
    <row r="1269" customFormat="false" ht="20.1" hidden="false" customHeight="true" outlineLevel="0" collapsed="false">
      <c r="A1269" s="65" t="s">
        <v>124</v>
      </c>
      <c r="B1269" s="49" t="n">
        <v>0</v>
      </c>
      <c r="C1269" s="49" t="n">
        <v>0</v>
      </c>
      <c r="D1269" s="50" t="n">
        <v>0</v>
      </c>
      <c r="E1269" s="51" t="e">
        <f aca="false">D1269/B1269*100-100</f>
        <v>#DIV/0!</v>
      </c>
    </row>
    <row r="1270" customFormat="false" ht="20.1" hidden="false" customHeight="true" outlineLevel="0" collapsed="false">
      <c r="A1270" s="65" t="s">
        <v>125</v>
      </c>
      <c r="B1270" s="49" t="n">
        <v>0</v>
      </c>
      <c r="C1270" s="49" t="n">
        <v>0</v>
      </c>
      <c r="D1270" s="50" t="n">
        <v>0</v>
      </c>
      <c r="E1270" s="51" t="e">
        <f aca="false">D1270/B1270*100-100</f>
        <v>#DIV/0!</v>
      </c>
    </row>
    <row r="1271" customFormat="false" ht="20.1" hidden="false" customHeight="true" outlineLevel="0" collapsed="false">
      <c r="A1271" s="65" t="s">
        <v>1100</v>
      </c>
      <c r="B1271" s="49" t="n">
        <v>0</v>
      </c>
      <c r="C1271" s="49" t="n">
        <v>0</v>
      </c>
      <c r="D1271" s="50" t="n">
        <v>0</v>
      </c>
      <c r="E1271" s="51" t="e">
        <f aca="false">D1271/B1271*100-100</f>
        <v>#DIV/0!</v>
      </c>
    </row>
    <row r="1272" customFormat="false" ht="20.1" hidden="false" customHeight="true" outlineLevel="0" collapsed="false">
      <c r="A1272" s="65" t="s">
        <v>1101</v>
      </c>
      <c r="B1272" s="49" t="n">
        <v>0</v>
      </c>
      <c r="C1272" s="49" t="n">
        <v>0</v>
      </c>
      <c r="D1272" s="50" t="n">
        <v>0</v>
      </c>
      <c r="E1272" s="51" t="e">
        <f aca="false">D1272/B1272*100-100</f>
        <v>#DIV/0!</v>
      </c>
    </row>
    <row r="1273" customFormat="false" ht="20.1" hidden="false" customHeight="true" outlineLevel="0" collapsed="false">
      <c r="A1273" s="65" t="s">
        <v>1102</v>
      </c>
      <c r="B1273" s="49" t="n">
        <v>0</v>
      </c>
      <c r="C1273" s="49" t="n">
        <v>0</v>
      </c>
      <c r="D1273" s="50" t="n">
        <v>0</v>
      </c>
      <c r="E1273" s="51" t="e">
        <f aca="false">D1273/B1273*100-100</f>
        <v>#DIV/0!</v>
      </c>
    </row>
    <row r="1274" customFormat="false" ht="20.1" hidden="false" customHeight="true" outlineLevel="0" collapsed="false">
      <c r="A1274" s="65" t="s">
        <v>1103</v>
      </c>
      <c r="B1274" s="49" t="n">
        <v>0</v>
      </c>
      <c r="C1274" s="49" t="n">
        <v>0</v>
      </c>
      <c r="D1274" s="50" t="n">
        <v>0</v>
      </c>
      <c r="E1274" s="51" t="e">
        <f aca="false">D1274/B1274*100-100</f>
        <v>#DIV/0!</v>
      </c>
    </row>
    <row r="1275" customFormat="false" ht="20.1" hidden="false" customHeight="true" outlineLevel="0" collapsed="false">
      <c r="A1275" s="65" t="s">
        <v>1104</v>
      </c>
      <c r="B1275" s="49" t="n">
        <v>0</v>
      </c>
      <c r="C1275" s="49" t="n">
        <v>0</v>
      </c>
      <c r="D1275" s="50" t="n">
        <v>0</v>
      </c>
      <c r="E1275" s="51" t="e">
        <f aca="false">D1275/B1275*100-100</f>
        <v>#DIV/0!</v>
      </c>
    </row>
    <row r="1276" customFormat="false" ht="20.1" hidden="false" customHeight="true" outlineLevel="0" collapsed="false">
      <c r="A1276" s="65" t="s">
        <v>1105</v>
      </c>
      <c r="B1276" s="49" t="n">
        <v>0</v>
      </c>
      <c r="C1276" s="49" t="n">
        <v>0</v>
      </c>
      <c r="D1276" s="50" t="n">
        <v>0</v>
      </c>
      <c r="E1276" s="51" t="e">
        <f aca="false">D1276/B1276*100-100</f>
        <v>#DIV/0!</v>
      </c>
    </row>
    <row r="1277" customFormat="false" ht="20.1" hidden="false" customHeight="true" outlineLevel="0" collapsed="false">
      <c r="A1277" s="65" t="s">
        <v>1106</v>
      </c>
      <c r="B1277" s="49" t="n">
        <v>0</v>
      </c>
      <c r="C1277" s="49" t="n">
        <v>0</v>
      </c>
      <c r="D1277" s="50" t="n">
        <v>0</v>
      </c>
      <c r="E1277" s="51" t="e">
        <f aca="false">D1277/B1277*100-100</f>
        <v>#DIV/0!</v>
      </c>
    </row>
    <row r="1278" customFormat="false" ht="20.1" hidden="false" customHeight="true" outlineLevel="0" collapsed="false">
      <c r="A1278" s="65" t="s">
        <v>1107</v>
      </c>
      <c r="B1278" s="49" t="n">
        <v>0</v>
      </c>
      <c r="C1278" s="49" t="n">
        <v>0</v>
      </c>
      <c r="D1278" s="50" t="n">
        <v>0</v>
      </c>
      <c r="E1278" s="51" t="e">
        <f aca="false">D1278/B1278*100-100</f>
        <v>#DIV/0!</v>
      </c>
    </row>
    <row r="1279" customFormat="false" ht="20.1" hidden="false" customHeight="true" outlineLevel="0" collapsed="false">
      <c r="A1279" s="65" t="s">
        <v>1108</v>
      </c>
      <c r="B1279" s="49" t="n">
        <v>0</v>
      </c>
      <c r="C1279" s="49" t="n">
        <v>0</v>
      </c>
      <c r="D1279" s="50" t="n">
        <v>0</v>
      </c>
      <c r="E1279" s="51" t="e">
        <f aca="false">D1279/B1279*100-100</f>
        <v>#DIV/0!</v>
      </c>
    </row>
    <row r="1280" customFormat="false" ht="20.1" hidden="false" customHeight="true" outlineLevel="0" collapsed="false">
      <c r="A1280" s="64" t="s">
        <v>1109</v>
      </c>
      <c r="B1280" s="49" t="n">
        <v>0</v>
      </c>
      <c r="C1280" s="49" t="n">
        <v>0</v>
      </c>
      <c r="D1280" s="50" t="n">
        <v>0</v>
      </c>
      <c r="E1280" s="51" t="e">
        <f aca="false">D1280/B1280*100-100</f>
        <v>#DIV/0!</v>
      </c>
    </row>
    <row r="1281" customFormat="false" ht="20.1" hidden="false" customHeight="true" outlineLevel="0" collapsed="false">
      <c r="A1281" s="65" t="s">
        <v>123</v>
      </c>
      <c r="B1281" s="49" t="n">
        <v>0</v>
      </c>
      <c r="C1281" s="49" t="n">
        <v>0</v>
      </c>
      <c r="D1281" s="50" t="n">
        <v>0</v>
      </c>
      <c r="E1281" s="51" t="e">
        <f aca="false">D1281/B1281*100-100</f>
        <v>#DIV/0!</v>
      </c>
    </row>
    <row r="1282" customFormat="false" ht="20.1" hidden="false" customHeight="true" outlineLevel="0" collapsed="false">
      <c r="A1282" s="65" t="s">
        <v>124</v>
      </c>
      <c r="B1282" s="49" t="n">
        <v>0</v>
      </c>
      <c r="C1282" s="49" t="n">
        <v>0</v>
      </c>
      <c r="D1282" s="50" t="n">
        <v>0</v>
      </c>
      <c r="E1282" s="51" t="e">
        <f aca="false">D1282/B1282*100-100</f>
        <v>#DIV/0!</v>
      </c>
    </row>
    <row r="1283" customFormat="false" ht="20.1" hidden="false" customHeight="true" outlineLevel="0" collapsed="false">
      <c r="A1283" s="65" t="s">
        <v>125</v>
      </c>
      <c r="B1283" s="49" t="n">
        <v>0</v>
      </c>
      <c r="C1283" s="49" t="n">
        <v>0</v>
      </c>
      <c r="D1283" s="50" t="n">
        <v>0</v>
      </c>
      <c r="E1283" s="51" t="e">
        <f aca="false">D1283/B1283*100-100</f>
        <v>#DIV/0!</v>
      </c>
    </row>
    <row r="1284" customFormat="false" ht="20.1" hidden="false" customHeight="true" outlineLevel="0" collapsed="false">
      <c r="A1284" s="65" t="s">
        <v>1110</v>
      </c>
      <c r="B1284" s="49" t="n">
        <v>0</v>
      </c>
      <c r="C1284" s="49" t="n">
        <v>0</v>
      </c>
      <c r="D1284" s="50" t="n">
        <v>0</v>
      </c>
      <c r="E1284" s="51" t="e">
        <f aca="false">D1284/B1284*100-100</f>
        <v>#DIV/0!</v>
      </c>
    </row>
    <row r="1285" customFormat="false" ht="20.1" hidden="false" customHeight="true" outlineLevel="0" collapsed="false">
      <c r="A1285" s="65" t="s">
        <v>1111</v>
      </c>
      <c r="B1285" s="49" t="n">
        <v>0</v>
      </c>
      <c r="C1285" s="49" t="n">
        <v>0</v>
      </c>
      <c r="D1285" s="50" t="n">
        <v>0</v>
      </c>
      <c r="E1285" s="51" t="e">
        <f aca="false">D1285/B1285*100-100</f>
        <v>#DIV/0!</v>
      </c>
    </row>
    <row r="1286" customFormat="false" ht="20.1" hidden="false" customHeight="true" outlineLevel="0" collapsed="false">
      <c r="A1286" s="65" t="s">
        <v>1112</v>
      </c>
      <c r="B1286" s="49" t="n">
        <v>0</v>
      </c>
      <c r="C1286" s="49" t="n">
        <v>0</v>
      </c>
      <c r="D1286" s="50" t="n">
        <v>0</v>
      </c>
      <c r="E1286" s="51" t="e">
        <f aca="false">D1286/B1286*100-100</f>
        <v>#DIV/0!</v>
      </c>
    </row>
    <row r="1287" customFormat="false" ht="20.1" hidden="false" customHeight="true" outlineLevel="0" collapsed="false">
      <c r="A1287" s="65" t="s">
        <v>1113</v>
      </c>
      <c r="B1287" s="49" t="n">
        <v>0</v>
      </c>
      <c r="C1287" s="49" t="n">
        <v>0</v>
      </c>
      <c r="D1287" s="50" t="n">
        <v>0</v>
      </c>
      <c r="E1287" s="51" t="e">
        <f aca="false">D1287/B1287*100-100</f>
        <v>#DIV/0!</v>
      </c>
    </row>
    <row r="1288" customFormat="false" ht="20.1" hidden="false" customHeight="true" outlineLevel="0" collapsed="false">
      <c r="A1288" s="65" t="s">
        <v>1114</v>
      </c>
      <c r="B1288" s="49" t="n">
        <v>0</v>
      </c>
      <c r="C1288" s="49" t="n">
        <v>0</v>
      </c>
      <c r="D1288" s="50" t="n">
        <v>0</v>
      </c>
      <c r="E1288" s="51" t="e">
        <f aca="false">D1288/B1288*100-100</f>
        <v>#DIV/0!</v>
      </c>
    </row>
    <row r="1289" customFormat="false" ht="20.1" hidden="false" customHeight="true" outlineLevel="0" collapsed="false">
      <c r="A1289" s="65" t="s">
        <v>1115</v>
      </c>
      <c r="B1289" s="49" t="n">
        <v>0</v>
      </c>
      <c r="C1289" s="49" t="n">
        <v>0</v>
      </c>
      <c r="D1289" s="50" t="n">
        <v>0</v>
      </c>
      <c r="E1289" s="51" t="e">
        <f aca="false">D1289/B1289*100-100</f>
        <v>#DIV/0!</v>
      </c>
    </row>
    <row r="1290" customFormat="false" ht="20.1" hidden="false" customHeight="true" outlineLevel="0" collapsed="false">
      <c r="A1290" s="65" t="s">
        <v>1116</v>
      </c>
      <c r="B1290" s="49" t="n">
        <v>0</v>
      </c>
      <c r="C1290" s="49" t="n">
        <v>0</v>
      </c>
      <c r="D1290" s="50" t="n">
        <v>0</v>
      </c>
      <c r="E1290" s="51" t="e">
        <f aca="false">D1290/B1290*100-100</f>
        <v>#DIV/0!</v>
      </c>
    </row>
    <row r="1291" customFormat="false" ht="20.1" hidden="false" customHeight="true" outlineLevel="0" collapsed="false">
      <c r="A1291" s="65" t="s">
        <v>1117</v>
      </c>
      <c r="B1291" s="49" t="n">
        <v>0</v>
      </c>
      <c r="C1291" s="49" t="n">
        <v>0</v>
      </c>
      <c r="D1291" s="50" t="n">
        <v>0</v>
      </c>
      <c r="E1291" s="51" t="e">
        <f aca="false">D1291/B1291*100-100</f>
        <v>#DIV/0!</v>
      </c>
    </row>
    <row r="1292" customFormat="false" ht="20.1" hidden="false" customHeight="true" outlineLevel="0" collapsed="false">
      <c r="A1292" s="65" t="s">
        <v>1118</v>
      </c>
      <c r="B1292" s="49" t="n">
        <v>0</v>
      </c>
      <c r="C1292" s="49" t="n">
        <v>0</v>
      </c>
      <c r="D1292" s="50" t="n">
        <v>0</v>
      </c>
      <c r="E1292" s="51" t="e">
        <f aca="false">D1292/B1292*100-100</f>
        <v>#DIV/0!</v>
      </c>
    </row>
    <row r="1293" customFormat="false" ht="20.1" hidden="false" customHeight="true" outlineLevel="0" collapsed="false">
      <c r="A1293" s="65" t="s">
        <v>1119</v>
      </c>
      <c r="B1293" s="49" t="n">
        <v>0</v>
      </c>
      <c r="C1293" s="49" t="n">
        <v>0</v>
      </c>
      <c r="D1293" s="50" t="n">
        <v>0</v>
      </c>
      <c r="E1293" s="51" t="e">
        <f aca="false">D1293/B1293*100-100</f>
        <v>#DIV/0!</v>
      </c>
    </row>
    <row r="1294" customFormat="false" ht="20.1" hidden="false" customHeight="true" outlineLevel="0" collapsed="false">
      <c r="A1294" s="65" t="s">
        <v>1120</v>
      </c>
      <c r="B1294" s="49" t="n">
        <v>0</v>
      </c>
      <c r="C1294" s="49" t="n">
        <v>0</v>
      </c>
      <c r="D1294" s="50" t="n">
        <v>0</v>
      </c>
      <c r="E1294" s="51" t="e">
        <f aca="false">D1294/B1294*100-100</f>
        <v>#DIV/0!</v>
      </c>
    </row>
    <row r="1295" customFormat="false" ht="20.1" hidden="false" customHeight="true" outlineLevel="0" collapsed="false">
      <c r="A1295" s="64" t="s">
        <v>1121</v>
      </c>
      <c r="B1295" s="49" t="n">
        <v>0</v>
      </c>
      <c r="C1295" s="49" t="n">
        <v>0</v>
      </c>
      <c r="D1295" s="50" t="n">
        <v>0</v>
      </c>
      <c r="E1295" s="51" t="e">
        <f aca="false">D1295/B1295*100-100</f>
        <v>#DIV/0!</v>
      </c>
    </row>
    <row r="1296" customFormat="false" ht="20.1" hidden="false" customHeight="true" outlineLevel="0" collapsed="false">
      <c r="A1296" s="65" t="s">
        <v>1122</v>
      </c>
      <c r="B1296" s="49" t="n">
        <v>0</v>
      </c>
      <c r="C1296" s="49" t="n">
        <v>0</v>
      </c>
      <c r="D1296" s="50" t="n">
        <v>0</v>
      </c>
      <c r="E1296" s="51" t="e">
        <f aca="false">D1296/B1296*100-100</f>
        <v>#DIV/0!</v>
      </c>
    </row>
    <row r="1297" customFormat="false" ht="20.1" hidden="false" customHeight="true" outlineLevel="0" collapsed="false">
      <c r="A1297" s="64" t="s">
        <v>1123</v>
      </c>
      <c r="B1297" s="49" t="n">
        <v>0</v>
      </c>
      <c r="C1297" s="49" t="n">
        <v>0</v>
      </c>
      <c r="D1297" s="50" t="n">
        <v>17</v>
      </c>
      <c r="E1297" s="51" t="e">
        <f aca="false">D1297/B1297*100-100</f>
        <v>#DIV/0!</v>
      </c>
    </row>
    <row r="1298" customFormat="false" ht="20.1" hidden="false" customHeight="true" outlineLevel="0" collapsed="false">
      <c r="A1298" s="64" t="s">
        <v>1124</v>
      </c>
      <c r="B1298" s="49" t="n">
        <v>0</v>
      </c>
      <c r="C1298" s="49" t="n">
        <v>0</v>
      </c>
      <c r="D1298" s="50" t="n">
        <v>17</v>
      </c>
      <c r="E1298" s="51" t="e">
        <f aca="false">D1298/B1298*100-100</f>
        <v>#DIV/0!</v>
      </c>
    </row>
    <row r="1299" customFormat="false" ht="20.1" hidden="false" customHeight="true" outlineLevel="0" collapsed="false">
      <c r="A1299" s="65" t="s">
        <v>1125</v>
      </c>
      <c r="B1299" s="49" t="n">
        <v>0</v>
      </c>
      <c r="C1299" s="49" t="n">
        <v>0</v>
      </c>
      <c r="D1299" s="50" t="n">
        <v>0</v>
      </c>
      <c r="E1299" s="51" t="e">
        <f aca="false">D1299/B1299*100-100</f>
        <v>#DIV/0!</v>
      </c>
    </row>
    <row r="1300" customFormat="false" ht="20.1" hidden="false" customHeight="true" outlineLevel="0" collapsed="false">
      <c r="A1300" s="65" t="s">
        <v>1126</v>
      </c>
      <c r="B1300" s="49" t="n">
        <v>0</v>
      </c>
      <c r="C1300" s="49" t="n">
        <v>0</v>
      </c>
      <c r="D1300" s="50" t="n">
        <v>0</v>
      </c>
      <c r="E1300" s="51" t="e">
        <f aca="false">D1300/B1300*100-100</f>
        <v>#DIV/0!</v>
      </c>
    </row>
    <row r="1301" customFormat="false" ht="20.1" hidden="false" customHeight="true" outlineLevel="0" collapsed="false">
      <c r="A1301" s="65" t="s">
        <v>1127</v>
      </c>
      <c r="B1301" s="49" t="n">
        <v>0</v>
      </c>
      <c r="C1301" s="49" t="n">
        <v>0</v>
      </c>
      <c r="D1301" s="50" t="n">
        <v>0</v>
      </c>
      <c r="E1301" s="51" t="e">
        <f aca="false">D1301/B1301*100-100</f>
        <v>#DIV/0!</v>
      </c>
    </row>
    <row r="1302" customFormat="false" ht="20.1" hidden="false" customHeight="true" outlineLevel="0" collapsed="false">
      <c r="A1302" s="65" t="s">
        <v>1128</v>
      </c>
      <c r="B1302" s="49" t="n">
        <v>0</v>
      </c>
      <c r="C1302" s="49" t="n">
        <v>0</v>
      </c>
      <c r="D1302" s="50" t="n">
        <v>0</v>
      </c>
      <c r="E1302" s="51" t="e">
        <f aca="false">D1302/B1302*100-100</f>
        <v>#DIV/0!</v>
      </c>
    </row>
    <row r="1303" customFormat="false" ht="20.1" hidden="false" customHeight="true" outlineLevel="0" collapsed="false">
      <c r="A1303" s="65" t="s">
        <v>1129</v>
      </c>
      <c r="B1303" s="49" t="n">
        <v>0</v>
      </c>
      <c r="C1303" s="49" t="n">
        <v>0</v>
      </c>
      <c r="D1303" s="50" t="n">
        <v>0</v>
      </c>
      <c r="E1303" s="51" t="e">
        <f aca="false">D1303/B1303*100-100</f>
        <v>#DIV/0!</v>
      </c>
    </row>
    <row r="1304" customFormat="false" ht="20.1" hidden="false" customHeight="true" outlineLevel="0" collapsed="false">
      <c r="A1304" s="65" t="s">
        <v>1130</v>
      </c>
      <c r="B1304" s="49" t="n">
        <v>0</v>
      </c>
      <c r="C1304" s="49" t="n">
        <v>0</v>
      </c>
      <c r="D1304" s="50" t="n">
        <v>0</v>
      </c>
      <c r="E1304" s="51" t="e">
        <f aca="false">D1304/B1304*100-100</f>
        <v>#DIV/0!</v>
      </c>
    </row>
    <row r="1305" customFormat="false" ht="20.1" hidden="false" customHeight="true" outlineLevel="0" collapsed="false">
      <c r="A1305" s="65" t="s">
        <v>1131</v>
      </c>
      <c r="B1305" s="49" t="n">
        <v>0</v>
      </c>
      <c r="C1305" s="49" t="n">
        <v>0</v>
      </c>
      <c r="D1305" s="50" t="n">
        <v>0</v>
      </c>
      <c r="E1305" s="51" t="e">
        <f aca="false">D1305/B1305*100-100</f>
        <v>#DIV/0!</v>
      </c>
    </row>
    <row r="1306" customFormat="false" ht="20.1" hidden="false" customHeight="true" outlineLevel="0" collapsed="false">
      <c r="A1306" s="65" t="s">
        <v>1132</v>
      </c>
      <c r="B1306" s="49" t="n">
        <v>0</v>
      </c>
      <c r="C1306" s="49" t="n">
        <v>0</v>
      </c>
      <c r="D1306" s="50" t="n">
        <v>17</v>
      </c>
      <c r="E1306" s="51" t="e">
        <f aca="false">D1306/B1306*100-100</f>
        <v>#DIV/0!</v>
      </c>
    </row>
    <row r="1307" customFormat="false" ht="20.1" hidden="false" customHeight="true" outlineLevel="0" collapsed="false">
      <c r="A1307" s="64" t="s">
        <v>1133</v>
      </c>
      <c r="B1307" s="49" t="n">
        <v>0</v>
      </c>
      <c r="C1307" s="49" t="n">
        <v>0</v>
      </c>
      <c r="D1307" s="50" t="n">
        <v>0</v>
      </c>
      <c r="E1307" s="51" t="e">
        <f aca="false">D1307/B1307*100-100</f>
        <v>#DIV/0!</v>
      </c>
    </row>
    <row r="1308" customFormat="false" ht="20.1" hidden="false" customHeight="true" outlineLevel="0" collapsed="false">
      <c r="A1308" s="65" t="s">
        <v>1134</v>
      </c>
      <c r="B1308" s="49" t="n">
        <v>0</v>
      </c>
      <c r="C1308" s="49" t="n">
        <v>0</v>
      </c>
      <c r="D1308" s="50" t="n">
        <v>0</v>
      </c>
      <c r="E1308" s="51" t="e">
        <f aca="false">D1308/B1308*100-100</f>
        <v>#DIV/0!</v>
      </c>
    </row>
    <row r="1309" customFormat="false" ht="20.1" hidden="false" customHeight="true" outlineLevel="0" collapsed="false">
      <c r="A1309" s="65" t="s">
        <v>1135</v>
      </c>
      <c r="B1309" s="49" t="n">
        <v>0</v>
      </c>
      <c r="C1309" s="49" t="n">
        <v>0</v>
      </c>
      <c r="D1309" s="50" t="n">
        <v>0</v>
      </c>
      <c r="E1309" s="51" t="e">
        <f aca="false">D1309/B1309*100-100</f>
        <v>#DIV/0!</v>
      </c>
    </row>
    <row r="1310" customFormat="false" ht="20.1" hidden="false" customHeight="true" outlineLevel="0" collapsed="false">
      <c r="A1310" s="65" t="s">
        <v>1136</v>
      </c>
      <c r="B1310" s="49" t="n">
        <v>0</v>
      </c>
      <c r="C1310" s="49" t="n">
        <v>0</v>
      </c>
      <c r="D1310" s="50" t="n">
        <v>0</v>
      </c>
      <c r="E1310" s="51" t="e">
        <f aca="false">D1310/B1310*100-100</f>
        <v>#DIV/0!</v>
      </c>
    </row>
    <row r="1311" customFormat="false" ht="20.1" hidden="false" customHeight="true" outlineLevel="0" collapsed="false">
      <c r="A1311" s="64" t="s">
        <v>1137</v>
      </c>
      <c r="B1311" s="49" t="n">
        <v>0</v>
      </c>
      <c r="C1311" s="49" t="n">
        <v>0</v>
      </c>
      <c r="D1311" s="50" t="n">
        <v>0</v>
      </c>
      <c r="E1311" s="51" t="e">
        <f aca="false">D1311/B1311*100-100</f>
        <v>#DIV/0!</v>
      </c>
    </row>
    <row r="1312" customFormat="false" ht="20.1" hidden="false" customHeight="true" outlineLevel="0" collapsed="false">
      <c r="A1312" s="65" t="s">
        <v>1138</v>
      </c>
      <c r="B1312" s="49" t="n">
        <v>0</v>
      </c>
      <c r="C1312" s="49" t="n">
        <v>0</v>
      </c>
      <c r="D1312" s="50" t="n">
        <v>0</v>
      </c>
      <c r="E1312" s="51" t="e">
        <f aca="false">D1312/B1312*100-100</f>
        <v>#DIV/0!</v>
      </c>
    </row>
    <row r="1313" customFormat="false" ht="20.1" hidden="false" customHeight="true" outlineLevel="0" collapsed="false">
      <c r="A1313" s="65" t="s">
        <v>1139</v>
      </c>
      <c r="B1313" s="49" t="n">
        <v>0</v>
      </c>
      <c r="C1313" s="49" t="n">
        <v>0</v>
      </c>
      <c r="D1313" s="50" t="n">
        <v>0</v>
      </c>
      <c r="E1313" s="51" t="e">
        <f aca="false">D1313/B1313*100-100</f>
        <v>#DIV/0!</v>
      </c>
    </row>
    <row r="1314" customFormat="false" ht="20.1" hidden="false" customHeight="true" outlineLevel="0" collapsed="false">
      <c r="A1314" s="65" t="s">
        <v>1140</v>
      </c>
      <c r="B1314" s="49" t="n">
        <v>0</v>
      </c>
      <c r="C1314" s="49" t="n">
        <v>0</v>
      </c>
      <c r="D1314" s="50" t="n">
        <v>0</v>
      </c>
      <c r="E1314" s="51" t="e">
        <f aca="false">D1314/B1314*100-100</f>
        <v>#DIV/0!</v>
      </c>
    </row>
    <row r="1315" customFormat="false" ht="20.1" hidden="false" customHeight="true" outlineLevel="0" collapsed="false">
      <c r="A1315" s="64" t="s">
        <v>1141</v>
      </c>
      <c r="B1315" s="49" t="n">
        <v>29</v>
      </c>
      <c r="C1315" s="49" t="n">
        <v>0</v>
      </c>
      <c r="D1315" s="50" t="n">
        <v>46</v>
      </c>
      <c r="E1315" s="51" t="n">
        <f aca="false">D1315/B1315*100-100</f>
        <v>58.6206896551724</v>
      </c>
    </row>
    <row r="1316" customFormat="false" ht="20.1" hidden="false" customHeight="true" outlineLevel="0" collapsed="false">
      <c r="A1316" s="64" t="s">
        <v>1142</v>
      </c>
      <c r="B1316" s="49" t="n">
        <v>6</v>
      </c>
      <c r="C1316" s="49" t="n">
        <v>0</v>
      </c>
      <c r="D1316" s="50" t="n">
        <v>23</v>
      </c>
      <c r="E1316" s="51" t="n">
        <f aca="false">D1316/B1316*100-100</f>
        <v>283.333333333333</v>
      </c>
    </row>
    <row r="1317" customFormat="false" ht="20.1" hidden="false" customHeight="true" outlineLevel="0" collapsed="false">
      <c r="A1317" s="65" t="s">
        <v>123</v>
      </c>
      <c r="B1317" s="49" t="n">
        <v>0</v>
      </c>
      <c r="C1317" s="49" t="n">
        <v>0</v>
      </c>
      <c r="D1317" s="50" t="n">
        <v>0</v>
      </c>
      <c r="E1317" s="51" t="e">
        <f aca="false">D1317/B1317*100-100</f>
        <v>#DIV/0!</v>
      </c>
    </row>
    <row r="1318" customFormat="false" ht="20.1" hidden="false" customHeight="true" outlineLevel="0" collapsed="false">
      <c r="A1318" s="65" t="s">
        <v>124</v>
      </c>
      <c r="B1318" s="49" t="n">
        <v>0</v>
      </c>
      <c r="C1318" s="49" t="n">
        <v>0</v>
      </c>
      <c r="D1318" s="50" t="n">
        <v>0</v>
      </c>
      <c r="E1318" s="51" t="e">
        <f aca="false">D1318/B1318*100-100</f>
        <v>#DIV/0!</v>
      </c>
    </row>
    <row r="1319" customFormat="false" ht="20.1" hidden="false" customHeight="true" outlineLevel="0" collapsed="false">
      <c r="A1319" s="65" t="s">
        <v>125</v>
      </c>
      <c r="B1319" s="49" t="n">
        <v>0</v>
      </c>
      <c r="C1319" s="49" t="n">
        <v>0</v>
      </c>
      <c r="D1319" s="50" t="n">
        <v>0</v>
      </c>
      <c r="E1319" s="51" t="e">
        <f aca="false">D1319/B1319*100-100</f>
        <v>#DIV/0!</v>
      </c>
    </row>
    <row r="1320" customFormat="false" ht="20.1" hidden="false" customHeight="true" outlineLevel="0" collapsed="false">
      <c r="A1320" s="65" t="s">
        <v>1143</v>
      </c>
      <c r="B1320" s="49" t="n">
        <v>0</v>
      </c>
      <c r="C1320" s="49" t="n">
        <v>0</v>
      </c>
      <c r="D1320" s="50" t="n">
        <v>0</v>
      </c>
      <c r="E1320" s="51" t="e">
        <f aca="false">D1320/B1320*100-100</f>
        <v>#DIV/0!</v>
      </c>
    </row>
    <row r="1321" customFormat="false" ht="20.1" hidden="false" customHeight="true" outlineLevel="0" collapsed="false">
      <c r="A1321" s="65" t="s">
        <v>1144</v>
      </c>
      <c r="B1321" s="49" t="n">
        <v>0</v>
      </c>
      <c r="C1321" s="49" t="n">
        <v>0</v>
      </c>
      <c r="D1321" s="50" t="n">
        <v>0</v>
      </c>
      <c r="E1321" s="51" t="e">
        <f aca="false">D1321/B1321*100-100</f>
        <v>#DIV/0!</v>
      </c>
    </row>
    <row r="1322" customFormat="false" ht="20.1" hidden="false" customHeight="true" outlineLevel="0" collapsed="false">
      <c r="A1322" s="65" t="s">
        <v>1145</v>
      </c>
      <c r="B1322" s="49" t="n">
        <v>0</v>
      </c>
      <c r="C1322" s="49" t="n">
        <v>0</v>
      </c>
      <c r="D1322" s="50" t="n">
        <v>0</v>
      </c>
      <c r="E1322" s="51" t="e">
        <f aca="false">D1322/B1322*100-100</f>
        <v>#DIV/0!</v>
      </c>
    </row>
    <row r="1323" customFormat="false" ht="20.1" hidden="false" customHeight="true" outlineLevel="0" collapsed="false">
      <c r="A1323" s="65" t="s">
        <v>1146</v>
      </c>
      <c r="B1323" s="49" t="n">
        <v>0</v>
      </c>
      <c r="C1323" s="49" t="n">
        <v>0</v>
      </c>
      <c r="D1323" s="50" t="n">
        <v>0</v>
      </c>
      <c r="E1323" s="51" t="e">
        <f aca="false">D1323/B1323*100-100</f>
        <v>#DIV/0!</v>
      </c>
    </row>
    <row r="1324" customFormat="false" ht="20.1" hidden="false" customHeight="true" outlineLevel="0" collapsed="false">
      <c r="A1324" s="65" t="s">
        <v>1147</v>
      </c>
      <c r="B1324" s="49" t="n">
        <v>0</v>
      </c>
      <c r="C1324" s="49" t="n">
        <v>0</v>
      </c>
      <c r="D1324" s="50" t="n">
        <v>0</v>
      </c>
      <c r="E1324" s="51" t="e">
        <f aca="false">D1324/B1324*100-100</f>
        <v>#DIV/0!</v>
      </c>
    </row>
    <row r="1325" customFormat="false" ht="20.1" hidden="false" customHeight="true" outlineLevel="0" collapsed="false">
      <c r="A1325" s="65" t="s">
        <v>1148</v>
      </c>
      <c r="B1325" s="49" t="n">
        <v>0</v>
      </c>
      <c r="C1325" s="49" t="n">
        <v>0</v>
      </c>
      <c r="D1325" s="50" t="n">
        <v>0</v>
      </c>
      <c r="E1325" s="51" t="e">
        <f aca="false">D1325/B1325*100-100</f>
        <v>#DIV/0!</v>
      </c>
    </row>
    <row r="1326" customFormat="false" ht="20.1" hidden="false" customHeight="true" outlineLevel="0" collapsed="false">
      <c r="A1326" s="65" t="s">
        <v>1149</v>
      </c>
      <c r="B1326" s="49" t="n">
        <v>0</v>
      </c>
      <c r="C1326" s="49" t="n">
        <v>0</v>
      </c>
      <c r="D1326" s="50" t="n">
        <v>0</v>
      </c>
      <c r="E1326" s="51" t="e">
        <f aca="false">D1326/B1326*100-100</f>
        <v>#DIV/0!</v>
      </c>
    </row>
    <row r="1327" customFormat="false" ht="20.1" hidden="false" customHeight="true" outlineLevel="0" collapsed="false">
      <c r="A1327" s="65" t="s">
        <v>1150</v>
      </c>
      <c r="B1327" s="49" t="n">
        <v>0</v>
      </c>
      <c r="C1327" s="49" t="n">
        <v>0</v>
      </c>
      <c r="D1327" s="50" t="n">
        <v>0</v>
      </c>
      <c r="E1327" s="51" t="e">
        <f aca="false">D1327/B1327*100-100</f>
        <v>#DIV/0!</v>
      </c>
    </row>
    <row r="1328" customFormat="false" ht="20.1" hidden="false" customHeight="true" outlineLevel="0" collapsed="false">
      <c r="A1328" s="65" t="s">
        <v>1151</v>
      </c>
      <c r="B1328" s="49" t="n">
        <v>0</v>
      </c>
      <c r="C1328" s="49" t="n">
        <v>0</v>
      </c>
      <c r="D1328" s="50" t="n">
        <v>0</v>
      </c>
      <c r="E1328" s="51" t="e">
        <f aca="false">D1328/B1328*100-100</f>
        <v>#DIV/0!</v>
      </c>
    </row>
    <row r="1329" customFormat="false" ht="20.1" hidden="false" customHeight="true" outlineLevel="0" collapsed="false">
      <c r="A1329" s="65" t="s">
        <v>132</v>
      </c>
      <c r="B1329" s="49" t="n">
        <v>0</v>
      </c>
      <c r="C1329" s="49" t="n">
        <v>0</v>
      </c>
      <c r="D1329" s="50" t="n">
        <v>0</v>
      </c>
      <c r="E1329" s="51" t="e">
        <f aca="false">D1329/B1329*100-100</f>
        <v>#DIV/0!</v>
      </c>
    </row>
    <row r="1330" customFormat="false" ht="20.1" hidden="false" customHeight="true" outlineLevel="0" collapsed="false">
      <c r="A1330" s="65" t="s">
        <v>1152</v>
      </c>
      <c r="B1330" s="49" t="n">
        <v>6</v>
      </c>
      <c r="C1330" s="49" t="n">
        <v>0</v>
      </c>
      <c r="D1330" s="50" t="n">
        <v>23</v>
      </c>
      <c r="E1330" s="51" t="n">
        <f aca="false">D1330/B1330*100-100</f>
        <v>283.333333333333</v>
      </c>
    </row>
    <row r="1331" customFormat="false" ht="20.1" hidden="false" customHeight="true" outlineLevel="0" collapsed="false">
      <c r="A1331" s="64" t="s">
        <v>1153</v>
      </c>
      <c r="B1331" s="49" t="n">
        <v>0</v>
      </c>
      <c r="C1331" s="49" t="n">
        <v>0</v>
      </c>
      <c r="D1331" s="50" t="n">
        <v>0</v>
      </c>
      <c r="E1331" s="51" t="e">
        <f aca="false">D1331/B1331*100-100</f>
        <v>#DIV/0!</v>
      </c>
    </row>
    <row r="1332" customFormat="false" ht="20.1" hidden="false" customHeight="true" outlineLevel="0" collapsed="false">
      <c r="A1332" s="65" t="s">
        <v>123</v>
      </c>
      <c r="B1332" s="49" t="n">
        <v>0</v>
      </c>
      <c r="C1332" s="49" t="n">
        <v>0</v>
      </c>
      <c r="D1332" s="50" t="n">
        <v>0</v>
      </c>
      <c r="E1332" s="51" t="e">
        <f aca="false">D1332/B1332*100-100</f>
        <v>#DIV/0!</v>
      </c>
    </row>
    <row r="1333" customFormat="false" ht="20.1" hidden="false" customHeight="true" outlineLevel="0" collapsed="false">
      <c r="A1333" s="65" t="s">
        <v>124</v>
      </c>
      <c r="B1333" s="49" t="n">
        <v>0</v>
      </c>
      <c r="C1333" s="49" t="n">
        <v>0</v>
      </c>
      <c r="D1333" s="50" t="n">
        <v>0</v>
      </c>
      <c r="E1333" s="51" t="e">
        <f aca="false">D1333/B1333*100-100</f>
        <v>#DIV/0!</v>
      </c>
    </row>
    <row r="1334" customFormat="false" ht="20.1" hidden="false" customHeight="true" outlineLevel="0" collapsed="false">
      <c r="A1334" s="65" t="s">
        <v>125</v>
      </c>
      <c r="B1334" s="49" t="n">
        <v>0</v>
      </c>
      <c r="C1334" s="49" t="n">
        <v>0</v>
      </c>
      <c r="D1334" s="50" t="n">
        <v>0</v>
      </c>
      <c r="E1334" s="51" t="e">
        <f aca="false">D1334/B1334*100-100</f>
        <v>#DIV/0!</v>
      </c>
    </row>
    <row r="1335" customFormat="false" ht="20.1" hidden="false" customHeight="true" outlineLevel="0" collapsed="false">
      <c r="A1335" s="65" t="s">
        <v>1154</v>
      </c>
      <c r="B1335" s="49" t="n">
        <v>0</v>
      </c>
      <c r="C1335" s="49" t="n">
        <v>0</v>
      </c>
      <c r="D1335" s="50" t="n">
        <v>0</v>
      </c>
      <c r="E1335" s="51" t="e">
        <f aca="false">D1335/B1335*100-100</f>
        <v>#DIV/0!</v>
      </c>
    </row>
    <row r="1336" customFormat="false" ht="20.1" hidden="false" customHeight="true" outlineLevel="0" collapsed="false">
      <c r="A1336" s="65" t="s">
        <v>1155</v>
      </c>
      <c r="B1336" s="49" t="n">
        <v>0</v>
      </c>
      <c r="C1336" s="49" t="n">
        <v>0</v>
      </c>
      <c r="D1336" s="50" t="n">
        <v>0</v>
      </c>
      <c r="E1336" s="51" t="e">
        <f aca="false">D1336/B1336*100-100</f>
        <v>#DIV/0!</v>
      </c>
    </row>
    <row r="1337" customFormat="false" ht="20.1" hidden="false" customHeight="true" outlineLevel="0" collapsed="false">
      <c r="A1337" s="65" t="s">
        <v>1156</v>
      </c>
      <c r="B1337" s="49" t="n">
        <v>0</v>
      </c>
      <c r="C1337" s="49" t="n">
        <v>0</v>
      </c>
      <c r="D1337" s="50" t="n">
        <v>0</v>
      </c>
      <c r="E1337" s="51" t="e">
        <f aca="false">D1337/B1337*100-100</f>
        <v>#DIV/0!</v>
      </c>
    </row>
    <row r="1338" customFormat="false" ht="20.1" hidden="false" customHeight="true" outlineLevel="0" collapsed="false">
      <c r="A1338" s="65" t="s">
        <v>1157</v>
      </c>
      <c r="B1338" s="49" t="n">
        <v>0</v>
      </c>
      <c r="C1338" s="49" t="n">
        <v>0</v>
      </c>
      <c r="D1338" s="50" t="n">
        <v>0</v>
      </c>
      <c r="E1338" s="51" t="e">
        <f aca="false">D1338/B1338*100-100</f>
        <v>#DIV/0!</v>
      </c>
    </row>
    <row r="1339" customFormat="false" ht="20.1" hidden="false" customHeight="true" outlineLevel="0" collapsed="false">
      <c r="A1339" s="65" t="s">
        <v>1158</v>
      </c>
      <c r="B1339" s="49" t="n">
        <v>0</v>
      </c>
      <c r="C1339" s="49" t="n">
        <v>0</v>
      </c>
      <c r="D1339" s="50" t="n">
        <v>0</v>
      </c>
      <c r="E1339" s="51" t="e">
        <f aca="false">D1339/B1339*100-100</f>
        <v>#DIV/0!</v>
      </c>
    </row>
    <row r="1340" customFormat="false" ht="20.1" hidden="false" customHeight="true" outlineLevel="0" collapsed="false">
      <c r="A1340" s="65" t="s">
        <v>1159</v>
      </c>
      <c r="B1340" s="49" t="n">
        <v>0</v>
      </c>
      <c r="C1340" s="49" t="n">
        <v>0</v>
      </c>
      <c r="D1340" s="50" t="n">
        <v>0</v>
      </c>
      <c r="E1340" s="51" t="e">
        <f aca="false">D1340/B1340*100-100</f>
        <v>#DIV/0!</v>
      </c>
    </row>
    <row r="1341" customFormat="false" ht="20.1" hidden="false" customHeight="true" outlineLevel="0" collapsed="false">
      <c r="A1341" s="65" t="s">
        <v>1160</v>
      </c>
      <c r="B1341" s="49" t="n">
        <v>0</v>
      </c>
      <c r="C1341" s="49" t="n">
        <v>0</v>
      </c>
      <c r="D1341" s="50" t="n">
        <v>0</v>
      </c>
      <c r="E1341" s="51" t="e">
        <f aca="false">D1341/B1341*100-100</f>
        <v>#DIV/0!</v>
      </c>
    </row>
    <row r="1342" customFormat="false" ht="20.1" hidden="false" customHeight="true" outlineLevel="0" collapsed="false">
      <c r="A1342" s="65" t="s">
        <v>1161</v>
      </c>
      <c r="B1342" s="49" t="n">
        <v>0</v>
      </c>
      <c r="C1342" s="49" t="n">
        <v>0</v>
      </c>
      <c r="D1342" s="50" t="n">
        <v>0</v>
      </c>
      <c r="E1342" s="51" t="e">
        <f aca="false">D1342/B1342*100-100</f>
        <v>#DIV/0!</v>
      </c>
    </row>
    <row r="1343" customFormat="false" ht="20.1" hidden="false" customHeight="true" outlineLevel="0" collapsed="false">
      <c r="A1343" s="65" t="s">
        <v>132</v>
      </c>
      <c r="B1343" s="49" t="n">
        <v>0</v>
      </c>
      <c r="C1343" s="49" t="n">
        <v>0</v>
      </c>
      <c r="D1343" s="50" t="n">
        <v>0</v>
      </c>
      <c r="E1343" s="51" t="e">
        <f aca="false">D1343/B1343*100-100</f>
        <v>#DIV/0!</v>
      </c>
    </row>
    <row r="1344" customFormat="false" ht="20.1" hidden="false" customHeight="true" outlineLevel="0" collapsed="false">
      <c r="A1344" s="65" t="s">
        <v>1162</v>
      </c>
      <c r="B1344" s="49" t="n">
        <v>0</v>
      </c>
      <c r="C1344" s="49" t="n">
        <v>0</v>
      </c>
      <c r="D1344" s="50" t="n">
        <v>0</v>
      </c>
      <c r="E1344" s="51" t="e">
        <f aca="false">D1344/B1344*100-100</f>
        <v>#DIV/0!</v>
      </c>
    </row>
    <row r="1345" customFormat="false" ht="20.1" hidden="false" customHeight="true" outlineLevel="0" collapsed="false">
      <c r="A1345" s="64" t="s">
        <v>1163</v>
      </c>
      <c r="B1345" s="49" t="n">
        <v>0</v>
      </c>
      <c r="C1345" s="49" t="n">
        <v>0</v>
      </c>
      <c r="D1345" s="50" t="n">
        <v>0</v>
      </c>
      <c r="E1345" s="51" t="e">
        <f aca="false">D1345/B1345*100-100</f>
        <v>#DIV/0!</v>
      </c>
    </row>
    <row r="1346" customFormat="false" ht="20.1" hidden="false" customHeight="true" outlineLevel="0" collapsed="false">
      <c r="A1346" s="65" t="s">
        <v>1164</v>
      </c>
      <c r="B1346" s="49" t="n">
        <v>0</v>
      </c>
      <c r="C1346" s="49" t="n">
        <v>0</v>
      </c>
      <c r="D1346" s="50" t="n">
        <v>0</v>
      </c>
      <c r="E1346" s="51" t="e">
        <f aca="false">D1346/B1346*100-100</f>
        <v>#DIV/0!</v>
      </c>
    </row>
    <row r="1347" customFormat="false" ht="20.1" hidden="false" customHeight="true" outlineLevel="0" collapsed="false">
      <c r="A1347" s="65" t="s">
        <v>1165</v>
      </c>
      <c r="B1347" s="49" t="n">
        <v>0</v>
      </c>
      <c r="C1347" s="49" t="n">
        <v>0</v>
      </c>
      <c r="D1347" s="50" t="n">
        <v>0</v>
      </c>
      <c r="E1347" s="51" t="e">
        <f aca="false">D1347/B1347*100-100</f>
        <v>#DIV/0!</v>
      </c>
    </row>
    <row r="1348" customFormat="false" ht="20.1" hidden="false" customHeight="true" outlineLevel="0" collapsed="false">
      <c r="A1348" s="65" t="s">
        <v>1166</v>
      </c>
      <c r="B1348" s="49" t="n">
        <v>0</v>
      </c>
      <c r="C1348" s="49" t="n">
        <v>0</v>
      </c>
      <c r="D1348" s="50" t="n">
        <v>0</v>
      </c>
      <c r="E1348" s="51" t="e">
        <f aca="false">D1348/B1348*100-100</f>
        <v>#DIV/0!</v>
      </c>
    </row>
    <row r="1349" customFormat="false" ht="20.1" hidden="false" customHeight="true" outlineLevel="0" collapsed="false">
      <c r="A1349" s="65" t="s">
        <v>1167</v>
      </c>
      <c r="B1349" s="49" t="n">
        <v>0</v>
      </c>
      <c r="C1349" s="49" t="n">
        <v>0</v>
      </c>
      <c r="D1349" s="50" t="n">
        <v>0</v>
      </c>
      <c r="E1349" s="51" t="e">
        <f aca="false">D1349/B1349*100-100</f>
        <v>#DIV/0!</v>
      </c>
    </row>
    <row r="1350" customFormat="false" ht="20.1" hidden="false" customHeight="true" outlineLevel="0" collapsed="false">
      <c r="A1350" s="64" t="s">
        <v>1168</v>
      </c>
      <c r="B1350" s="49" t="n">
        <v>0</v>
      </c>
      <c r="C1350" s="49" t="n">
        <v>0</v>
      </c>
      <c r="D1350" s="50" t="n">
        <v>0</v>
      </c>
      <c r="E1350" s="51" t="e">
        <f aca="false">D1350/B1350*100-100</f>
        <v>#DIV/0!</v>
      </c>
    </row>
    <row r="1351" customFormat="false" ht="20.1" hidden="false" customHeight="true" outlineLevel="0" collapsed="false">
      <c r="A1351" s="65" t="s">
        <v>1169</v>
      </c>
      <c r="B1351" s="49" t="n">
        <v>0</v>
      </c>
      <c r="C1351" s="49" t="n">
        <v>0</v>
      </c>
      <c r="D1351" s="50" t="n">
        <v>0</v>
      </c>
      <c r="E1351" s="51" t="e">
        <f aca="false">D1351/B1351*100-100</f>
        <v>#DIV/0!</v>
      </c>
    </row>
    <row r="1352" customFormat="false" ht="20.1" hidden="false" customHeight="true" outlineLevel="0" collapsed="false">
      <c r="A1352" s="65" t="s">
        <v>1170</v>
      </c>
      <c r="B1352" s="49" t="n">
        <v>0</v>
      </c>
      <c r="C1352" s="49" t="n">
        <v>0</v>
      </c>
      <c r="D1352" s="50" t="n">
        <v>0</v>
      </c>
      <c r="E1352" s="51" t="e">
        <f aca="false">D1352/B1352*100-100</f>
        <v>#DIV/0!</v>
      </c>
    </row>
    <row r="1353" customFormat="false" ht="20.1" hidden="false" customHeight="true" outlineLevel="0" collapsed="false">
      <c r="A1353" s="65" t="s">
        <v>1171</v>
      </c>
      <c r="B1353" s="49" t="n">
        <v>0</v>
      </c>
      <c r="C1353" s="49" t="n">
        <v>0</v>
      </c>
      <c r="D1353" s="50" t="n">
        <v>0</v>
      </c>
      <c r="E1353" s="51" t="e">
        <f aca="false">D1353/B1353*100-100</f>
        <v>#DIV/0!</v>
      </c>
    </row>
    <row r="1354" customFormat="false" ht="20.1" hidden="false" customHeight="true" outlineLevel="0" collapsed="false">
      <c r="A1354" s="65" t="s">
        <v>1172</v>
      </c>
      <c r="B1354" s="49" t="n">
        <v>0</v>
      </c>
      <c r="C1354" s="49" t="n">
        <v>0</v>
      </c>
      <c r="D1354" s="50" t="n">
        <v>0</v>
      </c>
      <c r="E1354" s="51" t="e">
        <f aca="false">D1354/B1354*100-100</f>
        <v>#DIV/0!</v>
      </c>
    </row>
    <row r="1355" customFormat="false" ht="20.1" hidden="false" customHeight="true" outlineLevel="0" collapsed="false">
      <c r="A1355" s="65" t="s">
        <v>1173</v>
      </c>
      <c r="B1355" s="49" t="n">
        <v>0</v>
      </c>
      <c r="C1355" s="49" t="n">
        <v>0</v>
      </c>
      <c r="D1355" s="50" t="n">
        <v>0</v>
      </c>
      <c r="E1355" s="51" t="e">
        <f aca="false">D1355/B1355*100-100</f>
        <v>#DIV/0!</v>
      </c>
    </row>
    <row r="1356" customFormat="false" ht="20.1" hidden="false" customHeight="true" outlineLevel="0" collapsed="false">
      <c r="A1356" s="64" t="s">
        <v>1174</v>
      </c>
      <c r="B1356" s="49" t="n">
        <v>23</v>
      </c>
      <c r="C1356" s="49" t="n">
        <v>0</v>
      </c>
      <c r="D1356" s="50" t="n">
        <v>23</v>
      </c>
      <c r="E1356" s="51" t="n">
        <f aca="false">D1356/B1356*100-100</f>
        <v>0</v>
      </c>
    </row>
    <row r="1357" customFormat="false" ht="20.1" hidden="false" customHeight="true" outlineLevel="0" collapsed="false">
      <c r="A1357" s="65" t="s">
        <v>1175</v>
      </c>
      <c r="B1357" s="49" t="n">
        <v>0</v>
      </c>
      <c r="C1357" s="49" t="n">
        <v>0</v>
      </c>
      <c r="D1357" s="50" t="n">
        <v>0</v>
      </c>
      <c r="E1357" s="51" t="e">
        <f aca="false">D1357/B1357*100-100</f>
        <v>#DIV/0!</v>
      </c>
    </row>
    <row r="1358" customFormat="false" ht="20.1" hidden="false" customHeight="true" outlineLevel="0" collapsed="false">
      <c r="A1358" s="65" t="s">
        <v>1176</v>
      </c>
      <c r="B1358" s="49" t="n">
        <v>0</v>
      </c>
      <c r="C1358" s="49" t="n">
        <v>0</v>
      </c>
      <c r="D1358" s="50" t="n">
        <v>0</v>
      </c>
      <c r="E1358" s="51" t="e">
        <f aca="false">D1358/B1358*100-100</f>
        <v>#DIV/0!</v>
      </c>
    </row>
    <row r="1359" customFormat="false" ht="20.1" hidden="false" customHeight="true" outlineLevel="0" collapsed="false">
      <c r="A1359" s="65" t="s">
        <v>1177</v>
      </c>
      <c r="B1359" s="49" t="n">
        <v>0</v>
      </c>
      <c r="C1359" s="49" t="n">
        <v>0</v>
      </c>
      <c r="D1359" s="50" t="n">
        <v>0</v>
      </c>
      <c r="E1359" s="51" t="e">
        <f aca="false">D1359/B1359*100-100</f>
        <v>#DIV/0!</v>
      </c>
    </row>
    <row r="1360" customFormat="false" ht="20.1" hidden="false" customHeight="true" outlineLevel="0" collapsed="false">
      <c r="A1360" s="65" t="s">
        <v>1178</v>
      </c>
      <c r="B1360" s="49" t="n">
        <v>23</v>
      </c>
      <c r="C1360" s="49" t="n">
        <v>0</v>
      </c>
      <c r="D1360" s="50" t="n">
        <v>23</v>
      </c>
      <c r="E1360" s="51" t="n">
        <f aca="false">D1360/B1360*100-100</f>
        <v>0</v>
      </c>
    </row>
    <row r="1361" customFormat="false" ht="20.1" hidden="false" customHeight="true" outlineLevel="0" collapsed="false">
      <c r="A1361" s="65" t="s">
        <v>1179</v>
      </c>
      <c r="B1361" s="49" t="n">
        <v>0</v>
      </c>
      <c r="C1361" s="49" t="n">
        <v>0</v>
      </c>
      <c r="D1361" s="50" t="n">
        <v>0</v>
      </c>
      <c r="E1361" s="51" t="e">
        <f aca="false">D1361/B1361*100-100</f>
        <v>#DIV/0!</v>
      </c>
    </row>
    <row r="1362" customFormat="false" ht="20.1" hidden="false" customHeight="true" outlineLevel="0" collapsed="false">
      <c r="A1362" s="65" t="s">
        <v>1180</v>
      </c>
      <c r="B1362" s="49" t="n">
        <v>0</v>
      </c>
      <c r="C1362" s="49" t="n">
        <v>0</v>
      </c>
      <c r="D1362" s="50" t="n">
        <v>0</v>
      </c>
      <c r="E1362" s="51" t="e">
        <f aca="false">D1362/B1362*100-100</f>
        <v>#DIV/0!</v>
      </c>
    </row>
    <row r="1363" customFormat="false" ht="20.1" hidden="false" customHeight="true" outlineLevel="0" collapsed="false">
      <c r="A1363" s="65" t="s">
        <v>1181</v>
      </c>
      <c r="B1363" s="49" t="n">
        <v>0</v>
      </c>
      <c r="C1363" s="49" t="n">
        <v>0</v>
      </c>
      <c r="D1363" s="50" t="n">
        <v>0</v>
      </c>
      <c r="E1363" s="51" t="e">
        <f aca="false">D1363/B1363*100-100</f>
        <v>#DIV/0!</v>
      </c>
    </row>
    <row r="1364" customFormat="false" ht="20.1" hidden="false" customHeight="true" outlineLevel="0" collapsed="false">
      <c r="A1364" s="65" t="s">
        <v>1182</v>
      </c>
      <c r="B1364" s="49" t="n">
        <v>0</v>
      </c>
      <c r="C1364" s="49" t="n">
        <v>0</v>
      </c>
      <c r="D1364" s="50" t="n">
        <v>0</v>
      </c>
      <c r="E1364" s="51" t="e">
        <f aca="false">D1364/B1364*100-100</f>
        <v>#DIV/0!</v>
      </c>
    </row>
    <row r="1365" customFormat="false" ht="20.1" hidden="false" customHeight="true" outlineLevel="0" collapsed="false">
      <c r="A1365" s="65" t="s">
        <v>1183</v>
      </c>
      <c r="B1365" s="49" t="n">
        <v>0</v>
      </c>
      <c r="C1365" s="49" t="n">
        <v>0</v>
      </c>
      <c r="D1365" s="50" t="n">
        <v>0</v>
      </c>
      <c r="E1365" s="51" t="e">
        <f aca="false">D1365/B1365*100-100</f>
        <v>#DIV/0!</v>
      </c>
    </row>
    <row r="1366" customFormat="false" ht="20.1" hidden="false" customHeight="true" outlineLevel="0" collapsed="false">
      <c r="A1366" s="65" t="s">
        <v>1184</v>
      </c>
      <c r="B1366" s="49" t="n">
        <v>0</v>
      </c>
      <c r="C1366" s="49" t="n">
        <v>0</v>
      </c>
      <c r="D1366" s="50" t="n">
        <v>0</v>
      </c>
      <c r="E1366" s="51" t="e">
        <f aca="false">D1366/B1366*100-100</f>
        <v>#DIV/0!</v>
      </c>
    </row>
    <row r="1367" customFormat="false" ht="20.1" hidden="false" customHeight="true" outlineLevel="0" collapsed="false">
      <c r="A1367" s="65" t="s">
        <v>1185</v>
      </c>
      <c r="B1367" s="49" t="n">
        <v>0</v>
      </c>
      <c r="C1367" s="49" t="n">
        <v>0</v>
      </c>
      <c r="D1367" s="50" t="n">
        <v>0</v>
      </c>
      <c r="E1367" s="51" t="e">
        <f aca="false">D1367/B1367*100-100</f>
        <v>#DIV/0!</v>
      </c>
    </row>
    <row r="1368" customFormat="false" ht="20.1" hidden="false" customHeight="true" outlineLevel="0" collapsed="false">
      <c r="A1368" s="64" t="s">
        <v>1186</v>
      </c>
      <c r="B1368" s="49"/>
      <c r="C1368" s="49" t="n">
        <v>3570</v>
      </c>
      <c r="D1368" s="50"/>
      <c r="E1368" s="51" t="e">
        <f aca="false">D1368/B1368*100-100</f>
        <v>#DIV/0!</v>
      </c>
    </row>
    <row r="1369" customFormat="false" ht="20.1" hidden="false" customHeight="true" outlineLevel="0" collapsed="false">
      <c r="A1369" s="64" t="s">
        <v>1187</v>
      </c>
      <c r="B1369" s="49" t="n">
        <v>554</v>
      </c>
      <c r="C1369" s="49" t="n">
        <v>12068</v>
      </c>
      <c r="D1369" s="50" t="n">
        <v>2027</v>
      </c>
      <c r="E1369" s="51" t="n">
        <f aca="false">D1369/B1369*100-100</f>
        <v>265.884476534296</v>
      </c>
    </row>
    <row r="1370" customFormat="false" ht="20.1" hidden="false" customHeight="true" outlineLevel="0" collapsed="false">
      <c r="A1370" s="64" t="s">
        <v>1188</v>
      </c>
      <c r="B1370" s="49" t="n">
        <v>554</v>
      </c>
      <c r="C1370" s="49" t="n">
        <v>12068</v>
      </c>
      <c r="D1370" s="50" t="n">
        <v>2027</v>
      </c>
      <c r="E1370" s="51" t="n">
        <f aca="false">D1370/B1370*100-100</f>
        <v>265.884476534296</v>
      </c>
    </row>
    <row r="1371" customFormat="false" ht="20.1" hidden="false" customHeight="true" outlineLevel="0" collapsed="false">
      <c r="A1371" s="65" t="s">
        <v>1189</v>
      </c>
      <c r="B1371" s="49" t="n">
        <v>554</v>
      </c>
      <c r="C1371" s="49" t="n">
        <v>12068</v>
      </c>
      <c r="D1371" s="50" t="n">
        <v>2027</v>
      </c>
      <c r="E1371" s="51" t="n">
        <f aca="false">D1371/B1371*100-100</f>
        <v>265.884476534296</v>
      </c>
    </row>
    <row r="1372" customFormat="false" ht="20.1" hidden="false" customHeight="true" outlineLevel="0" collapsed="false">
      <c r="A1372" s="64" t="s">
        <v>1190</v>
      </c>
      <c r="B1372" s="49" t="n">
        <v>604</v>
      </c>
      <c r="C1372" s="49"/>
      <c r="D1372" s="50" t="n">
        <v>2353</v>
      </c>
      <c r="E1372" s="51" t="n">
        <f aca="false">D1372/B1372*100-100</f>
        <v>289.569536423841</v>
      </c>
    </row>
    <row r="1373" customFormat="false" ht="20.1" hidden="false" customHeight="true" outlineLevel="0" collapsed="false">
      <c r="A1373" s="64" t="s">
        <v>1191</v>
      </c>
      <c r="B1373" s="49" t="n">
        <v>0</v>
      </c>
      <c r="C1373" s="49"/>
      <c r="D1373" s="50" t="n">
        <v>0</v>
      </c>
      <c r="E1373" s="51" t="e">
        <f aca="false">D1373/B1373*100-100</f>
        <v>#DIV/0!</v>
      </c>
    </row>
    <row r="1374" customFormat="false" ht="20.1" hidden="false" customHeight="true" outlineLevel="0" collapsed="false">
      <c r="A1374" s="64" t="s">
        <v>1192</v>
      </c>
      <c r="B1374" s="49" t="n">
        <v>0</v>
      </c>
      <c r="C1374" s="49"/>
      <c r="D1374" s="50" t="n">
        <v>0</v>
      </c>
      <c r="E1374" s="51" t="e">
        <f aca="false">D1374/B1374*100-100</f>
        <v>#DIV/0!</v>
      </c>
    </row>
    <row r="1375" customFormat="false" ht="20.1" hidden="false" customHeight="true" outlineLevel="0" collapsed="false">
      <c r="A1375" s="64" t="s">
        <v>1193</v>
      </c>
      <c r="B1375" s="49" t="n">
        <v>604</v>
      </c>
      <c r="C1375" s="49"/>
      <c r="D1375" s="50" t="n">
        <v>2353</v>
      </c>
      <c r="E1375" s="51" t="n">
        <f aca="false">D1375/B1375*100-100</f>
        <v>289.569536423841</v>
      </c>
    </row>
    <row r="1376" customFormat="false" ht="20.1" hidden="false" customHeight="true" outlineLevel="0" collapsed="false">
      <c r="A1376" s="65" t="s">
        <v>1194</v>
      </c>
      <c r="B1376" s="49" t="n">
        <v>604</v>
      </c>
      <c r="C1376" s="49"/>
      <c r="D1376" s="50" t="n">
        <v>2353</v>
      </c>
      <c r="E1376" s="51" t="n">
        <f aca="false">D1376/B1376*100-100</f>
        <v>289.569536423841</v>
      </c>
    </row>
    <row r="1377" customFormat="false" ht="20.1" hidden="false" customHeight="true" outlineLevel="0" collapsed="false">
      <c r="A1377" s="65" t="s">
        <v>1195</v>
      </c>
      <c r="B1377" s="49" t="n">
        <v>0</v>
      </c>
      <c r="C1377" s="49"/>
      <c r="D1377" s="50" t="n">
        <v>0</v>
      </c>
      <c r="E1377" s="51" t="e">
        <f aca="false">D1377/B1377*100-100</f>
        <v>#DIV/0!</v>
      </c>
    </row>
    <row r="1378" customFormat="false" ht="20.1" hidden="false" customHeight="true" outlineLevel="0" collapsed="false">
      <c r="A1378" s="65" t="s">
        <v>1196</v>
      </c>
      <c r="B1378" s="49" t="n">
        <v>0</v>
      </c>
      <c r="C1378" s="49"/>
      <c r="D1378" s="50" t="n">
        <v>0</v>
      </c>
      <c r="E1378" s="51" t="e">
        <f aca="false">D1378/B1378*100-100</f>
        <v>#DIV/0!</v>
      </c>
    </row>
    <row r="1379" customFormat="false" ht="20.1" hidden="false" customHeight="true" outlineLevel="0" collapsed="false">
      <c r="A1379" s="65" t="s">
        <v>1197</v>
      </c>
      <c r="B1379" s="49" t="n">
        <v>0</v>
      </c>
      <c r="C1379" s="49"/>
      <c r="D1379" s="50" t="n">
        <v>0</v>
      </c>
      <c r="E1379" s="51" t="e">
        <f aca="false">D1379/B1379*100-100</f>
        <v>#DIV/0!</v>
      </c>
    </row>
    <row r="1380" customFormat="false" ht="20.1" hidden="false" customHeight="true" outlineLevel="0" collapsed="false">
      <c r="A1380" s="64" t="s">
        <v>1198</v>
      </c>
      <c r="B1380" s="49" t="n">
        <v>10</v>
      </c>
      <c r="C1380" s="49"/>
      <c r="D1380" s="50" t="n">
        <v>13</v>
      </c>
      <c r="E1380" s="51" t="n">
        <f aca="false">D1380/B1380*100-100</f>
        <v>30</v>
      </c>
    </row>
    <row r="1381" customFormat="false" ht="20.1" hidden="false" customHeight="true" outlineLevel="0" collapsed="false">
      <c r="A1381" s="64" t="s">
        <v>1199</v>
      </c>
      <c r="B1381" s="49" t="n">
        <v>0</v>
      </c>
      <c r="C1381" s="49"/>
      <c r="D1381" s="50" t="n">
        <v>0</v>
      </c>
      <c r="E1381" s="51" t="e">
        <f aca="false">D1381/B1381*100-100</f>
        <v>#DIV/0!</v>
      </c>
    </row>
    <row r="1382" s="40" customFormat="true" ht="20.1" hidden="false" customHeight="true" outlineLevel="0" collapsed="false">
      <c r="A1382" s="64" t="s">
        <v>1200</v>
      </c>
      <c r="B1382" s="49" t="n">
        <v>0</v>
      </c>
      <c r="C1382" s="49"/>
      <c r="D1382" s="50" t="n">
        <v>0</v>
      </c>
      <c r="E1382" s="51" t="e">
        <f aca="false">D1382/B1382*100-100</f>
        <v>#DIV/0!</v>
      </c>
      <c r="F1382" s="67"/>
      <c r="G1382" s="67"/>
      <c r="H1382" s="67"/>
      <c r="I1382" s="67"/>
      <c r="J1382" s="67"/>
      <c r="K1382" s="67"/>
      <c r="L1382" s="67"/>
      <c r="M1382" s="67"/>
      <c r="N1382" s="67"/>
      <c r="O1382" s="67"/>
      <c r="P1382" s="67"/>
      <c r="Q1382" s="67"/>
      <c r="R1382" s="67"/>
      <c r="S1382" s="67"/>
      <c r="T1382" s="67"/>
      <c r="U1382" s="67"/>
      <c r="V1382" s="67"/>
      <c r="W1382" s="67"/>
      <c r="X1382" s="67"/>
      <c r="Y1382" s="67"/>
      <c r="Z1382" s="67"/>
      <c r="AA1382" s="67"/>
      <c r="AB1382" s="67"/>
      <c r="AC1382" s="67"/>
      <c r="AD1382" s="67"/>
      <c r="AE1382" s="67"/>
      <c r="AF1382" s="67"/>
      <c r="AG1382" s="67"/>
      <c r="AH1382" s="67"/>
      <c r="AI1382" s="67"/>
      <c r="AJ1382" s="67"/>
      <c r="AK1382" s="67"/>
      <c r="AL1382" s="67"/>
      <c r="AM1382" s="67"/>
      <c r="AN1382" s="67"/>
      <c r="AO1382" s="67"/>
      <c r="AP1382" s="67"/>
      <c r="AQ1382" s="67"/>
      <c r="AR1382" s="67"/>
      <c r="AS1382" s="67"/>
      <c r="AT1382" s="67"/>
      <c r="AU1382" s="67"/>
      <c r="AV1382" s="67"/>
      <c r="AW1382" s="67"/>
      <c r="AX1382" s="67"/>
      <c r="AY1382" s="67"/>
      <c r="AZ1382" s="67"/>
      <c r="BA1382" s="67"/>
      <c r="BB1382" s="67"/>
      <c r="BC1382" s="67"/>
      <c r="BD1382" s="67"/>
      <c r="BE1382" s="67"/>
      <c r="BF1382" s="67"/>
      <c r="BG1382" s="67"/>
      <c r="BH1382" s="67"/>
      <c r="BI1382" s="67"/>
      <c r="BJ1382" s="67"/>
      <c r="BK1382" s="67"/>
      <c r="BL1382" s="67"/>
      <c r="BM1382" s="67"/>
      <c r="BN1382" s="67"/>
      <c r="BO1382" s="67"/>
      <c r="BP1382" s="67"/>
      <c r="BQ1382" s="67"/>
      <c r="BR1382" s="67"/>
      <c r="BS1382" s="67"/>
      <c r="BT1382" s="67"/>
      <c r="BU1382" s="67"/>
      <c r="BV1382" s="67"/>
      <c r="BW1382" s="67"/>
      <c r="BX1382" s="67"/>
      <c r="BY1382" s="67"/>
      <c r="BZ1382" s="67"/>
      <c r="CA1382" s="67"/>
      <c r="CB1382" s="67"/>
      <c r="CC1382" s="67"/>
      <c r="CD1382" s="67"/>
      <c r="CE1382" s="67"/>
      <c r="CF1382" s="67"/>
      <c r="CG1382" s="67"/>
      <c r="CH1382" s="67"/>
      <c r="CI1382" s="67"/>
      <c r="CJ1382" s="67"/>
      <c r="CK1382" s="67"/>
      <c r="CL1382" s="67"/>
      <c r="CM1382" s="67"/>
      <c r="CN1382" s="67"/>
      <c r="CO1382" s="67"/>
      <c r="CP1382" s="67"/>
      <c r="CQ1382" s="67"/>
      <c r="CR1382" s="67"/>
      <c r="CS1382" s="67"/>
      <c r="CT1382" s="67"/>
      <c r="CU1382" s="67"/>
      <c r="CV1382" s="67"/>
      <c r="CW1382" s="67"/>
      <c r="CX1382" s="67"/>
      <c r="CY1382" s="67"/>
      <c r="CZ1382" s="67"/>
      <c r="DA1382" s="67"/>
      <c r="DB1382" s="67"/>
      <c r="DC1382" s="67"/>
      <c r="DD1382" s="67"/>
      <c r="DE1382" s="67"/>
      <c r="DF1382" s="67"/>
      <c r="DG1382" s="67"/>
      <c r="DH1382" s="67"/>
      <c r="DI1382" s="67"/>
      <c r="DJ1382" s="67"/>
      <c r="DK1382" s="67"/>
      <c r="DL1382" s="67"/>
      <c r="DM1382" s="67"/>
      <c r="DN1382" s="67"/>
      <c r="DO1382" s="67"/>
      <c r="DP1382" s="67"/>
      <c r="DQ1382" s="67"/>
      <c r="DR1382" s="67"/>
      <c r="DS1382" s="67"/>
      <c r="DT1382" s="67"/>
      <c r="DU1382" s="67"/>
      <c r="DV1382" s="67"/>
      <c r="DW1382" s="67"/>
      <c r="DX1382" s="67"/>
      <c r="DY1382" s="67"/>
      <c r="DZ1382" s="67"/>
      <c r="EA1382" s="67"/>
      <c r="EB1382" s="67"/>
      <c r="EC1382" s="67"/>
      <c r="ED1382" s="67"/>
      <c r="EE1382" s="67"/>
      <c r="EF1382" s="67"/>
      <c r="EG1382" s="67"/>
      <c r="EH1382" s="67"/>
      <c r="EI1382" s="67"/>
      <c r="EJ1382" s="67"/>
      <c r="EK1382" s="67"/>
      <c r="EL1382" s="67"/>
      <c r="EM1382" s="67"/>
      <c r="EN1382" s="67"/>
      <c r="EO1382" s="67"/>
      <c r="EP1382" s="67"/>
      <c r="EQ1382" s="67"/>
      <c r="ER1382" s="67"/>
      <c r="ES1382" s="67"/>
      <c r="ET1382" s="67"/>
      <c r="EU1382" s="67"/>
      <c r="EV1382" s="67"/>
      <c r="EW1382" s="67"/>
      <c r="EX1382" s="67"/>
      <c r="EY1382" s="67"/>
      <c r="EZ1382" s="67"/>
      <c r="FA1382" s="67"/>
      <c r="FB1382" s="67"/>
      <c r="FC1382" s="67"/>
      <c r="FD1382" s="67"/>
      <c r="FE1382" s="67"/>
      <c r="FF1382" s="67"/>
      <c r="FG1382" s="67"/>
      <c r="FH1382" s="67"/>
      <c r="FI1382" s="67"/>
      <c r="FJ1382" s="67"/>
      <c r="FK1382" s="67"/>
      <c r="FL1382" s="67"/>
      <c r="FM1382" s="67"/>
      <c r="FN1382" s="67"/>
      <c r="FO1382" s="67"/>
      <c r="FP1382" s="67"/>
      <c r="FQ1382" s="67"/>
      <c r="FR1382" s="67"/>
      <c r="FS1382" s="67"/>
      <c r="FT1382" s="67"/>
      <c r="FU1382" s="67"/>
      <c r="FV1382" s="67"/>
      <c r="FW1382" s="67"/>
      <c r="FX1382" s="67"/>
      <c r="FY1382" s="67"/>
      <c r="FZ1382" s="67"/>
      <c r="GA1382" s="67"/>
      <c r="GB1382" s="67"/>
      <c r="GC1382" s="67"/>
      <c r="GD1382" s="67"/>
      <c r="GE1382" s="67"/>
      <c r="GF1382" s="67"/>
      <c r="GG1382" s="67"/>
      <c r="GH1382" s="67"/>
      <c r="GI1382" s="67"/>
      <c r="GJ1382" s="67"/>
      <c r="GK1382" s="67"/>
      <c r="GL1382" s="67"/>
      <c r="GM1382" s="67"/>
      <c r="GN1382" s="67"/>
      <c r="GO1382" s="67"/>
      <c r="GP1382" s="67"/>
      <c r="GQ1382" s="67"/>
      <c r="GR1382" s="67"/>
      <c r="GS1382" s="67"/>
      <c r="GT1382" s="67"/>
      <c r="GU1382" s="67"/>
      <c r="GV1382" s="67"/>
      <c r="GW1382" s="67"/>
      <c r="GX1382" s="67"/>
      <c r="GY1382" s="67"/>
      <c r="GZ1382" s="67"/>
    </row>
    <row r="1383" customFormat="false" ht="17.25" hidden="false" customHeight="true" outlineLevel="0" collapsed="false">
      <c r="A1383" s="64" t="s">
        <v>1201</v>
      </c>
      <c r="B1383" s="49" t="n">
        <v>10</v>
      </c>
      <c r="C1383" s="49"/>
      <c r="D1383" s="50" t="n">
        <v>13</v>
      </c>
      <c r="E1383" s="51" t="n">
        <f aca="false">D1383/B1383*100-100</f>
        <v>30</v>
      </c>
    </row>
    <row r="1384" customFormat="false" ht="14.25" hidden="false" customHeight="false" outlineLevel="0" collapsed="false">
      <c r="A1384" s="48" t="s">
        <v>1202</v>
      </c>
      <c r="B1384" s="50" t="n">
        <v>265403</v>
      </c>
      <c r="C1384" s="50" t="n">
        <v>194000</v>
      </c>
      <c r="D1384" s="50" t="n">
        <v>272418</v>
      </c>
      <c r="E1384" s="51" t="n">
        <f aca="false">D1384/B1384*100-100</f>
        <v>2.64315022814361</v>
      </c>
    </row>
  </sheetData>
  <mergeCells count="2">
    <mergeCell ref="A2:E2"/>
    <mergeCell ref="A3:C3"/>
  </mergeCells>
  <printOptions headings="false" gridLines="true" gridLinesSet="true" horizontalCentered="true" verticalCentered="false"/>
  <pageMargins left="0.240277777777778" right="0.240277777777778" top="0.279861111111111" bottom="0.390277777777778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17.36"/>
    <col collapsed="false" customWidth="true" hidden="false" outlineLevel="0" max="2" min="2" style="69" width="35.24"/>
    <col collapsed="false" customWidth="true" hidden="false" outlineLevel="0" max="3" min="3" style="68" width="24.62"/>
    <col collapsed="false" customWidth="true" hidden="false" outlineLevel="0" max="4" min="4" style="68" width="18.5"/>
    <col collapsed="false" customWidth="false" hidden="false" outlineLevel="0" max="257" min="5" style="68" width="7.99"/>
  </cols>
  <sheetData>
    <row r="1" customFormat="false" ht="12.75" hidden="false" customHeight="false" outlineLevel="0" collapsed="false">
      <c r="A1" s="70" t="s">
        <v>1203</v>
      </c>
    </row>
    <row r="2" customFormat="false" ht="22.5" hidden="false" customHeight="false" outlineLevel="0" collapsed="false">
      <c r="A2" s="71" t="s">
        <v>1204</v>
      </c>
      <c r="B2" s="71"/>
      <c r="C2" s="71"/>
    </row>
    <row r="3" customFormat="false" ht="13.5" hidden="false" customHeight="false" outlineLevel="0" collapsed="false">
      <c r="A3" s="72"/>
      <c r="C3" s="73" t="s">
        <v>86</v>
      </c>
    </row>
    <row r="4" customFormat="false" ht="52" hidden="false" customHeight="true" outlineLevel="0" collapsed="false">
      <c r="A4" s="74" t="s">
        <v>1205</v>
      </c>
      <c r="B4" s="74" t="s">
        <v>1206</v>
      </c>
      <c r="C4" s="74" t="s">
        <v>1207</v>
      </c>
    </row>
    <row r="5" customFormat="false" ht="17.25" hidden="false" customHeight="true" outlineLevel="0" collapsed="false">
      <c r="A5" s="33"/>
      <c r="B5" s="52" t="s">
        <v>1208</v>
      </c>
      <c r="C5" s="75" t="n">
        <v>157672</v>
      </c>
    </row>
    <row r="6" customFormat="false" ht="17.25" hidden="false" customHeight="true" outlineLevel="0" collapsed="false">
      <c r="A6" s="33" t="n">
        <v>501</v>
      </c>
      <c r="B6" s="48" t="s">
        <v>1209</v>
      </c>
      <c r="C6" s="75" t="n">
        <v>23803</v>
      </c>
    </row>
    <row r="7" customFormat="false" ht="17.25" hidden="false" customHeight="true" outlineLevel="0" collapsed="false">
      <c r="A7" s="33" t="n">
        <v>50101</v>
      </c>
      <c r="B7" s="33" t="s">
        <v>1210</v>
      </c>
      <c r="C7" s="75" t="n">
        <v>9307</v>
      </c>
    </row>
    <row r="8" customFormat="false" ht="17.25" hidden="false" customHeight="true" outlineLevel="0" collapsed="false">
      <c r="A8" s="33" t="n">
        <v>50102</v>
      </c>
      <c r="B8" s="33" t="s">
        <v>1211</v>
      </c>
      <c r="C8" s="75" t="n">
        <v>9056</v>
      </c>
    </row>
    <row r="9" customFormat="false" ht="17.25" hidden="false" customHeight="true" outlineLevel="0" collapsed="false">
      <c r="A9" s="33" t="n">
        <v>50103</v>
      </c>
      <c r="B9" s="33" t="s">
        <v>1212</v>
      </c>
      <c r="C9" s="75" t="n">
        <v>738</v>
      </c>
    </row>
    <row r="10" customFormat="false" ht="17.25" hidden="false" customHeight="true" outlineLevel="0" collapsed="false">
      <c r="A10" s="33" t="n">
        <v>50199</v>
      </c>
      <c r="B10" s="33" t="s">
        <v>1213</v>
      </c>
      <c r="C10" s="75" t="n">
        <v>4702</v>
      </c>
    </row>
    <row r="11" customFormat="false" ht="17.25" hidden="false" customHeight="true" outlineLevel="0" collapsed="false">
      <c r="A11" s="33" t="n">
        <v>502</v>
      </c>
      <c r="B11" s="48" t="s">
        <v>1214</v>
      </c>
      <c r="C11" s="75" t="n">
        <v>40365</v>
      </c>
    </row>
    <row r="12" customFormat="false" ht="17.25" hidden="false" customHeight="true" outlineLevel="0" collapsed="false">
      <c r="A12" s="33" t="n">
        <v>50201</v>
      </c>
      <c r="B12" s="33" t="s">
        <v>1215</v>
      </c>
      <c r="C12" s="75" t="n">
        <v>18196</v>
      </c>
    </row>
    <row r="13" customFormat="false" ht="17.25" hidden="false" customHeight="true" outlineLevel="0" collapsed="false">
      <c r="A13" s="33" t="n">
        <v>50202</v>
      </c>
      <c r="B13" s="33" t="s">
        <v>1216</v>
      </c>
      <c r="C13" s="75" t="n">
        <v>400</v>
      </c>
    </row>
    <row r="14" customFormat="false" ht="17.25" hidden="false" customHeight="true" outlineLevel="0" collapsed="false">
      <c r="A14" s="33" t="n">
        <v>50203</v>
      </c>
      <c r="B14" s="33" t="s">
        <v>1217</v>
      </c>
      <c r="C14" s="75" t="n">
        <v>497</v>
      </c>
    </row>
    <row r="15" customFormat="false" ht="17.25" hidden="false" customHeight="true" outlineLevel="0" collapsed="false">
      <c r="A15" s="33" t="n">
        <v>50204</v>
      </c>
      <c r="B15" s="33" t="s">
        <v>1218</v>
      </c>
      <c r="C15" s="75" t="n">
        <v>44</v>
      </c>
    </row>
    <row r="16" customFormat="false" ht="17.25" hidden="false" customHeight="true" outlineLevel="0" collapsed="false">
      <c r="A16" s="33" t="n">
        <v>50205</v>
      </c>
      <c r="B16" s="33" t="s">
        <v>1219</v>
      </c>
      <c r="C16" s="75" t="n">
        <v>5237</v>
      </c>
    </row>
    <row r="17" customFormat="false" ht="17.25" hidden="false" customHeight="true" outlineLevel="0" collapsed="false">
      <c r="A17" s="33" t="n">
        <v>50206</v>
      </c>
      <c r="B17" s="33" t="s">
        <v>1220</v>
      </c>
      <c r="C17" s="75" t="n">
        <v>155</v>
      </c>
    </row>
    <row r="18" customFormat="false" ht="17.25" hidden="false" customHeight="true" outlineLevel="0" collapsed="false">
      <c r="A18" s="33" t="n">
        <v>50207</v>
      </c>
      <c r="B18" s="33" t="s">
        <v>1221</v>
      </c>
      <c r="C18" s="75" t="n">
        <v>30</v>
      </c>
    </row>
    <row r="19" customFormat="false" ht="17.25" hidden="false" customHeight="true" outlineLevel="0" collapsed="false">
      <c r="A19" s="33" t="n">
        <v>50208</v>
      </c>
      <c r="B19" s="33" t="s">
        <v>1222</v>
      </c>
      <c r="C19" s="75" t="n">
        <v>504</v>
      </c>
    </row>
    <row r="20" customFormat="false" ht="17.25" hidden="false" customHeight="true" outlineLevel="0" collapsed="false">
      <c r="A20" s="33" t="n">
        <v>50209</v>
      </c>
      <c r="B20" s="33" t="s">
        <v>1223</v>
      </c>
      <c r="C20" s="75" t="n">
        <v>1648</v>
      </c>
    </row>
    <row r="21" customFormat="false" ht="17.25" hidden="false" customHeight="true" outlineLevel="0" collapsed="false">
      <c r="A21" s="33" t="n">
        <v>50299</v>
      </c>
      <c r="B21" s="33" t="s">
        <v>1224</v>
      </c>
      <c r="C21" s="75" t="n">
        <v>13654</v>
      </c>
    </row>
    <row r="22" customFormat="false" ht="17.25" hidden="false" customHeight="true" outlineLevel="0" collapsed="false">
      <c r="A22" s="33" t="n">
        <v>503</v>
      </c>
      <c r="B22" s="48" t="s">
        <v>1225</v>
      </c>
      <c r="C22" s="75" t="n">
        <v>7332</v>
      </c>
    </row>
    <row r="23" customFormat="false" ht="17.25" hidden="false" customHeight="true" outlineLevel="0" collapsed="false">
      <c r="A23" s="33" t="n">
        <v>50301</v>
      </c>
      <c r="B23" s="33" t="s">
        <v>1226</v>
      </c>
      <c r="C23" s="75" t="n">
        <v>0</v>
      </c>
    </row>
    <row r="24" customFormat="false" ht="17.25" hidden="false" customHeight="true" outlineLevel="0" collapsed="false">
      <c r="A24" s="33" t="n">
        <v>50302</v>
      </c>
      <c r="B24" s="33" t="s">
        <v>1227</v>
      </c>
      <c r="C24" s="75" t="n">
        <v>6305</v>
      </c>
    </row>
    <row r="25" customFormat="false" ht="17.25" hidden="false" customHeight="true" outlineLevel="0" collapsed="false">
      <c r="A25" s="33" t="n">
        <v>50303</v>
      </c>
      <c r="B25" s="33" t="s">
        <v>1228</v>
      </c>
      <c r="C25" s="75" t="n">
        <v>15</v>
      </c>
    </row>
    <row r="26" customFormat="false" ht="17.25" hidden="false" customHeight="true" outlineLevel="0" collapsed="false">
      <c r="A26" s="33" t="n">
        <v>50305</v>
      </c>
      <c r="B26" s="33" t="s">
        <v>1229</v>
      </c>
      <c r="C26" s="75" t="n">
        <v>0</v>
      </c>
    </row>
    <row r="27" customFormat="false" ht="17.25" hidden="false" customHeight="true" outlineLevel="0" collapsed="false">
      <c r="A27" s="33" t="n">
        <v>50306</v>
      </c>
      <c r="B27" s="33" t="s">
        <v>1230</v>
      </c>
      <c r="C27" s="75" t="n">
        <v>863</v>
      </c>
    </row>
    <row r="28" customFormat="false" ht="17.25" hidden="false" customHeight="true" outlineLevel="0" collapsed="false">
      <c r="A28" s="33" t="n">
        <v>50307</v>
      </c>
      <c r="B28" s="33" t="s">
        <v>1231</v>
      </c>
      <c r="C28" s="75" t="n">
        <v>40</v>
      </c>
    </row>
    <row r="29" customFormat="false" ht="17.25" hidden="false" customHeight="true" outlineLevel="0" collapsed="false">
      <c r="A29" s="33" t="n">
        <v>50399</v>
      </c>
      <c r="B29" s="33" t="s">
        <v>1232</v>
      </c>
      <c r="C29" s="75" t="n">
        <v>109</v>
      </c>
    </row>
    <row r="30" customFormat="false" ht="17.25" hidden="false" customHeight="true" outlineLevel="0" collapsed="false">
      <c r="A30" s="33" t="n">
        <v>504</v>
      </c>
      <c r="B30" s="48" t="s">
        <v>1233</v>
      </c>
      <c r="C30" s="75" t="n">
        <v>0</v>
      </c>
    </row>
    <row r="31" customFormat="false" ht="17.25" hidden="false" customHeight="true" outlineLevel="0" collapsed="false">
      <c r="A31" s="33" t="n">
        <v>50401</v>
      </c>
      <c r="B31" s="33" t="s">
        <v>1226</v>
      </c>
      <c r="C31" s="75" t="n">
        <v>0</v>
      </c>
    </row>
    <row r="32" customFormat="false" ht="17.25" hidden="false" customHeight="true" outlineLevel="0" collapsed="false">
      <c r="A32" s="33" t="n">
        <v>50402</v>
      </c>
      <c r="B32" s="33" t="s">
        <v>1227</v>
      </c>
      <c r="C32" s="75" t="n">
        <v>0</v>
      </c>
    </row>
    <row r="33" customFormat="false" ht="17.25" hidden="false" customHeight="true" outlineLevel="0" collapsed="false">
      <c r="A33" s="33" t="n">
        <v>50403</v>
      </c>
      <c r="B33" s="33" t="s">
        <v>1228</v>
      </c>
      <c r="C33" s="75" t="n">
        <v>0</v>
      </c>
    </row>
    <row r="34" customFormat="false" ht="17.25" hidden="false" customHeight="true" outlineLevel="0" collapsed="false">
      <c r="A34" s="33" t="n">
        <v>50404</v>
      </c>
      <c r="B34" s="33" t="s">
        <v>1230</v>
      </c>
      <c r="C34" s="75" t="n">
        <v>0</v>
      </c>
    </row>
    <row r="35" customFormat="false" ht="17.25" hidden="false" customHeight="true" outlineLevel="0" collapsed="false">
      <c r="A35" s="33" t="n">
        <v>50405</v>
      </c>
      <c r="B35" s="33" t="s">
        <v>1231</v>
      </c>
      <c r="C35" s="75" t="n">
        <v>0</v>
      </c>
    </row>
    <row r="36" customFormat="false" ht="17.25" hidden="false" customHeight="true" outlineLevel="0" collapsed="false">
      <c r="A36" s="33" t="n">
        <v>50499</v>
      </c>
      <c r="B36" s="33" t="s">
        <v>1232</v>
      </c>
      <c r="C36" s="75" t="n">
        <v>0</v>
      </c>
    </row>
    <row r="37" customFormat="false" ht="17.25" hidden="false" customHeight="true" outlineLevel="0" collapsed="false">
      <c r="A37" s="33" t="n">
        <v>505</v>
      </c>
      <c r="B37" s="48" t="s">
        <v>1234</v>
      </c>
      <c r="C37" s="75" t="n">
        <v>61191</v>
      </c>
    </row>
    <row r="38" customFormat="false" ht="17.25" hidden="false" customHeight="true" outlineLevel="0" collapsed="false">
      <c r="A38" s="33" t="n">
        <v>50501</v>
      </c>
      <c r="B38" s="33" t="s">
        <v>1235</v>
      </c>
      <c r="C38" s="75" t="n">
        <v>31199</v>
      </c>
    </row>
    <row r="39" customFormat="false" ht="17.25" hidden="false" customHeight="true" outlineLevel="0" collapsed="false">
      <c r="A39" s="33" t="n">
        <v>50502</v>
      </c>
      <c r="B39" s="33" t="s">
        <v>1236</v>
      </c>
      <c r="C39" s="75" t="n">
        <v>28897</v>
      </c>
    </row>
    <row r="40" customFormat="false" ht="17.25" hidden="false" customHeight="true" outlineLevel="0" collapsed="false">
      <c r="A40" s="33" t="n">
        <v>50599</v>
      </c>
      <c r="B40" s="33" t="s">
        <v>1237</v>
      </c>
      <c r="C40" s="75" t="n">
        <v>1095</v>
      </c>
    </row>
    <row r="41" customFormat="false" ht="17.25" hidden="false" customHeight="true" outlineLevel="0" collapsed="false">
      <c r="A41" s="33" t="n">
        <v>506</v>
      </c>
      <c r="B41" s="48" t="s">
        <v>1238</v>
      </c>
      <c r="C41" s="75" t="n">
        <v>997</v>
      </c>
    </row>
    <row r="42" customFormat="false" ht="17.25" hidden="false" customHeight="true" outlineLevel="0" collapsed="false">
      <c r="A42" s="33" t="n">
        <v>50601</v>
      </c>
      <c r="B42" s="33" t="s">
        <v>1239</v>
      </c>
      <c r="C42" s="75" t="n">
        <v>997</v>
      </c>
    </row>
    <row r="43" customFormat="false" ht="17.25" hidden="false" customHeight="true" outlineLevel="0" collapsed="false">
      <c r="A43" s="33" t="n">
        <v>50602</v>
      </c>
      <c r="B43" s="33" t="s">
        <v>1240</v>
      </c>
      <c r="C43" s="75" t="n">
        <v>0</v>
      </c>
    </row>
    <row r="44" customFormat="false" ht="17.25" hidden="false" customHeight="true" outlineLevel="0" collapsed="false">
      <c r="A44" s="33" t="n">
        <v>507</v>
      </c>
      <c r="B44" s="48" t="s">
        <v>1241</v>
      </c>
      <c r="C44" s="75" t="n">
        <v>5632</v>
      </c>
    </row>
    <row r="45" customFormat="false" ht="17.25" hidden="false" customHeight="true" outlineLevel="0" collapsed="false">
      <c r="A45" s="33" t="n">
        <v>50701</v>
      </c>
      <c r="B45" s="33" t="s">
        <v>1242</v>
      </c>
      <c r="C45" s="75" t="n">
        <v>496</v>
      </c>
    </row>
    <row r="46" customFormat="false" ht="17.25" hidden="false" customHeight="true" outlineLevel="0" collapsed="false">
      <c r="A46" s="33" t="n">
        <v>50702</v>
      </c>
      <c r="B46" s="33" t="s">
        <v>1243</v>
      </c>
      <c r="C46" s="75" t="n">
        <v>0</v>
      </c>
    </row>
    <row r="47" customFormat="false" ht="17.25" hidden="false" customHeight="true" outlineLevel="0" collapsed="false">
      <c r="A47" s="33" t="n">
        <v>50799</v>
      </c>
      <c r="B47" s="33" t="s">
        <v>1244</v>
      </c>
      <c r="C47" s="75" t="n">
        <v>5136</v>
      </c>
    </row>
    <row r="48" customFormat="false" ht="17.25" hidden="false" customHeight="true" outlineLevel="0" collapsed="false">
      <c r="A48" s="33" t="n">
        <v>508</v>
      </c>
      <c r="B48" s="48" t="s">
        <v>1245</v>
      </c>
      <c r="C48" s="75" t="n">
        <v>0</v>
      </c>
    </row>
    <row r="49" customFormat="false" ht="17.25" hidden="false" customHeight="true" outlineLevel="0" collapsed="false">
      <c r="A49" s="33" t="n">
        <v>50801</v>
      </c>
      <c r="B49" s="33" t="s">
        <v>1246</v>
      </c>
      <c r="C49" s="75" t="n">
        <v>0</v>
      </c>
    </row>
    <row r="50" customFormat="false" ht="17.25" hidden="false" customHeight="true" outlineLevel="0" collapsed="false">
      <c r="A50" s="33" t="n">
        <v>50802</v>
      </c>
      <c r="B50" s="33" t="s">
        <v>1247</v>
      </c>
      <c r="C50" s="75" t="n">
        <v>0</v>
      </c>
    </row>
    <row r="51" customFormat="false" ht="17.25" hidden="false" customHeight="true" outlineLevel="0" collapsed="false">
      <c r="A51" s="33" t="n">
        <v>509</v>
      </c>
      <c r="B51" s="48" t="s">
        <v>1248</v>
      </c>
      <c r="C51" s="75" t="n">
        <v>8895</v>
      </c>
    </row>
    <row r="52" customFormat="false" ht="17.25" hidden="false" customHeight="true" outlineLevel="0" collapsed="false">
      <c r="A52" s="33" t="n">
        <v>50901</v>
      </c>
      <c r="B52" s="33" t="s">
        <v>1249</v>
      </c>
      <c r="C52" s="75" t="n">
        <v>1925</v>
      </c>
    </row>
    <row r="53" customFormat="false" ht="17.25" hidden="false" customHeight="true" outlineLevel="0" collapsed="false">
      <c r="A53" s="33" t="n">
        <v>50902</v>
      </c>
      <c r="B53" s="33" t="s">
        <v>1250</v>
      </c>
      <c r="C53" s="75" t="n">
        <v>339</v>
      </c>
    </row>
    <row r="54" customFormat="false" ht="17.25" hidden="false" customHeight="true" outlineLevel="0" collapsed="false">
      <c r="A54" s="33" t="n">
        <v>50903</v>
      </c>
      <c r="B54" s="33" t="s">
        <v>1251</v>
      </c>
      <c r="C54" s="75" t="n">
        <v>24</v>
      </c>
    </row>
    <row r="55" customFormat="false" ht="17.25" hidden="false" customHeight="true" outlineLevel="0" collapsed="false">
      <c r="A55" s="33" t="n">
        <v>50905</v>
      </c>
      <c r="B55" s="33" t="s">
        <v>1252</v>
      </c>
      <c r="C55" s="75" t="n">
        <v>632</v>
      </c>
    </row>
    <row r="56" customFormat="false" ht="17.25" hidden="false" customHeight="true" outlineLevel="0" collapsed="false">
      <c r="A56" s="33" t="n">
        <v>50999</v>
      </c>
      <c r="B56" s="33" t="s">
        <v>1253</v>
      </c>
      <c r="C56" s="75" t="n">
        <v>5975</v>
      </c>
    </row>
    <row r="57" customFormat="false" ht="17.25" hidden="false" customHeight="true" outlineLevel="0" collapsed="false">
      <c r="A57" s="33" t="n">
        <v>510</v>
      </c>
      <c r="B57" s="48" t="s">
        <v>1254</v>
      </c>
      <c r="C57" s="75" t="n">
        <v>0</v>
      </c>
    </row>
    <row r="58" customFormat="false" ht="17.25" hidden="false" customHeight="true" outlineLevel="0" collapsed="false">
      <c r="A58" s="33" t="n">
        <v>51002</v>
      </c>
      <c r="B58" s="33" t="s">
        <v>1255</v>
      </c>
      <c r="C58" s="75" t="n">
        <v>0</v>
      </c>
    </row>
    <row r="59" customFormat="false" ht="17.25" hidden="false" customHeight="true" outlineLevel="0" collapsed="false">
      <c r="A59" s="33" t="n">
        <v>51003</v>
      </c>
      <c r="B59" s="33" t="s">
        <v>553</v>
      </c>
      <c r="C59" s="75" t="n">
        <v>0</v>
      </c>
    </row>
    <row r="60" customFormat="false" ht="17.25" hidden="false" customHeight="true" outlineLevel="0" collapsed="false">
      <c r="A60" s="33" t="n">
        <v>511</v>
      </c>
      <c r="B60" s="48" t="s">
        <v>1256</v>
      </c>
      <c r="C60" s="75" t="n">
        <v>0</v>
      </c>
    </row>
    <row r="61" customFormat="false" ht="17.25" hidden="false" customHeight="true" outlineLevel="0" collapsed="false">
      <c r="A61" s="33" t="n">
        <v>51101</v>
      </c>
      <c r="B61" s="33" t="s">
        <v>1257</v>
      </c>
      <c r="C61" s="75" t="n">
        <v>0</v>
      </c>
    </row>
    <row r="62" customFormat="false" ht="17.25" hidden="false" customHeight="true" outlineLevel="0" collapsed="false">
      <c r="A62" s="33" t="n">
        <v>51102</v>
      </c>
      <c r="B62" s="33" t="s">
        <v>1258</v>
      </c>
      <c r="C62" s="75" t="n">
        <v>0</v>
      </c>
    </row>
    <row r="63" customFormat="false" ht="17.25" hidden="false" customHeight="true" outlineLevel="0" collapsed="false">
      <c r="A63" s="33" t="n">
        <v>51103</v>
      </c>
      <c r="B63" s="33" t="s">
        <v>1259</v>
      </c>
      <c r="C63" s="75" t="n">
        <v>0</v>
      </c>
    </row>
    <row r="64" customFormat="false" ht="17.25" hidden="false" customHeight="true" outlineLevel="0" collapsed="false">
      <c r="A64" s="33" t="n">
        <v>51104</v>
      </c>
      <c r="B64" s="33" t="s">
        <v>1260</v>
      </c>
      <c r="C64" s="75" t="n">
        <v>0</v>
      </c>
    </row>
    <row r="65" customFormat="false" ht="17.25" hidden="false" customHeight="true" outlineLevel="0" collapsed="false">
      <c r="A65" s="33" t="n">
        <v>599</v>
      </c>
      <c r="B65" s="48" t="s">
        <v>1261</v>
      </c>
      <c r="C65" s="75" t="n">
        <v>9457</v>
      </c>
    </row>
    <row r="66" customFormat="false" ht="17.25" hidden="false" customHeight="true" outlineLevel="0" collapsed="false">
      <c r="A66" s="33" t="n">
        <v>59906</v>
      </c>
      <c r="B66" s="33" t="s">
        <v>1262</v>
      </c>
      <c r="C66" s="75" t="n">
        <v>0</v>
      </c>
    </row>
    <row r="67" customFormat="false" ht="17.25" hidden="false" customHeight="true" outlineLevel="0" collapsed="false">
      <c r="A67" s="33" t="n">
        <v>59907</v>
      </c>
      <c r="B67" s="33" t="s">
        <v>1263</v>
      </c>
      <c r="C67" s="75" t="n">
        <v>0</v>
      </c>
    </row>
    <row r="68" customFormat="false" ht="17.25" hidden="false" customHeight="true" outlineLevel="0" collapsed="false">
      <c r="A68" s="33" t="n">
        <v>59908</v>
      </c>
      <c r="B68" s="33" t="s">
        <v>1264</v>
      </c>
      <c r="C68" s="75" t="n">
        <v>0</v>
      </c>
    </row>
    <row r="69" customFormat="false" ht="17.25" hidden="false" customHeight="true" outlineLevel="0" collapsed="false">
      <c r="A69" s="33" t="n">
        <v>59999</v>
      </c>
      <c r="B69" s="33" t="s">
        <v>1061</v>
      </c>
      <c r="C69" s="75" t="n">
        <v>945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5"/>
    <col collapsed="false" customWidth="true" hidden="false" outlineLevel="0" max="3" min="3" style="0" width="18.62"/>
    <col collapsed="false" customWidth="true" hidden="false" outlineLevel="0" max="4" min="4" style="0" width="20.36"/>
    <col collapsed="false" customWidth="true" hidden="false" outlineLevel="0" max="5" min="5" style="0" width="13.87"/>
  </cols>
  <sheetData>
    <row r="1" customFormat="false" ht="14.25" hidden="false" customHeight="false" outlineLevel="0" collapsed="false">
      <c r="A1" s="76" t="s">
        <v>1265</v>
      </c>
    </row>
    <row r="2" customFormat="false" ht="72" hidden="false" customHeight="true" outlineLevel="0" collapsed="false">
      <c r="A2" s="77" t="s">
        <v>1266</v>
      </c>
      <c r="B2" s="77"/>
      <c r="C2" s="77"/>
      <c r="D2" s="77"/>
      <c r="E2" s="77"/>
    </row>
    <row r="3" customFormat="false" ht="20.25" hidden="false" customHeight="true" outlineLevel="0" collapsed="false">
      <c r="E3" s="78" t="s">
        <v>86</v>
      </c>
    </row>
    <row r="4" s="80" customFormat="true" ht="49.5" hidden="false" customHeight="true" outlineLevel="0" collapsed="false">
      <c r="A4" s="79" t="s">
        <v>1267</v>
      </c>
      <c r="B4" s="79" t="s">
        <v>1268</v>
      </c>
      <c r="C4" s="79" t="s">
        <v>1269</v>
      </c>
      <c r="D4" s="79" t="s">
        <v>1270</v>
      </c>
      <c r="E4" s="79" t="s">
        <v>1271</v>
      </c>
    </row>
    <row r="5" customFormat="false" ht="24.95" hidden="false" customHeight="true" outlineLevel="0" collapsed="false">
      <c r="A5" s="81" t="s">
        <v>1272</v>
      </c>
      <c r="B5" s="82" t="n">
        <v>5991</v>
      </c>
      <c r="C5" s="82" t="n">
        <v>88581</v>
      </c>
      <c r="D5" s="82" t="n">
        <v>21575</v>
      </c>
      <c r="E5" s="82" t="n">
        <f aca="false">B5+C5+D5</f>
        <v>116147</v>
      </c>
    </row>
    <row r="6" customFormat="false" ht="24.95" hidden="false" customHeight="true" outlineLevel="0" collapsed="false">
      <c r="A6" s="81" t="s">
        <v>1273</v>
      </c>
      <c r="B6" s="82" t="n">
        <v>5991</v>
      </c>
      <c r="C6" s="82" t="n">
        <v>88581</v>
      </c>
      <c r="D6" s="82" t="n">
        <v>21575</v>
      </c>
      <c r="E6" s="82" t="n">
        <f aca="false">B6+C6+D6</f>
        <v>11614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8" activeCellId="0" sqref="S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38.12"/>
    <col collapsed="false" customWidth="true" hidden="false" outlineLevel="0" max="2" min="2" style="84" width="17.5"/>
    <col collapsed="false" customWidth="true" hidden="false" outlineLevel="0" max="3" min="3" style="85" width="11.12"/>
  </cols>
  <sheetData>
    <row r="1" customFormat="false" ht="14.25" hidden="false" customHeight="false" outlineLevel="0" collapsed="false">
      <c r="A1" s="86" t="s">
        <v>1274</v>
      </c>
    </row>
    <row r="2" customFormat="false" ht="56.25" hidden="false" customHeight="true" outlineLevel="0" collapsed="false">
      <c r="A2" s="77" t="s">
        <v>1275</v>
      </c>
      <c r="B2" s="77"/>
      <c r="C2" s="77"/>
    </row>
    <row r="3" customFormat="false" ht="18.75" hidden="false" customHeight="true" outlineLevel="0" collapsed="false">
      <c r="A3" s="87"/>
      <c r="C3" s="88" t="s">
        <v>86</v>
      </c>
    </row>
    <row r="4" s="92" customFormat="true" ht="42" hidden="false" customHeight="true" outlineLevel="0" collapsed="false">
      <c r="A4" s="89" t="s">
        <v>1276</v>
      </c>
      <c r="B4" s="90" t="s">
        <v>1277</v>
      </c>
      <c r="C4" s="91" t="s">
        <v>1278</v>
      </c>
    </row>
    <row r="5" customFormat="false" ht="17.25" hidden="false" customHeight="true" outlineLevel="0" collapsed="false">
      <c r="A5" s="93" t="s">
        <v>1279</v>
      </c>
      <c r="B5" s="94" t="n">
        <v>88581</v>
      </c>
      <c r="C5" s="95" t="n">
        <v>23.7406755510854</v>
      </c>
    </row>
    <row r="6" customFormat="false" ht="17.25" hidden="false" customHeight="true" outlineLevel="0" collapsed="false">
      <c r="A6" s="53" t="s">
        <v>1280</v>
      </c>
      <c r="B6" s="54"/>
      <c r="C6" s="95"/>
    </row>
    <row r="7" customFormat="false" ht="17.25" hidden="false" customHeight="true" outlineLevel="0" collapsed="false">
      <c r="A7" s="53" t="s">
        <v>1281</v>
      </c>
      <c r="B7" s="54" t="n">
        <v>6366</v>
      </c>
      <c r="C7" s="95" t="n">
        <v>30.0510725229826</v>
      </c>
    </row>
    <row r="8" customFormat="false" ht="17.25" hidden="false" customHeight="true" outlineLevel="0" collapsed="false">
      <c r="A8" s="53" t="s">
        <v>1282</v>
      </c>
      <c r="B8" s="54" t="n">
        <v>2628</v>
      </c>
      <c r="C8" s="95" t="n">
        <v>6.09608397254743</v>
      </c>
    </row>
    <row r="9" customFormat="false" ht="17.25" hidden="false" customHeight="true" outlineLevel="0" collapsed="false">
      <c r="A9" s="53" t="s">
        <v>1283</v>
      </c>
      <c r="B9" s="54" t="n">
        <v>36114</v>
      </c>
      <c r="C9" s="95" t="n">
        <v>39.922510654785</v>
      </c>
    </row>
    <row r="10" customFormat="false" ht="17.25" hidden="false" customHeight="true" outlineLevel="0" collapsed="false">
      <c r="A10" s="53" t="s">
        <v>1284</v>
      </c>
      <c r="B10" s="54"/>
      <c r="C10" s="95"/>
    </row>
    <row r="11" customFormat="false" ht="17.25" hidden="false" customHeight="true" outlineLevel="0" collapsed="false">
      <c r="A11" s="53" t="s">
        <v>1285</v>
      </c>
      <c r="B11" s="54"/>
      <c r="C11" s="95"/>
    </row>
    <row r="12" customFormat="false" ht="17.25" hidden="false" customHeight="true" outlineLevel="0" collapsed="false">
      <c r="A12" s="53" t="s">
        <v>1286</v>
      </c>
      <c r="B12" s="54" t="n">
        <v>57</v>
      </c>
      <c r="C12" s="95"/>
    </row>
    <row r="13" customFormat="false" ht="17.25" hidden="false" customHeight="true" outlineLevel="0" collapsed="false">
      <c r="A13" s="53" t="s">
        <v>1287</v>
      </c>
      <c r="B13" s="54" t="n">
        <v>2329</v>
      </c>
      <c r="C13" s="95" t="n">
        <v>-9.05896134322531</v>
      </c>
    </row>
    <row r="14" customFormat="false" ht="17.25" hidden="false" customHeight="true" outlineLevel="0" collapsed="false">
      <c r="A14" s="53" t="s">
        <v>1288</v>
      </c>
      <c r="B14" s="54" t="n">
        <v>5385</v>
      </c>
      <c r="C14" s="95" t="n">
        <v>-6.29893857664868</v>
      </c>
    </row>
    <row r="15" customFormat="false" ht="17.25" hidden="false" customHeight="true" outlineLevel="0" collapsed="false">
      <c r="A15" s="53" t="s">
        <v>1289</v>
      </c>
      <c r="B15" s="54" t="n">
        <v>6603</v>
      </c>
      <c r="C15" s="95" t="n">
        <v>62.2358722358723</v>
      </c>
    </row>
    <row r="16" customFormat="false" ht="17.25" hidden="false" customHeight="true" outlineLevel="0" collapsed="false">
      <c r="A16" s="53" t="s">
        <v>1290</v>
      </c>
      <c r="B16" s="54" t="n">
        <v>12145</v>
      </c>
      <c r="C16" s="95" t="n">
        <v>29.2571306939123</v>
      </c>
    </row>
    <row r="17" customFormat="false" ht="17.25" hidden="false" customHeight="true" outlineLevel="0" collapsed="false">
      <c r="A17" s="53" t="s">
        <v>1291</v>
      </c>
      <c r="B17" s="54" t="n">
        <v>16</v>
      </c>
      <c r="C17" s="95" t="n">
        <v>-81.3953488372093</v>
      </c>
    </row>
    <row r="18" customFormat="false" ht="17.25" hidden="false" customHeight="true" outlineLevel="0" collapsed="false">
      <c r="A18" s="53" t="s">
        <v>1292</v>
      </c>
      <c r="B18" s="54" t="n">
        <v>33</v>
      </c>
      <c r="C18" s="95" t="n">
        <v>43.4782608695652</v>
      </c>
    </row>
    <row r="19" customFormat="false" ht="17.25" hidden="false" customHeight="true" outlineLevel="0" collapsed="false">
      <c r="A19" s="53" t="s">
        <v>1293</v>
      </c>
      <c r="B19" s="54" t="n">
        <v>833</v>
      </c>
      <c r="C19" s="95" t="n">
        <v>110.353535353535</v>
      </c>
    </row>
    <row r="20" customFormat="false" ht="17.25" hidden="false" customHeight="true" outlineLevel="0" collapsed="false">
      <c r="A20" s="53" t="s">
        <v>1294</v>
      </c>
      <c r="B20" s="54" t="n">
        <v>15450</v>
      </c>
      <c r="C20" s="95" t="n">
        <v>0.0258966722776108</v>
      </c>
    </row>
    <row r="21" customFormat="false" ht="17.25" hidden="false" customHeight="true" outlineLevel="0" collapsed="false">
      <c r="A21" s="53" t="s">
        <v>1295</v>
      </c>
      <c r="B21" s="54"/>
      <c r="C21" s="95"/>
    </row>
    <row r="22" customFormat="false" ht="17.25" hidden="false" customHeight="true" outlineLevel="0" collapsed="false">
      <c r="A22" s="53" t="s">
        <v>1296</v>
      </c>
      <c r="B22" s="54"/>
      <c r="C22" s="95"/>
    </row>
    <row r="23" customFormat="false" ht="17.25" hidden="false" customHeight="true" outlineLevel="0" collapsed="false">
      <c r="A23" s="53" t="s">
        <v>1297</v>
      </c>
      <c r="B23" s="54"/>
      <c r="C23" s="95"/>
    </row>
    <row r="24" customFormat="false" ht="17.25" hidden="false" customHeight="true" outlineLevel="0" collapsed="false">
      <c r="A24" s="53" t="s">
        <v>1298</v>
      </c>
      <c r="B24" s="54"/>
      <c r="C24" s="95"/>
    </row>
    <row r="25" customFormat="false" ht="17.25" hidden="false" customHeight="true" outlineLevel="0" collapsed="false">
      <c r="A25" s="53" t="s">
        <v>1299</v>
      </c>
      <c r="B25" s="54" t="n">
        <v>622</v>
      </c>
      <c r="C25" s="95"/>
    </row>
    <row r="26" customFormat="false" ht="17.25" hidden="false" customHeight="true" outlineLevel="0" collapsed="false">
      <c r="A26" s="93" t="s">
        <v>1300</v>
      </c>
      <c r="B26" s="94" t="n">
        <v>21575</v>
      </c>
      <c r="C26" s="95" t="n">
        <v>-30.3807679896741</v>
      </c>
    </row>
    <row r="27" customFormat="false" ht="17.25" hidden="false" customHeight="true" outlineLevel="0" collapsed="false">
      <c r="A27" s="33" t="s">
        <v>87</v>
      </c>
      <c r="B27" s="96" t="n">
        <f aca="false">SUM(B28:B55)</f>
        <v>244.75</v>
      </c>
      <c r="C27" s="95" t="n">
        <v>9.80260206370569</v>
      </c>
    </row>
    <row r="28" customFormat="false" ht="17.25" hidden="false" customHeight="true" outlineLevel="0" collapsed="false">
      <c r="A28" s="33" t="s">
        <v>1301</v>
      </c>
      <c r="B28" s="54" t="n">
        <v>0</v>
      </c>
      <c r="C28" s="95"/>
    </row>
    <row r="29" customFormat="false" ht="17.25" hidden="false" customHeight="true" outlineLevel="0" collapsed="false">
      <c r="A29" s="33" t="s">
        <v>1302</v>
      </c>
      <c r="B29" s="54" t="n">
        <v>0</v>
      </c>
      <c r="C29" s="95"/>
    </row>
    <row r="30" customFormat="false" ht="17.25" hidden="false" customHeight="true" outlineLevel="0" collapsed="false">
      <c r="A30" s="33" t="s">
        <v>1303</v>
      </c>
      <c r="B30" s="54" t="n">
        <v>0</v>
      </c>
      <c r="C30" s="95" t="n">
        <v>-100</v>
      </c>
    </row>
    <row r="31" customFormat="false" ht="17.25" hidden="false" customHeight="true" outlineLevel="0" collapsed="false">
      <c r="A31" s="33" t="s">
        <v>1304</v>
      </c>
      <c r="B31" s="54" t="n">
        <v>4</v>
      </c>
      <c r="C31" s="95"/>
    </row>
    <row r="32" customFormat="false" ht="17.25" hidden="false" customHeight="true" outlineLevel="0" collapsed="false">
      <c r="A32" s="33" t="s">
        <v>1305</v>
      </c>
      <c r="B32" s="54" t="n">
        <v>0</v>
      </c>
      <c r="C32" s="95"/>
    </row>
    <row r="33" customFormat="false" ht="17.25" hidden="false" customHeight="true" outlineLevel="0" collapsed="false">
      <c r="A33" s="33" t="s">
        <v>1306</v>
      </c>
      <c r="B33" s="54" t="n">
        <v>5</v>
      </c>
      <c r="C33" s="95" t="n">
        <v>-82.7586206896552</v>
      </c>
    </row>
    <row r="34" customFormat="false" ht="17.25" hidden="false" customHeight="true" outlineLevel="0" collapsed="false">
      <c r="A34" s="33" t="s">
        <v>1307</v>
      </c>
      <c r="B34" s="54" t="n">
        <v>0</v>
      </c>
      <c r="C34" s="95"/>
    </row>
    <row r="35" customFormat="false" ht="17.25" hidden="false" customHeight="true" outlineLevel="0" collapsed="false">
      <c r="A35" s="33" t="s">
        <v>1308</v>
      </c>
      <c r="B35" s="54" t="n">
        <v>0</v>
      </c>
      <c r="C35" s="95" t="n">
        <v>-100</v>
      </c>
    </row>
    <row r="36" customFormat="false" ht="17.25" hidden="false" customHeight="true" outlineLevel="0" collapsed="false">
      <c r="A36" s="33" t="s">
        <v>1309</v>
      </c>
      <c r="B36" s="54" t="n">
        <v>0</v>
      </c>
      <c r="C36" s="95"/>
    </row>
    <row r="37" customFormat="false" ht="17.25" hidden="false" customHeight="true" outlineLevel="0" collapsed="false">
      <c r="A37" s="33" t="s">
        <v>1310</v>
      </c>
      <c r="B37" s="54" t="n">
        <v>65</v>
      </c>
      <c r="C37" s="95" t="n">
        <v>1174.50980392157</v>
      </c>
    </row>
    <row r="38" customFormat="false" ht="17.25" hidden="false" customHeight="true" outlineLevel="0" collapsed="false">
      <c r="A38" s="33" t="s">
        <v>1311</v>
      </c>
      <c r="B38" s="54" t="n">
        <v>0</v>
      </c>
      <c r="C38" s="95"/>
    </row>
    <row r="39" customFormat="false" ht="17.25" hidden="false" customHeight="true" outlineLevel="0" collapsed="false">
      <c r="A39" s="33" t="s">
        <v>1312</v>
      </c>
      <c r="B39" s="54" t="n">
        <v>35</v>
      </c>
      <c r="C39" s="95"/>
    </row>
    <row r="40" customFormat="false" ht="17.25" hidden="false" customHeight="true" outlineLevel="0" collapsed="false">
      <c r="A40" s="33" t="s">
        <v>1313</v>
      </c>
      <c r="B40" s="54" t="n">
        <v>0</v>
      </c>
      <c r="C40" s="95" t="n">
        <v>-100</v>
      </c>
    </row>
    <row r="41" customFormat="false" ht="17.25" hidden="false" customHeight="true" outlineLevel="0" collapsed="false">
      <c r="A41" s="33" t="s">
        <v>1314</v>
      </c>
      <c r="B41" s="54" t="n">
        <v>5</v>
      </c>
      <c r="C41" s="95" t="n">
        <v>-81.4814814814815</v>
      </c>
    </row>
    <row r="42" customFormat="false" ht="17.25" hidden="false" customHeight="true" outlineLevel="0" collapsed="false">
      <c r="A42" s="33" t="s">
        <v>1315</v>
      </c>
      <c r="B42" s="54" t="n">
        <v>15</v>
      </c>
      <c r="C42" s="95"/>
    </row>
    <row r="43" customFormat="false" ht="17.25" hidden="false" customHeight="true" outlineLevel="0" collapsed="false">
      <c r="A43" s="33" t="s">
        <v>1316</v>
      </c>
      <c r="B43" s="54" t="n">
        <v>0</v>
      </c>
      <c r="C43" s="95"/>
    </row>
    <row r="44" customFormat="false" ht="17.25" hidden="false" customHeight="true" outlineLevel="0" collapsed="false">
      <c r="A44" s="33" t="s">
        <v>1317</v>
      </c>
      <c r="B44" s="54" t="n">
        <v>75</v>
      </c>
      <c r="C44" s="95" t="n">
        <v>581.818181818182</v>
      </c>
    </row>
    <row r="45" customFormat="false" ht="17.25" hidden="false" customHeight="true" outlineLevel="0" collapsed="false">
      <c r="A45" s="33" t="s">
        <v>1318</v>
      </c>
      <c r="B45" s="54" t="n">
        <v>0</v>
      </c>
      <c r="C45" s="95"/>
    </row>
    <row r="46" customFormat="false" ht="17.25" hidden="false" customHeight="true" outlineLevel="0" collapsed="false">
      <c r="A46" s="33" t="s">
        <v>1319</v>
      </c>
      <c r="B46" s="54" t="n">
        <v>27.95</v>
      </c>
      <c r="C46" s="95"/>
    </row>
    <row r="47" customFormat="false" ht="17.25" hidden="false" customHeight="true" outlineLevel="0" collapsed="false">
      <c r="A47" s="33" t="s">
        <v>1320</v>
      </c>
      <c r="B47" s="54" t="n">
        <v>0</v>
      </c>
      <c r="C47" s="95"/>
    </row>
    <row r="48" customFormat="false" ht="17.25" hidden="false" customHeight="true" outlineLevel="0" collapsed="false">
      <c r="A48" s="33" t="s">
        <v>1321</v>
      </c>
      <c r="B48" s="54" t="n">
        <v>0</v>
      </c>
      <c r="C48" s="95" t="n">
        <v>-100</v>
      </c>
    </row>
    <row r="49" customFormat="false" ht="17.25" hidden="false" customHeight="true" outlineLevel="0" collapsed="false">
      <c r="A49" s="33" t="s">
        <v>1322</v>
      </c>
      <c r="B49" s="54" t="n">
        <v>0</v>
      </c>
      <c r="C49" s="95"/>
    </row>
    <row r="50" customFormat="false" ht="17.25" hidden="false" customHeight="true" outlineLevel="0" collapsed="false">
      <c r="A50" s="33" t="s">
        <v>1323</v>
      </c>
      <c r="B50" s="54" t="n">
        <v>0</v>
      </c>
      <c r="C50" s="95"/>
    </row>
    <row r="51" customFormat="false" ht="17.25" hidden="false" customHeight="true" outlineLevel="0" collapsed="false">
      <c r="A51" s="33" t="s">
        <v>1324</v>
      </c>
      <c r="B51" s="54" t="n">
        <v>0</v>
      </c>
      <c r="C51" s="95"/>
    </row>
    <row r="52" customFormat="false" ht="17.25" hidden="false" customHeight="true" outlineLevel="0" collapsed="false">
      <c r="A52" s="33" t="s">
        <v>1325</v>
      </c>
      <c r="B52" s="54" t="n">
        <v>12.8</v>
      </c>
      <c r="C52" s="95"/>
    </row>
    <row r="53" customFormat="false" ht="17.25" hidden="false" customHeight="true" outlineLevel="0" collapsed="false">
      <c r="A53" s="33" t="s">
        <v>1326</v>
      </c>
      <c r="B53" s="54" t="n">
        <v>0</v>
      </c>
      <c r="C53" s="95"/>
    </row>
    <row r="54" customFormat="false" ht="17.25" hidden="false" customHeight="true" outlineLevel="0" collapsed="false">
      <c r="A54" s="33" t="s">
        <v>1327</v>
      </c>
      <c r="B54" s="54" t="n">
        <v>0</v>
      </c>
      <c r="C54" s="95" t="n">
        <v>-100</v>
      </c>
    </row>
    <row r="55" customFormat="false" ht="17.25" hidden="false" customHeight="true" outlineLevel="0" collapsed="false">
      <c r="A55" s="33" t="s">
        <v>1328</v>
      </c>
      <c r="B55" s="54" t="n">
        <v>0</v>
      </c>
      <c r="C55" s="95"/>
    </row>
    <row r="56" customFormat="false" ht="17.25" hidden="false" customHeight="true" outlineLevel="0" collapsed="false">
      <c r="A56" s="33" t="s">
        <v>1329</v>
      </c>
      <c r="B56" s="54"/>
      <c r="C56" s="95"/>
    </row>
    <row r="57" customFormat="false" ht="17.25" hidden="false" customHeight="true" outlineLevel="0" collapsed="false">
      <c r="A57" s="33" t="s">
        <v>1330</v>
      </c>
      <c r="B57" s="54" t="n">
        <v>0</v>
      </c>
      <c r="C57" s="95"/>
    </row>
    <row r="58" customFormat="false" ht="17.25" hidden="false" customHeight="true" outlineLevel="0" collapsed="false">
      <c r="A58" s="33" t="s">
        <v>1331</v>
      </c>
      <c r="B58" s="54" t="n">
        <v>0</v>
      </c>
      <c r="C58" s="95"/>
    </row>
    <row r="59" customFormat="false" ht="17.25" hidden="false" customHeight="true" outlineLevel="0" collapsed="false">
      <c r="A59" s="33" t="s">
        <v>273</v>
      </c>
      <c r="B59" s="54" t="n">
        <v>0</v>
      </c>
      <c r="C59" s="95"/>
    </row>
    <row r="60" customFormat="false" ht="17.25" hidden="false" customHeight="true" outlineLevel="0" collapsed="false">
      <c r="A60" s="33" t="s">
        <v>1332</v>
      </c>
      <c r="B60" s="54" t="n">
        <v>0</v>
      </c>
      <c r="C60" s="95"/>
    </row>
    <row r="61" customFormat="false" ht="17.25" hidden="false" customHeight="true" outlineLevel="0" collapsed="false">
      <c r="A61" s="33" t="s">
        <v>1333</v>
      </c>
      <c r="B61" s="54" t="n">
        <v>0</v>
      </c>
      <c r="C61" s="95"/>
    </row>
    <row r="62" customFormat="false" ht="17.25" hidden="false" customHeight="true" outlineLevel="0" collapsed="false">
      <c r="A62" s="33" t="s">
        <v>1334</v>
      </c>
      <c r="B62" s="54" t="n">
        <v>0</v>
      </c>
      <c r="C62" s="95"/>
    </row>
    <row r="63" customFormat="false" ht="17.25" hidden="false" customHeight="true" outlineLevel="0" collapsed="false">
      <c r="A63" s="33" t="s">
        <v>1335</v>
      </c>
      <c r="B63" s="54" t="n">
        <v>0</v>
      </c>
      <c r="C63" s="95"/>
    </row>
    <row r="64" customFormat="false" ht="17.25" hidden="false" customHeight="true" outlineLevel="0" collapsed="false">
      <c r="A64" s="33" t="s">
        <v>1336</v>
      </c>
      <c r="B64" s="54" t="n">
        <v>0</v>
      </c>
      <c r="C64" s="95"/>
    </row>
    <row r="65" customFormat="false" ht="17.25" hidden="false" customHeight="true" outlineLevel="0" collapsed="false">
      <c r="A65" s="33" t="s">
        <v>88</v>
      </c>
      <c r="B65" s="54" t="n">
        <f aca="false">SUM(B66:B70)</f>
        <v>7</v>
      </c>
      <c r="C65" s="95"/>
    </row>
    <row r="66" customFormat="false" ht="17.25" hidden="false" customHeight="true" outlineLevel="0" collapsed="false">
      <c r="A66" s="33" t="s">
        <v>1337</v>
      </c>
      <c r="B66" s="54" t="n">
        <v>0</v>
      </c>
      <c r="C66" s="95"/>
    </row>
    <row r="67" customFormat="false" ht="17.25" hidden="false" customHeight="true" outlineLevel="0" collapsed="false">
      <c r="A67" s="33" t="s">
        <v>1338</v>
      </c>
      <c r="B67" s="54" t="n">
        <v>7</v>
      </c>
      <c r="C67" s="95"/>
    </row>
    <row r="68" customFormat="false" ht="17.25" hidden="false" customHeight="true" outlineLevel="0" collapsed="false">
      <c r="A68" s="33" t="s">
        <v>1339</v>
      </c>
      <c r="B68" s="54" t="n">
        <v>0</v>
      </c>
      <c r="C68" s="95"/>
    </row>
    <row r="69" customFormat="false" ht="17.25" hidden="false" customHeight="true" outlineLevel="0" collapsed="false">
      <c r="A69" s="33" t="s">
        <v>1340</v>
      </c>
      <c r="B69" s="54" t="n">
        <v>0</v>
      </c>
      <c r="C69" s="95"/>
    </row>
    <row r="70" customFormat="false" ht="17.25" hidden="false" customHeight="true" outlineLevel="0" collapsed="false">
      <c r="A70" s="33" t="s">
        <v>1341</v>
      </c>
      <c r="B70" s="54" t="n">
        <v>0</v>
      </c>
      <c r="C70" s="95"/>
    </row>
    <row r="71" customFormat="false" ht="17.25" hidden="false" customHeight="true" outlineLevel="0" collapsed="false">
      <c r="A71" s="33" t="s">
        <v>89</v>
      </c>
      <c r="B71" s="54" t="n">
        <f aca="false">SUM(B72:B83)</f>
        <v>2727.02</v>
      </c>
      <c r="C71" s="95" t="n">
        <v>675.889834125245</v>
      </c>
    </row>
    <row r="72" customFormat="false" ht="17.25" hidden="false" customHeight="true" outlineLevel="0" collapsed="false">
      <c r="A72" s="33" t="s">
        <v>1342</v>
      </c>
      <c r="B72" s="54" t="n">
        <v>0</v>
      </c>
      <c r="C72" s="95"/>
    </row>
    <row r="73" customFormat="false" ht="17.25" hidden="false" customHeight="true" outlineLevel="0" collapsed="false">
      <c r="A73" s="33" t="s">
        <v>1343</v>
      </c>
      <c r="B73" s="54" t="n">
        <v>0</v>
      </c>
      <c r="C73" s="95" t="n">
        <v>-100</v>
      </c>
    </row>
    <row r="74" customFormat="false" ht="17.25" hidden="false" customHeight="true" outlineLevel="0" collapsed="false">
      <c r="A74" s="33" t="s">
        <v>1344</v>
      </c>
      <c r="B74" s="54" t="n">
        <v>238</v>
      </c>
      <c r="C74" s="95"/>
    </row>
    <row r="75" customFormat="false" ht="17.25" hidden="false" customHeight="true" outlineLevel="0" collapsed="false">
      <c r="A75" s="33" t="s">
        <v>1345</v>
      </c>
      <c r="B75" s="54" t="n">
        <v>40</v>
      </c>
      <c r="C75" s="95"/>
    </row>
    <row r="76" customFormat="false" ht="17.25" hidden="false" customHeight="true" outlineLevel="0" collapsed="false">
      <c r="A76" s="33" t="s">
        <v>1346</v>
      </c>
      <c r="B76" s="54" t="n">
        <v>0</v>
      </c>
      <c r="C76" s="95" t="n">
        <v>-100</v>
      </c>
    </row>
    <row r="77" customFormat="false" ht="17.25" hidden="false" customHeight="true" outlineLevel="0" collapsed="false">
      <c r="A77" s="33" t="s">
        <v>1347</v>
      </c>
      <c r="B77" s="54" t="n">
        <v>0</v>
      </c>
      <c r="C77" s="95" t="n">
        <v>-100</v>
      </c>
    </row>
    <row r="78" customFormat="false" ht="17.25" hidden="false" customHeight="true" outlineLevel="0" collapsed="false">
      <c r="A78" s="33" t="s">
        <v>1348</v>
      </c>
      <c r="B78" s="54" t="n">
        <v>0</v>
      </c>
      <c r="C78" s="95"/>
    </row>
    <row r="79" customFormat="false" ht="17.25" hidden="false" customHeight="true" outlineLevel="0" collapsed="false">
      <c r="A79" s="33" t="s">
        <v>1349</v>
      </c>
      <c r="B79" s="54" t="n">
        <v>0</v>
      </c>
      <c r="C79" s="95"/>
    </row>
    <row r="80" customFormat="false" ht="17.25" hidden="false" customHeight="true" outlineLevel="0" collapsed="false">
      <c r="A80" s="33" t="s">
        <v>1350</v>
      </c>
      <c r="B80" s="54" t="n">
        <v>0</v>
      </c>
      <c r="C80" s="95"/>
    </row>
    <row r="81" customFormat="false" ht="17.25" hidden="false" customHeight="true" outlineLevel="0" collapsed="false">
      <c r="A81" s="33" t="s">
        <v>1351</v>
      </c>
      <c r="B81" s="54" t="n">
        <v>640</v>
      </c>
      <c r="C81" s="95"/>
    </row>
    <row r="82" customFormat="false" ht="17.25" hidden="false" customHeight="true" outlineLevel="0" collapsed="false">
      <c r="A82" s="33" t="s">
        <v>1352</v>
      </c>
      <c r="B82" s="54" t="n">
        <v>0</v>
      </c>
      <c r="C82" s="95"/>
    </row>
    <row r="83" customFormat="false" ht="17.25" hidden="false" customHeight="true" outlineLevel="0" collapsed="false">
      <c r="A83" s="33" t="s">
        <v>1353</v>
      </c>
      <c r="B83" s="54" t="n">
        <v>1809.02</v>
      </c>
      <c r="C83" s="95"/>
    </row>
    <row r="84" customFormat="false" ht="17.25" hidden="false" customHeight="true" outlineLevel="0" collapsed="false">
      <c r="A84" s="33" t="s">
        <v>90</v>
      </c>
      <c r="B84" s="54" t="n">
        <f aca="false">SUM(B85:B94)</f>
        <v>135.59</v>
      </c>
      <c r="C84" s="95" t="n">
        <v>-83.3382486667158</v>
      </c>
    </row>
    <row r="85" customFormat="false" ht="17.25" hidden="false" customHeight="true" outlineLevel="0" collapsed="false">
      <c r="A85" s="33" t="s">
        <v>1354</v>
      </c>
      <c r="B85" s="54" t="n">
        <v>3.48</v>
      </c>
      <c r="C85" s="95"/>
    </row>
    <row r="86" customFormat="false" ht="17.25" hidden="false" customHeight="true" outlineLevel="0" collapsed="false">
      <c r="A86" s="33" t="s">
        <v>1355</v>
      </c>
      <c r="B86" s="54" t="n">
        <v>0</v>
      </c>
      <c r="C86" s="95" t="n">
        <v>-100</v>
      </c>
    </row>
    <row r="87" customFormat="false" ht="17.25" hidden="false" customHeight="true" outlineLevel="0" collapsed="false">
      <c r="A87" s="33" t="s">
        <v>1356</v>
      </c>
      <c r="B87" s="54" t="n">
        <v>0</v>
      </c>
      <c r="C87" s="95" t="n">
        <v>-100</v>
      </c>
    </row>
    <row r="88" customFormat="false" ht="17.25" hidden="false" customHeight="true" outlineLevel="0" collapsed="false">
      <c r="A88" s="33" t="s">
        <v>1357</v>
      </c>
      <c r="B88" s="54" t="n">
        <v>0</v>
      </c>
      <c r="C88" s="95"/>
    </row>
    <row r="89" customFormat="false" ht="17.25" hidden="false" customHeight="true" outlineLevel="0" collapsed="false">
      <c r="A89" s="33" t="s">
        <v>1358</v>
      </c>
      <c r="B89" s="54" t="n">
        <v>0</v>
      </c>
      <c r="C89" s="95"/>
    </row>
    <row r="90" customFormat="false" ht="17.25" hidden="false" customHeight="true" outlineLevel="0" collapsed="false">
      <c r="A90" s="33" t="s">
        <v>1359</v>
      </c>
      <c r="B90" s="54" t="n">
        <v>0</v>
      </c>
      <c r="C90" s="95"/>
    </row>
    <row r="91" customFormat="false" ht="17.25" hidden="false" customHeight="true" outlineLevel="0" collapsed="false">
      <c r="A91" s="33" t="s">
        <v>1360</v>
      </c>
      <c r="B91" s="54" t="n">
        <v>132.11</v>
      </c>
      <c r="C91" s="95"/>
    </row>
    <row r="92" customFormat="false" ht="17.25" hidden="false" customHeight="true" outlineLevel="0" collapsed="false">
      <c r="A92" s="33" t="s">
        <v>1361</v>
      </c>
      <c r="B92" s="54" t="n">
        <v>0</v>
      </c>
      <c r="C92" s="95"/>
    </row>
    <row r="93" customFormat="false" ht="17.25" hidden="false" customHeight="true" outlineLevel="0" collapsed="false">
      <c r="A93" s="33" t="s">
        <v>1362</v>
      </c>
      <c r="B93" s="54" t="n">
        <v>0</v>
      </c>
      <c r="C93" s="95" t="n">
        <v>-100</v>
      </c>
    </row>
    <row r="94" customFormat="false" ht="17.25" hidden="false" customHeight="true" outlineLevel="0" collapsed="false">
      <c r="A94" s="33" t="s">
        <v>1363</v>
      </c>
      <c r="B94" s="54" t="n">
        <v>0</v>
      </c>
      <c r="C94" s="95"/>
    </row>
    <row r="95" customFormat="false" ht="17.25" hidden="false" customHeight="true" outlineLevel="0" collapsed="false">
      <c r="A95" s="33" t="s">
        <v>91</v>
      </c>
      <c r="B95" s="54" t="n">
        <f aca="false">SUM(B96:B105)</f>
        <v>432.3</v>
      </c>
      <c r="C95" s="95" t="n">
        <v>-65.1089588377724</v>
      </c>
    </row>
    <row r="96" customFormat="false" ht="17.25" hidden="false" customHeight="true" outlineLevel="0" collapsed="false">
      <c r="A96" s="33" t="s">
        <v>1364</v>
      </c>
      <c r="B96" s="54" t="n">
        <v>0</v>
      </c>
      <c r="C96" s="95"/>
    </row>
    <row r="97" customFormat="false" ht="17.25" hidden="false" customHeight="true" outlineLevel="0" collapsed="false">
      <c r="A97" s="33" t="s">
        <v>1365</v>
      </c>
      <c r="B97" s="54" t="n">
        <v>380</v>
      </c>
      <c r="C97" s="95"/>
    </row>
    <row r="98" customFormat="false" ht="17.25" hidden="false" customHeight="true" outlineLevel="0" collapsed="false">
      <c r="A98" s="33" t="s">
        <v>1366</v>
      </c>
      <c r="B98" s="54" t="n">
        <v>0</v>
      </c>
      <c r="C98" s="95"/>
    </row>
    <row r="99" customFormat="false" ht="17.25" hidden="false" customHeight="true" outlineLevel="0" collapsed="false">
      <c r="A99" s="33" t="s">
        <v>1367</v>
      </c>
      <c r="B99" s="54" t="n">
        <v>0</v>
      </c>
      <c r="C99" s="95" t="n">
        <v>-100</v>
      </c>
    </row>
    <row r="100" customFormat="false" ht="17.25" hidden="false" customHeight="true" outlineLevel="0" collapsed="false">
      <c r="A100" s="33" t="s">
        <v>1368</v>
      </c>
      <c r="B100" s="54" t="n">
        <v>26.3</v>
      </c>
      <c r="C100" s="95" t="n">
        <v>-12.3333333333333</v>
      </c>
    </row>
    <row r="101" customFormat="false" ht="17.25" hidden="false" customHeight="true" outlineLevel="0" collapsed="false">
      <c r="A101" s="33" t="s">
        <v>1369</v>
      </c>
      <c r="B101" s="54" t="n">
        <v>0</v>
      </c>
      <c r="C101" s="95"/>
    </row>
    <row r="102" customFormat="false" ht="17.25" hidden="false" customHeight="true" outlineLevel="0" collapsed="false">
      <c r="A102" s="33" t="s">
        <v>1370</v>
      </c>
      <c r="B102" s="54" t="n">
        <v>0</v>
      </c>
      <c r="C102" s="95" t="n">
        <v>-100</v>
      </c>
    </row>
    <row r="103" customFormat="false" ht="17.25" hidden="false" customHeight="true" outlineLevel="0" collapsed="false">
      <c r="A103" s="33" t="s">
        <v>1371</v>
      </c>
      <c r="B103" s="54" t="n">
        <v>0</v>
      </c>
      <c r="C103" s="95"/>
    </row>
    <row r="104" customFormat="false" ht="17.25" hidden="false" customHeight="true" outlineLevel="0" collapsed="false">
      <c r="A104" s="33" t="s">
        <v>1372</v>
      </c>
      <c r="B104" s="54" t="n">
        <v>26</v>
      </c>
      <c r="C104" s="95"/>
    </row>
    <row r="105" customFormat="false" ht="17.25" hidden="false" customHeight="true" outlineLevel="0" collapsed="false">
      <c r="A105" s="33" t="s">
        <v>1373</v>
      </c>
      <c r="B105" s="54" t="n">
        <v>0</v>
      </c>
      <c r="C105" s="95" t="n">
        <v>-100</v>
      </c>
    </row>
    <row r="106" customFormat="false" ht="17.25" hidden="false" customHeight="true" outlineLevel="0" collapsed="false">
      <c r="A106" s="33" t="s">
        <v>92</v>
      </c>
      <c r="B106" s="54" t="n">
        <f aca="false">SUM(B107:B111)</f>
        <v>323.07</v>
      </c>
      <c r="C106" s="95" t="n">
        <v>-8.22135734780261</v>
      </c>
    </row>
    <row r="107" customFormat="false" ht="17.25" hidden="false" customHeight="true" outlineLevel="0" collapsed="false">
      <c r="A107" s="33" t="s">
        <v>1374</v>
      </c>
      <c r="B107" s="54" t="n">
        <v>1.1</v>
      </c>
      <c r="C107" s="95" t="n">
        <v>-97.8</v>
      </c>
    </row>
    <row r="108" customFormat="false" ht="17.25" hidden="false" customHeight="true" outlineLevel="0" collapsed="false">
      <c r="A108" s="33" t="s">
        <v>1375</v>
      </c>
      <c r="B108" s="54" t="n">
        <v>0</v>
      </c>
      <c r="C108" s="95"/>
    </row>
    <row r="109" customFormat="false" ht="17.25" hidden="false" customHeight="true" outlineLevel="0" collapsed="false">
      <c r="A109" s="33" t="s">
        <v>1376</v>
      </c>
      <c r="B109" s="54" t="n">
        <v>212.92</v>
      </c>
      <c r="C109" s="95"/>
    </row>
    <row r="110" customFormat="false" ht="17.25" hidden="false" customHeight="true" outlineLevel="0" collapsed="false">
      <c r="A110" s="33" t="s">
        <v>1377</v>
      </c>
      <c r="B110" s="54" t="n">
        <v>82.73</v>
      </c>
      <c r="C110" s="95"/>
    </row>
    <row r="111" customFormat="false" ht="17.25" hidden="false" customHeight="true" outlineLevel="0" collapsed="false">
      <c r="A111" s="33" t="s">
        <v>1378</v>
      </c>
      <c r="B111" s="54" t="n">
        <v>26.32</v>
      </c>
      <c r="C111" s="95" t="n">
        <v>-91.2850567861991</v>
      </c>
    </row>
    <row r="112" customFormat="false" ht="17.25" hidden="false" customHeight="true" outlineLevel="0" collapsed="false">
      <c r="A112" s="33" t="s">
        <v>93</v>
      </c>
      <c r="B112" s="54" t="n">
        <f aca="false">SUM(B113:B132)</f>
        <v>7671.17</v>
      </c>
      <c r="C112" s="95" t="n">
        <v>162.621362547073</v>
      </c>
    </row>
    <row r="113" customFormat="false" ht="17.25" hidden="false" customHeight="true" outlineLevel="0" collapsed="false">
      <c r="A113" s="33" t="s">
        <v>1379</v>
      </c>
      <c r="B113" s="54" t="n">
        <v>0</v>
      </c>
      <c r="C113" s="95" t="n">
        <v>-100</v>
      </c>
    </row>
    <row r="114" customFormat="false" ht="17.25" hidden="false" customHeight="true" outlineLevel="0" collapsed="false">
      <c r="A114" s="33" t="s">
        <v>1380</v>
      </c>
      <c r="B114" s="54" t="n">
        <v>0</v>
      </c>
      <c r="C114" s="95" t="n">
        <v>-100</v>
      </c>
    </row>
    <row r="115" customFormat="false" ht="17.25" hidden="false" customHeight="true" outlineLevel="0" collapsed="false">
      <c r="A115" s="33" t="s">
        <v>1381</v>
      </c>
      <c r="B115" s="54" t="n">
        <v>0</v>
      </c>
      <c r="C115" s="95"/>
    </row>
    <row r="116" customFormat="false" ht="17.25" hidden="false" customHeight="true" outlineLevel="0" collapsed="false">
      <c r="A116" s="33" t="s">
        <v>1382</v>
      </c>
      <c r="B116" s="54" t="n">
        <v>1808</v>
      </c>
      <c r="C116" s="95"/>
    </row>
    <row r="117" customFormat="false" ht="17.25" hidden="false" customHeight="true" outlineLevel="0" collapsed="false">
      <c r="A117" s="33" t="s">
        <v>1383</v>
      </c>
      <c r="B117" s="54" t="n">
        <v>1140.98</v>
      </c>
      <c r="C117" s="95"/>
    </row>
    <row r="118" customFormat="false" ht="17.25" hidden="false" customHeight="true" outlineLevel="0" collapsed="false">
      <c r="A118" s="33" t="s">
        <v>1384</v>
      </c>
      <c r="B118" s="54" t="n">
        <v>177.36</v>
      </c>
      <c r="C118" s="95" t="n">
        <v>-81.5442247658689</v>
      </c>
    </row>
    <row r="119" customFormat="false" ht="17.25" hidden="false" customHeight="true" outlineLevel="0" collapsed="false">
      <c r="A119" s="33" t="s">
        <v>1385</v>
      </c>
      <c r="B119" s="54" t="n">
        <v>0</v>
      </c>
      <c r="C119" s="95" t="n">
        <v>-100</v>
      </c>
    </row>
    <row r="120" customFormat="false" ht="17.25" hidden="false" customHeight="true" outlineLevel="0" collapsed="false">
      <c r="A120" s="33" t="s">
        <v>1386</v>
      </c>
      <c r="B120" s="54" t="n">
        <v>122.79</v>
      </c>
      <c r="C120" s="95" t="n">
        <v>-27.7705882352941</v>
      </c>
    </row>
    <row r="121" customFormat="false" ht="17.25" hidden="false" customHeight="true" outlineLevel="0" collapsed="false">
      <c r="A121" s="33" t="s">
        <v>1387</v>
      </c>
      <c r="B121" s="54" t="n">
        <v>6</v>
      </c>
      <c r="C121" s="95" t="n">
        <v>-57.1428571428571</v>
      </c>
    </row>
    <row r="122" customFormat="false" ht="17.25" hidden="false" customHeight="true" outlineLevel="0" collapsed="false">
      <c r="A122" s="33" t="s">
        <v>1388</v>
      </c>
      <c r="B122" s="54" t="n">
        <v>0</v>
      </c>
      <c r="C122" s="95" t="n">
        <v>-100</v>
      </c>
    </row>
    <row r="123" customFormat="false" ht="17.25" hidden="false" customHeight="true" outlineLevel="0" collapsed="false">
      <c r="A123" s="33" t="s">
        <v>1389</v>
      </c>
      <c r="B123" s="54" t="n">
        <v>0</v>
      </c>
      <c r="C123" s="95" t="n">
        <v>-100</v>
      </c>
    </row>
    <row r="124" customFormat="false" ht="17.25" hidden="false" customHeight="true" outlineLevel="0" collapsed="false">
      <c r="A124" s="33" t="s">
        <v>1390</v>
      </c>
      <c r="B124" s="54" t="n">
        <v>0</v>
      </c>
      <c r="C124" s="95"/>
    </row>
    <row r="125" customFormat="false" ht="17.25" hidden="false" customHeight="true" outlineLevel="0" collapsed="false">
      <c r="A125" s="33" t="s">
        <v>1391</v>
      </c>
      <c r="B125" s="54" t="n">
        <v>736.28</v>
      </c>
      <c r="C125" s="95" t="n">
        <v>-15.1751152073733</v>
      </c>
    </row>
    <row r="126" customFormat="false" ht="17.25" hidden="false" customHeight="true" outlineLevel="0" collapsed="false">
      <c r="A126" s="33" t="s">
        <v>1392</v>
      </c>
      <c r="B126" s="54" t="n">
        <v>0</v>
      </c>
      <c r="C126" s="95" t="n">
        <v>-100</v>
      </c>
    </row>
    <row r="127" customFormat="false" ht="17.25" hidden="false" customHeight="true" outlineLevel="0" collapsed="false">
      <c r="A127" s="33" t="s">
        <v>1393</v>
      </c>
      <c r="B127" s="54" t="n">
        <v>419.74</v>
      </c>
      <c r="C127" s="95" t="n">
        <v>307.514563106796</v>
      </c>
    </row>
    <row r="128" customFormat="false" ht="17.25" hidden="false" customHeight="true" outlineLevel="0" collapsed="false">
      <c r="A128" s="33" t="s">
        <v>1394</v>
      </c>
      <c r="B128" s="54" t="n">
        <v>32.8</v>
      </c>
      <c r="C128" s="95"/>
    </row>
    <row r="129" customFormat="false" ht="17.25" hidden="false" customHeight="true" outlineLevel="0" collapsed="false">
      <c r="A129" s="33" t="s">
        <v>1395</v>
      </c>
      <c r="B129" s="54" t="n">
        <v>0</v>
      </c>
      <c r="C129" s="95"/>
    </row>
    <row r="130" customFormat="false" ht="17.25" hidden="false" customHeight="true" outlineLevel="0" collapsed="false">
      <c r="A130" s="33" t="s">
        <v>1396</v>
      </c>
      <c r="B130" s="54" t="n">
        <v>58.99</v>
      </c>
      <c r="C130" s="95"/>
    </row>
    <row r="131" customFormat="false" ht="17.25" hidden="false" customHeight="true" outlineLevel="0" collapsed="false">
      <c r="A131" s="33" t="s">
        <v>1397</v>
      </c>
      <c r="B131" s="54" t="n">
        <v>3047.9</v>
      </c>
      <c r="C131" s="95"/>
    </row>
    <row r="132" customFormat="false" ht="17.25" hidden="false" customHeight="true" outlineLevel="0" collapsed="false">
      <c r="A132" s="33" t="s">
        <v>1398</v>
      </c>
      <c r="B132" s="54" t="n">
        <v>120.33</v>
      </c>
      <c r="C132" s="95" t="n">
        <v>243.8</v>
      </c>
    </row>
    <row r="133" customFormat="false" ht="17.25" hidden="false" customHeight="true" outlineLevel="0" collapsed="false">
      <c r="A133" s="33" t="s">
        <v>94</v>
      </c>
      <c r="B133" s="54" t="n">
        <f aca="false">SUM(B134:B145)</f>
        <v>1708.9</v>
      </c>
      <c r="C133" s="95" t="n">
        <v>-55.5251925879659</v>
      </c>
    </row>
    <row r="134" customFormat="false" ht="17.25" hidden="false" customHeight="true" outlineLevel="0" collapsed="false">
      <c r="A134" s="33" t="s">
        <v>1399</v>
      </c>
      <c r="B134" s="54" t="n">
        <v>81.76</v>
      </c>
      <c r="C134" s="95"/>
    </row>
    <row r="135" customFormat="false" ht="17.25" hidden="false" customHeight="true" outlineLevel="0" collapsed="false">
      <c r="A135" s="33" t="s">
        <v>1400</v>
      </c>
      <c r="B135" s="54" t="n">
        <v>883.38</v>
      </c>
      <c r="C135" s="95"/>
    </row>
    <row r="136" customFormat="false" ht="17.25" hidden="false" customHeight="true" outlineLevel="0" collapsed="false">
      <c r="A136" s="33" t="s">
        <v>1401</v>
      </c>
      <c r="B136" s="54" t="n">
        <v>0</v>
      </c>
      <c r="C136" s="95" t="n">
        <v>-100</v>
      </c>
    </row>
    <row r="137" customFormat="false" ht="17.25" hidden="false" customHeight="true" outlineLevel="0" collapsed="false">
      <c r="A137" s="33" t="s">
        <v>1402</v>
      </c>
      <c r="B137" s="54" t="n">
        <v>366.06</v>
      </c>
      <c r="C137" s="95" t="n">
        <v>-85.6503332026656</v>
      </c>
    </row>
    <row r="138" customFormat="false" ht="17.25" hidden="false" customHeight="true" outlineLevel="0" collapsed="false">
      <c r="A138" s="33" t="s">
        <v>1403</v>
      </c>
      <c r="B138" s="54" t="n">
        <v>69</v>
      </c>
      <c r="C138" s="95" t="n">
        <v>130</v>
      </c>
    </row>
    <row r="139" customFormat="false" ht="17.25" hidden="false" customHeight="true" outlineLevel="0" collapsed="false">
      <c r="A139" s="33" t="s">
        <v>1404</v>
      </c>
      <c r="B139" s="54" t="n">
        <v>0</v>
      </c>
      <c r="C139" s="95" t="n">
        <v>-100</v>
      </c>
    </row>
    <row r="140" customFormat="false" ht="17.25" hidden="false" customHeight="true" outlineLevel="0" collapsed="false">
      <c r="A140" s="33" t="s">
        <v>1405</v>
      </c>
      <c r="B140" s="54" t="n">
        <v>274</v>
      </c>
      <c r="C140" s="95" t="n">
        <v>328.125</v>
      </c>
    </row>
    <row r="141" customFormat="false" ht="17.25" hidden="false" customHeight="true" outlineLevel="0" collapsed="false">
      <c r="A141" s="33" t="s">
        <v>1406</v>
      </c>
      <c r="B141" s="54" t="n">
        <v>0</v>
      </c>
      <c r="C141" s="95"/>
    </row>
    <row r="142" customFormat="false" ht="17.25" hidden="false" customHeight="true" outlineLevel="0" collapsed="false">
      <c r="A142" s="33" t="s">
        <v>1407</v>
      </c>
      <c r="B142" s="54" t="n">
        <v>34.7</v>
      </c>
      <c r="C142" s="95" t="n">
        <v>-89.971098265896</v>
      </c>
    </row>
    <row r="143" customFormat="false" ht="17.25" hidden="false" customHeight="true" outlineLevel="0" collapsed="false">
      <c r="A143" s="33" t="s">
        <v>1408</v>
      </c>
      <c r="B143" s="54" t="n">
        <v>0</v>
      </c>
      <c r="C143" s="95"/>
    </row>
    <row r="144" customFormat="false" ht="17.25" hidden="false" customHeight="true" outlineLevel="0" collapsed="false">
      <c r="A144" s="33" t="s">
        <v>1409</v>
      </c>
      <c r="B144" s="54" t="n">
        <v>0</v>
      </c>
      <c r="C144" s="95" t="n">
        <v>-100</v>
      </c>
    </row>
    <row r="145" customFormat="false" ht="17.25" hidden="false" customHeight="true" outlineLevel="0" collapsed="false">
      <c r="A145" s="33" t="s">
        <v>1410</v>
      </c>
      <c r="B145" s="54" t="n">
        <v>0</v>
      </c>
      <c r="C145" s="95"/>
    </row>
    <row r="146" customFormat="false" ht="17.25" hidden="false" customHeight="true" outlineLevel="0" collapsed="false">
      <c r="A146" s="33" t="s">
        <v>95</v>
      </c>
      <c r="B146" s="54" t="n">
        <f aca="false">SUM(B147:B161)</f>
        <v>733.39</v>
      </c>
      <c r="C146" s="95" t="n">
        <v>978.514705882353</v>
      </c>
    </row>
    <row r="147" customFormat="false" ht="17.25" hidden="false" customHeight="true" outlineLevel="0" collapsed="false">
      <c r="A147" s="33" t="s">
        <v>1411</v>
      </c>
      <c r="B147" s="54" t="n">
        <v>0</v>
      </c>
      <c r="C147" s="95"/>
    </row>
    <row r="148" customFormat="false" ht="17.25" hidden="false" customHeight="true" outlineLevel="0" collapsed="false">
      <c r="A148" s="33" t="s">
        <v>1412</v>
      </c>
      <c r="B148" s="54" t="n">
        <v>0</v>
      </c>
      <c r="C148" s="95"/>
    </row>
    <row r="149" customFormat="false" ht="17.25" hidden="false" customHeight="true" outlineLevel="0" collapsed="false">
      <c r="A149" s="33" t="s">
        <v>1413</v>
      </c>
      <c r="B149" s="54" t="n">
        <v>0</v>
      </c>
      <c r="C149" s="95"/>
    </row>
    <row r="150" customFormat="false" ht="17.25" hidden="false" customHeight="true" outlineLevel="0" collapsed="false">
      <c r="A150" s="33" t="s">
        <v>1414</v>
      </c>
      <c r="B150" s="54" t="n">
        <v>0</v>
      </c>
      <c r="C150" s="95"/>
    </row>
    <row r="151" customFormat="false" ht="17.25" hidden="false" customHeight="true" outlineLevel="0" collapsed="false">
      <c r="A151" s="33" t="s">
        <v>1415</v>
      </c>
      <c r="B151" s="54" t="n">
        <v>0</v>
      </c>
      <c r="C151" s="95"/>
    </row>
    <row r="152" customFormat="false" ht="17.25" hidden="false" customHeight="true" outlineLevel="0" collapsed="false">
      <c r="A152" s="33" t="s">
        <v>1416</v>
      </c>
      <c r="B152" s="54" t="n">
        <v>0</v>
      </c>
      <c r="C152" s="95"/>
    </row>
    <row r="153" customFormat="false" ht="17.25" hidden="false" customHeight="true" outlineLevel="0" collapsed="false">
      <c r="A153" s="33" t="s">
        <v>1417</v>
      </c>
      <c r="B153" s="54" t="n">
        <v>0</v>
      </c>
      <c r="C153" s="95"/>
    </row>
    <row r="154" customFormat="false" ht="17.25" hidden="false" customHeight="true" outlineLevel="0" collapsed="false">
      <c r="A154" s="33" t="s">
        <v>1418</v>
      </c>
      <c r="B154" s="54" t="n">
        <v>0</v>
      </c>
      <c r="C154" s="95"/>
    </row>
    <row r="155" customFormat="false" ht="17.25" hidden="false" customHeight="true" outlineLevel="0" collapsed="false">
      <c r="A155" s="33" t="s">
        <v>1419</v>
      </c>
      <c r="B155" s="54" t="n">
        <v>0</v>
      </c>
      <c r="C155" s="95"/>
    </row>
    <row r="156" s="83" customFormat="true" ht="17.25" hidden="false" customHeight="true" outlineLevel="0" collapsed="false">
      <c r="A156" s="33" t="s">
        <v>1420</v>
      </c>
      <c r="B156" s="54" t="n">
        <v>0</v>
      </c>
      <c r="C156" s="95" t="n">
        <v>-100</v>
      </c>
    </row>
    <row r="157" customFormat="false" ht="17.25" hidden="false" customHeight="true" outlineLevel="0" collapsed="false">
      <c r="A157" s="33" t="s">
        <v>1421</v>
      </c>
      <c r="B157" s="54" t="n">
        <v>0</v>
      </c>
      <c r="C157" s="95"/>
    </row>
    <row r="158" customFormat="false" ht="17.25" hidden="false" customHeight="true" outlineLevel="0" collapsed="false">
      <c r="A158" s="33" t="s">
        <v>1422</v>
      </c>
      <c r="B158" s="54" t="n">
        <v>0</v>
      </c>
      <c r="C158" s="95"/>
    </row>
    <row r="159" customFormat="false" ht="17.25" hidden="false" customHeight="true" outlineLevel="0" collapsed="false">
      <c r="A159" s="33" t="s">
        <v>1423</v>
      </c>
      <c r="B159" s="54" t="n">
        <v>152</v>
      </c>
      <c r="C159" s="95"/>
    </row>
    <row r="160" customFormat="false" ht="17.25" hidden="false" customHeight="true" outlineLevel="0" collapsed="false">
      <c r="A160" s="33" t="s">
        <v>1424</v>
      </c>
      <c r="B160" s="54" t="n">
        <v>581.39</v>
      </c>
      <c r="C160" s="95"/>
    </row>
    <row r="161" customFormat="false" ht="17.25" hidden="false" customHeight="true" outlineLevel="0" collapsed="false">
      <c r="A161" s="33" t="s">
        <v>1425</v>
      </c>
      <c r="B161" s="54" t="n">
        <v>0</v>
      </c>
      <c r="C161" s="95" t="n">
        <v>-100</v>
      </c>
    </row>
    <row r="162" customFormat="false" ht="17.25" hidden="false" customHeight="true" outlineLevel="0" collapsed="false">
      <c r="A162" s="33" t="s">
        <v>96</v>
      </c>
      <c r="B162" s="54" t="n">
        <f aca="false">SUM(B163:B168)</f>
        <v>1494.37</v>
      </c>
      <c r="C162" s="95" t="n">
        <v>-65.0766534236971</v>
      </c>
    </row>
    <row r="163" customFormat="false" ht="17.25" hidden="false" customHeight="true" outlineLevel="0" collapsed="false">
      <c r="A163" s="33" t="s">
        <v>1426</v>
      </c>
      <c r="B163" s="54" t="n">
        <v>0</v>
      </c>
      <c r="C163" s="95" t="n">
        <v>-100</v>
      </c>
    </row>
    <row r="164" customFormat="false" ht="17.25" hidden="false" customHeight="true" outlineLevel="0" collapsed="false">
      <c r="A164" s="33" t="s">
        <v>1427</v>
      </c>
      <c r="B164" s="54" t="n">
        <v>0</v>
      </c>
      <c r="C164" s="95"/>
    </row>
    <row r="165" customFormat="false" ht="17.25" hidden="false" customHeight="true" outlineLevel="0" collapsed="false">
      <c r="A165" s="33" t="s">
        <v>1428</v>
      </c>
      <c r="B165" s="54" t="n">
        <v>0</v>
      </c>
      <c r="C165" s="95"/>
    </row>
    <row r="166" customFormat="false" ht="17.25" hidden="false" customHeight="true" outlineLevel="0" collapsed="false">
      <c r="A166" s="33" t="s">
        <v>1429</v>
      </c>
      <c r="B166" s="54" t="n">
        <v>1416.13</v>
      </c>
      <c r="C166" s="95"/>
    </row>
    <row r="167" customFormat="false" ht="17.25" hidden="false" customHeight="true" outlineLevel="0" collapsed="false">
      <c r="A167" s="33" t="s">
        <v>1430</v>
      </c>
      <c r="B167" s="54" t="n">
        <v>71.94</v>
      </c>
      <c r="C167" s="95"/>
    </row>
    <row r="168" customFormat="false" ht="17.25" hidden="false" customHeight="true" outlineLevel="0" collapsed="false">
      <c r="A168" s="33" t="s">
        <v>1431</v>
      </c>
      <c r="B168" s="54" t="n">
        <v>6.3</v>
      </c>
      <c r="C168" s="95" t="n">
        <v>-99.829360780065</v>
      </c>
    </row>
    <row r="169" customFormat="false" ht="17.25" hidden="false" customHeight="true" outlineLevel="0" collapsed="false">
      <c r="A169" s="33" t="s">
        <v>97</v>
      </c>
      <c r="B169" s="54" t="n">
        <f aca="false">SUM(B170:B179)</f>
        <v>894.32</v>
      </c>
      <c r="C169" s="95" t="n">
        <v>-93.2768004811307</v>
      </c>
    </row>
    <row r="170" customFormat="false" ht="17.25" hidden="false" customHeight="true" outlineLevel="0" collapsed="false">
      <c r="A170" s="33" t="s">
        <v>1432</v>
      </c>
      <c r="B170" s="54" t="n">
        <v>292</v>
      </c>
      <c r="C170" s="95" t="n">
        <v>-40.2862985685072</v>
      </c>
    </row>
    <row r="171" customFormat="false" ht="17.25" hidden="false" customHeight="true" outlineLevel="0" collapsed="false">
      <c r="A171" s="33" t="s">
        <v>1433</v>
      </c>
      <c r="B171" s="54" t="n">
        <v>0</v>
      </c>
      <c r="C171" s="95"/>
    </row>
    <row r="172" customFormat="false" ht="17.25" hidden="false" customHeight="true" outlineLevel="0" collapsed="false">
      <c r="A172" s="33" t="s">
        <v>1434</v>
      </c>
      <c r="B172" s="54" t="n">
        <v>0</v>
      </c>
      <c r="C172" s="95" t="n">
        <v>-100</v>
      </c>
    </row>
    <row r="173" customFormat="false" ht="17.25" hidden="false" customHeight="true" outlineLevel="0" collapsed="false">
      <c r="A173" s="33" t="s">
        <v>1435</v>
      </c>
      <c r="B173" s="54" t="n">
        <v>30</v>
      </c>
      <c r="C173" s="95"/>
    </row>
    <row r="174" customFormat="false" ht="17.25" hidden="false" customHeight="true" outlineLevel="0" collapsed="false">
      <c r="A174" s="33" t="s">
        <v>1436</v>
      </c>
      <c r="B174" s="54" t="n">
        <v>26</v>
      </c>
      <c r="C174" s="95"/>
    </row>
    <row r="175" customFormat="false" ht="17.25" hidden="false" customHeight="true" outlineLevel="0" collapsed="false">
      <c r="A175" s="33" t="s">
        <v>1437</v>
      </c>
      <c r="B175" s="54" t="n">
        <v>195.86</v>
      </c>
      <c r="C175" s="95"/>
    </row>
    <row r="176" customFormat="false" ht="17.25" hidden="false" customHeight="true" outlineLevel="0" collapsed="false">
      <c r="A176" s="33" t="s">
        <v>1438</v>
      </c>
      <c r="B176" s="54" t="n">
        <v>0</v>
      </c>
      <c r="C176" s="95" t="n">
        <v>-100</v>
      </c>
    </row>
    <row r="177" customFormat="false" ht="17.25" hidden="false" customHeight="true" outlineLevel="0" collapsed="false">
      <c r="A177" s="33" t="s">
        <v>1439</v>
      </c>
      <c r="B177" s="54" t="n">
        <v>343.56</v>
      </c>
      <c r="C177" s="95" t="n">
        <v>43.7489539748954</v>
      </c>
    </row>
    <row r="178" customFormat="false" ht="17.25" hidden="false" customHeight="true" outlineLevel="0" collapsed="false">
      <c r="A178" s="33" t="s">
        <v>1440</v>
      </c>
      <c r="B178" s="54" t="n">
        <v>6.9</v>
      </c>
      <c r="C178" s="95"/>
    </row>
    <row r="179" customFormat="false" ht="17.25" hidden="false" customHeight="true" outlineLevel="0" collapsed="false">
      <c r="A179" s="33" t="s">
        <v>1441</v>
      </c>
      <c r="B179" s="54" t="n">
        <v>0</v>
      </c>
      <c r="C179" s="95" t="n">
        <v>-100</v>
      </c>
    </row>
    <row r="180" customFormat="false" ht="17.25" hidden="false" customHeight="true" outlineLevel="0" collapsed="false">
      <c r="A180" s="33" t="s">
        <v>98</v>
      </c>
      <c r="B180" s="54" t="n">
        <f aca="false">SUM(B181:B187)</f>
        <v>0</v>
      </c>
      <c r="C180" s="95" t="n">
        <v>-100</v>
      </c>
    </row>
    <row r="181" customFormat="false" ht="17.25" hidden="false" customHeight="true" outlineLevel="0" collapsed="false">
      <c r="A181" s="33" t="s">
        <v>1442</v>
      </c>
      <c r="B181" s="54" t="n">
        <v>0</v>
      </c>
      <c r="C181" s="95" t="n">
        <v>-100</v>
      </c>
    </row>
    <row r="182" customFormat="false" ht="17.25" hidden="false" customHeight="true" outlineLevel="0" collapsed="false">
      <c r="A182" s="33" t="s">
        <v>1443</v>
      </c>
      <c r="B182" s="54" t="n">
        <v>0</v>
      </c>
      <c r="C182" s="95"/>
    </row>
    <row r="183" customFormat="false" ht="17.25" hidden="false" customHeight="true" outlineLevel="0" collapsed="false">
      <c r="A183" s="33" t="s">
        <v>1444</v>
      </c>
      <c r="B183" s="54" t="n">
        <v>0</v>
      </c>
      <c r="C183" s="95"/>
    </row>
    <row r="184" customFormat="false" ht="17.25" hidden="false" customHeight="true" outlineLevel="0" collapsed="false">
      <c r="A184" s="33" t="s">
        <v>1445</v>
      </c>
      <c r="B184" s="54" t="n">
        <v>0</v>
      </c>
      <c r="C184" s="95"/>
    </row>
    <row r="185" customFormat="false" ht="17.25" hidden="false" customHeight="true" outlineLevel="0" collapsed="false">
      <c r="A185" s="33" t="s">
        <v>1446</v>
      </c>
      <c r="B185" s="54" t="n">
        <v>0</v>
      </c>
      <c r="C185" s="95"/>
    </row>
    <row r="186" customFormat="false" ht="17.25" hidden="false" customHeight="true" outlineLevel="0" collapsed="false">
      <c r="A186" s="33" t="s">
        <v>1447</v>
      </c>
      <c r="B186" s="54" t="n">
        <v>0</v>
      </c>
      <c r="C186" s="95"/>
    </row>
    <row r="187" customFormat="false" ht="17.25" hidden="false" customHeight="true" outlineLevel="0" collapsed="false">
      <c r="A187" s="33" t="s">
        <v>1448</v>
      </c>
      <c r="B187" s="54" t="n">
        <v>0</v>
      </c>
      <c r="C187" s="95"/>
    </row>
    <row r="188" customFormat="false" ht="17.25" hidden="false" customHeight="true" outlineLevel="0" collapsed="false">
      <c r="A188" s="33" t="s">
        <v>99</v>
      </c>
      <c r="B188" s="54" t="n">
        <f aca="false">SUM(B189:B196)</f>
        <v>3249.82</v>
      </c>
      <c r="C188" s="95" t="n">
        <v>94.8333333333333</v>
      </c>
    </row>
    <row r="189" customFormat="false" ht="17.25" hidden="false" customHeight="true" outlineLevel="0" collapsed="false">
      <c r="A189" s="33" t="s">
        <v>1449</v>
      </c>
      <c r="B189" s="54" t="n">
        <v>0</v>
      </c>
      <c r="C189" s="95"/>
    </row>
    <row r="190" customFormat="false" ht="17.25" hidden="false" customHeight="true" outlineLevel="0" collapsed="false">
      <c r="A190" s="33" t="s">
        <v>1450</v>
      </c>
      <c r="B190" s="54" t="n">
        <v>680.5</v>
      </c>
      <c r="C190" s="95"/>
    </row>
    <row r="191" customFormat="false" ht="17.25" hidden="false" customHeight="true" outlineLevel="0" collapsed="false">
      <c r="A191" s="33" t="s">
        <v>1451</v>
      </c>
      <c r="B191" s="54" t="n">
        <v>0</v>
      </c>
      <c r="C191" s="95"/>
    </row>
    <row r="192" customFormat="false" ht="17.25" hidden="false" customHeight="true" outlineLevel="0" collapsed="false">
      <c r="A192" s="33" t="s">
        <v>1452</v>
      </c>
      <c r="B192" s="54" t="n">
        <v>0</v>
      </c>
      <c r="C192" s="95" t="n">
        <v>-100</v>
      </c>
    </row>
    <row r="193" customFormat="false" ht="17.25" hidden="false" customHeight="true" outlineLevel="0" collapsed="false">
      <c r="A193" s="33" t="s">
        <v>1453</v>
      </c>
      <c r="B193" s="54" t="n">
        <v>247.65</v>
      </c>
      <c r="C193" s="95" t="n">
        <v>725.5</v>
      </c>
    </row>
    <row r="194" customFormat="false" ht="17.25" hidden="false" customHeight="true" outlineLevel="0" collapsed="false">
      <c r="A194" s="33" t="s">
        <v>1454</v>
      </c>
      <c r="B194" s="54" t="n">
        <v>1885.85</v>
      </c>
      <c r="C194" s="95"/>
    </row>
    <row r="195" customFormat="false" ht="17.25" hidden="false" customHeight="true" outlineLevel="0" collapsed="false">
      <c r="A195" s="33" t="s">
        <v>1455</v>
      </c>
      <c r="B195" s="54" t="n">
        <v>382.75</v>
      </c>
      <c r="C195" s="95" t="n">
        <v>-72.0211988304094</v>
      </c>
    </row>
    <row r="196" customFormat="false" ht="17.25" hidden="false" customHeight="true" outlineLevel="0" collapsed="false">
      <c r="A196" s="33" t="s">
        <v>1456</v>
      </c>
      <c r="B196" s="54" t="n">
        <v>53.07</v>
      </c>
      <c r="C196" s="95"/>
    </row>
    <row r="197" customFormat="false" ht="17.25" hidden="false" customHeight="true" outlineLevel="0" collapsed="false">
      <c r="A197" s="33" t="s">
        <v>100</v>
      </c>
      <c r="B197" s="54" t="n">
        <f aca="false">SUM(B198:B201)</f>
        <v>1609.11</v>
      </c>
      <c r="C197" s="95" t="n">
        <v>5.65397242284963</v>
      </c>
    </row>
    <row r="198" customFormat="false" ht="17.25" hidden="false" customHeight="true" outlineLevel="0" collapsed="false">
      <c r="A198" s="33" t="s">
        <v>1457</v>
      </c>
      <c r="B198" s="54" t="n">
        <v>1330.91</v>
      </c>
      <c r="C198" s="95" t="n">
        <v>107.306853582555</v>
      </c>
    </row>
    <row r="199" customFormat="false" ht="17.25" hidden="false" customHeight="true" outlineLevel="0" collapsed="false">
      <c r="A199" s="33" t="s">
        <v>1458</v>
      </c>
      <c r="B199" s="54" t="n">
        <v>278.2</v>
      </c>
      <c r="C199" s="95" t="n">
        <v>672.777777777778</v>
      </c>
    </row>
    <row r="200" customFormat="false" ht="17.25" hidden="false" customHeight="true" outlineLevel="0" collapsed="false">
      <c r="A200" s="33" t="s">
        <v>1459</v>
      </c>
      <c r="B200" s="54" t="n">
        <v>0</v>
      </c>
      <c r="C200" s="95" t="n">
        <v>-100</v>
      </c>
    </row>
    <row r="201" customFormat="false" ht="17.25" hidden="false" customHeight="true" outlineLevel="0" collapsed="false">
      <c r="A201" s="33" t="s">
        <v>1460</v>
      </c>
      <c r="B201" s="54" t="n">
        <v>0</v>
      </c>
      <c r="C201" s="95"/>
    </row>
    <row r="202" customFormat="false" ht="17.25" hidden="false" customHeight="true" outlineLevel="0" collapsed="false">
      <c r="A202" s="33" t="s">
        <v>101</v>
      </c>
      <c r="B202" s="54" t="n">
        <f aca="false">SUM(B203:B207)</f>
        <v>0</v>
      </c>
      <c r="C202" s="95"/>
    </row>
    <row r="203" customFormat="false" ht="17.25" hidden="false" customHeight="true" outlineLevel="0" collapsed="false">
      <c r="A203" s="33" t="s">
        <v>1461</v>
      </c>
      <c r="B203" s="54" t="n">
        <v>0</v>
      </c>
      <c r="C203" s="95"/>
    </row>
    <row r="204" customFormat="false" ht="17.25" hidden="false" customHeight="true" outlineLevel="0" collapsed="false">
      <c r="A204" s="33" t="s">
        <v>1462</v>
      </c>
      <c r="B204" s="54" t="n">
        <v>0</v>
      </c>
      <c r="C204" s="95"/>
    </row>
    <row r="205" customFormat="false" ht="17.25" hidden="false" customHeight="true" outlineLevel="0" collapsed="false">
      <c r="A205" s="33" t="s">
        <v>1463</v>
      </c>
      <c r="B205" s="54" t="n">
        <v>0</v>
      </c>
      <c r="C205" s="95"/>
    </row>
    <row r="206" customFormat="false" ht="17.25" hidden="false" customHeight="true" outlineLevel="0" collapsed="false">
      <c r="A206" s="33" t="s">
        <v>1464</v>
      </c>
      <c r="B206" s="54" t="n">
        <v>0</v>
      </c>
      <c r="C206" s="95"/>
    </row>
    <row r="207" customFormat="false" ht="17.25" hidden="false" customHeight="true" outlineLevel="0" collapsed="false">
      <c r="A207" s="33" t="s">
        <v>1465</v>
      </c>
      <c r="B207" s="54" t="n">
        <v>0</v>
      </c>
      <c r="C207" s="95"/>
    </row>
    <row r="208" customFormat="false" ht="17.25" hidden="false" customHeight="true" outlineLevel="0" collapsed="false">
      <c r="A208" s="33" t="s">
        <v>102</v>
      </c>
      <c r="B208" s="54" t="n">
        <f aca="false">SUM(B209:B217)</f>
        <v>0</v>
      </c>
      <c r="C208" s="95"/>
    </row>
    <row r="209" customFormat="false" ht="17.25" hidden="false" customHeight="true" outlineLevel="0" collapsed="false">
      <c r="A209" s="33" t="s">
        <v>1466</v>
      </c>
      <c r="B209" s="54" t="n">
        <v>0</v>
      </c>
      <c r="C209" s="95"/>
    </row>
    <row r="210" customFormat="false" ht="17.25" hidden="false" customHeight="true" outlineLevel="0" collapsed="false">
      <c r="A210" s="33" t="s">
        <v>1467</v>
      </c>
      <c r="B210" s="54" t="n">
        <v>0</v>
      </c>
      <c r="C210" s="95"/>
    </row>
    <row r="211" customFormat="false" ht="17.25" hidden="false" customHeight="true" outlineLevel="0" collapsed="false">
      <c r="A211" s="33" t="s">
        <v>1468</v>
      </c>
      <c r="B211" s="54" t="n">
        <v>0</v>
      </c>
      <c r="C211" s="95"/>
    </row>
    <row r="212" customFormat="false" ht="17.25" hidden="false" customHeight="true" outlineLevel="0" collapsed="false">
      <c r="A212" s="33" t="s">
        <v>1469</v>
      </c>
      <c r="B212" s="54" t="n">
        <v>0</v>
      </c>
      <c r="C212" s="95"/>
    </row>
    <row r="213" customFormat="false" ht="17.25" hidden="false" customHeight="true" outlineLevel="0" collapsed="false">
      <c r="A213" s="33" t="s">
        <v>1470</v>
      </c>
      <c r="B213" s="54" t="n">
        <v>0</v>
      </c>
      <c r="C213" s="95"/>
    </row>
    <row r="214" customFormat="false" ht="17.25" hidden="false" customHeight="true" outlineLevel="0" collapsed="false">
      <c r="A214" s="33" t="s">
        <v>1432</v>
      </c>
      <c r="B214" s="54" t="n">
        <v>0</v>
      </c>
      <c r="C214" s="95"/>
    </row>
    <row r="215" customFormat="false" ht="17.25" hidden="false" customHeight="true" outlineLevel="0" collapsed="false">
      <c r="A215" s="33" t="s">
        <v>1471</v>
      </c>
      <c r="B215" s="54" t="n">
        <v>0</v>
      </c>
      <c r="C215" s="95"/>
    </row>
    <row r="216" customFormat="false" ht="17.25" hidden="false" customHeight="true" outlineLevel="0" collapsed="false">
      <c r="A216" s="33" t="s">
        <v>1472</v>
      </c>
      <c r="B216" s="54" t="n">
        <v>0</v>
      </c>
      <c r="C216" s="95"/>
    </row>
    <row r="217" customFormat="false" ht="17.25" hidden="false" customHeight="true" outlineLevel="0" collapsed="false">
      <c r="A217" s="33" t="s">
        <v>290</v>
      </c>
      <c r="B217" s="54" t="n">
        <v>0</v>
      </c>
      <c r="C217" s="95"/>
    </row>
    <row r="218" customFormat="false" ht="17.25" hidden="false" customHeight="true" outlineLevel="0" collapsed="false">
      <c r="A218" s="33" t="s">
        <v>103</v>
      </c>
      <c r="B218" s="54" t="n">
        <f aca="false">SUM(B219:B224)</f>
        <v>17</v>
      </c>
      <c r="C218" s="95" t="n">
        <v>240</v>
      </c>
    </row>
    <row r="219" customFormat="false" ht="17.25" hidden="false" customHeight="true" outlineLevel="0" collapsed="false">
      <c r="A219" s="33" t="s">
        <v>1473</v>
      </c>
      <c r="B219" s="54" t="n">
        <v>0</v>
      </c>
      <c r="C219" s="95" t="n">
        <v>-100</v>
      </c>
    </row>
    <row r="220" customFormat="false" ht="17.25" hidden="false" customHeight="true" outlineLevel="0" collapsed="false">
      <c r="A220" s="33" t="s">
        <v>1474</v>
      </c>
      <c r="B220" s="54" t="n">
        <v>0</v>
      </c>
      <c r="C220" s="95"/>
    </row>
    <row r="221" customFormat="false" ht="17.25" hidden="false" customHeight="true" outlineLevel="0" collapsed="false">
      <c r="A221" s="33" t="s">
        <v>1475</v>
      </c>
      <c r="B221" s="54" t="n">
        <v>0</v>
      </c>
      <c r="C221" s="95"/>
    </row>
    <row r="222" customFormat="false" ht="17.25" hidden="false" customHeight="true" outlineLevel="0" collapsed="false">
      <c r="A222" s="33" t="s">
        <v>1476</v>
      </c>
      <c r="B222" s="54" t="n">
        <v>0</v>
      </c>
      <c r="C222" s="95"/>
    </row>
    <row r="223" customFormat="false" ht="17.25" hidden="false" customHeight="true" outlineLevel="0" collapsed="false">
      <c r="A223" s="33" t="s">
        <v>1477</v>
      </c>
      <c r="B223" s="54" t="n">
        <v>17</v>
      </c>
      <c r="C223" s="95"/>
    </row>
    <row r="224" customFormat="false" ht="17.25" hidden="false" customHeight="true" outlineLevel="0" collapsed="false">
      <c r="A224" s="33" t="s">
        <v>1478</v>
      </c>
      <c r="B224" s="54" t="n">
        <v>0</v>
      </c>
      <c r="C224" s="95"/>
    </row>
    <row r="225" customFormat="false" ht="17.25" hidden="false" customHeight="true" outlineLevel="0" collapsed="false">
      <c r="A225" s="33" t="s">
        <v>104</v>
      </c>
      <c r="B225" s="54" t="n">
        <f aca="false">SUM(B226:B228)</f>
        <v>120.3</v>
      </c>
      <c r="C225" s="95"/>
    </row>
    <row r="226" customFormat="false" ht="17.25" hidden="false" customHeight="true" outlineLevel="0" collapsed="false">
      <c r="A226" s="33" t="s">
        <v>1479</v>
      </c>
      <c r="B226" s="54" t="n">
        <v>0</v>
      </c>
      <c r="C226" s="95"/>
    </row>
    <row r="227" customFormat="false" ht="17.25" hidden="false" customHeight="true" outlineLevel="0" collapsed="false">
      <c r="A227" s="33" t="s">
        <v>1480</v>
      </c>
      <c r="B227" s="54" t="n">
        <v>120.3</v>
      </c>
      <c r="C227" s="95"/>
    </row>
    <row r="228" customFormat="false" ht="17.25" hidden="false" customHeight="true" outlineLevel="0" collapsed="false">
      <c r="A228" s="33" t="s">
        <v>1481</v>
      </c>
      <c r="B228" s="54" t="n">
        <v>0</v>
      </c>
      <c r="C228" s="95"/>
    </row>
    <row r="229" customFormat="false" ht="17.25" hidden="false" customHeight="true" outlineLevel="0" collapsed="false">
      <c r="A229" s="33" t="s">
        <v>105</v>
      </c>
      <c r="B229" s="54" t="n">
        <f aca="false">SUM(B230:B234)</f>
        <v>23.2</v>
      </c>
      <c r="C229" s="95" t="n">
        <v>-20.4062028269521</v>
      </c>
    </row>
    <row r="230" customFormat="false" ht="17.25" hidden="false" customHeight="true" outlineLevel="0" collapsed="false">
      <c r="A230" s="33" t="s">
        <v>1482</v>
      </c>
      <c r="B230" s="54" t="n">
        <v>0</v>
      </c>
      <c r="C230" s="95" t="n">
        <v>-100</v>
      </c>
    </row>
    <row r="231" customFormat="false" ht="17.25" hidden="false" customHeight="true" outlineLevel="0" collapsed="false">
      <c r="A231" s="33" t="s">
        <v>1483</v>
      </c>
      <c r="B231" s="54" t="n">
        <v>0</v>
      </c>
      <c r="C231" s="95"/>
    </row>
    <row r="232" customFormat="false" ht="17.25" hidden="false" customHeight="true" outlineLevel="0" collapsed="false">
      <c r="A232" s="33" t="s">
        <v>1484</v>
      </c>
      <c r="B232" s="54" t="n">
        <v>23.2</v>
      </c>
      <c r="C232" s="95"/>
    </row>
    <row r="233" customFormat="false" ht="17.25" hidden="false" customHeight="true" outlineLevel="0" collapsed="false">
      <c r="A233" s="33" t="s">
        <v>1485</v>
      </c>
      <c r="B233" s="54"/>
      <c r="C233" s="95"/>
    </row>
    <row r="234" customFormat="false" ht="17.25" hidden="false" customHeight="true" outlineLevel="0" collapsed="false">
      <c r="A234" s="33" t="s">
        <v>1486</v>
      </c>
      <c r="B234" s="54" t="n">
        <v>0</v>
      </c>
      <c r="C234" s="95" t="n">
        <v>-100</v>
      </c>
    </row>
    <row r="235" customFormat="false" ht="17.25" hidden="false" customHeight="true" outlineLevel="0" collapsed="false">
      <c r="A235" s="33" t="s">
        <v>1487</v>
      </c>
      <c r="B235" s="54" t="n">
        <f aca="false">SUM(B236)</f>
        <v>184.26</v>
      </c>
      <c r="C235" s="95" t="n">
        <v>-44.4702949529628</v>
      </c>
    </row>
    <row r="236" customFormat="false" ht="17.25" hidden="false" customHeight="true" outlineLevel="0" collapsed="false">
      <c r="A236" s="33" t="s">
        <v>1488</v>
      </c>
      <c r="B236" s="54" t="n">
        <v>184.26</v>
      </c>
      <c r="C236" s="95" t="n">
        <v>-44.4702949529628</v>
      </c>
    </row>
    <row r="237" customFormat="false" ht="17.25" hidden="false" customHeight="true" outlineLevel="0" collapsed="false">
      <c r="A237" s="33" t="s">
        <v>108</v>
      </c>
      <c r="B237" s="54"/>
      <c r="C237" s="95"/>
    </row>
    <row r="238" customFormat="false" ht="17.25" hidden="false" customHeight="true" outlineLevel="0" collapsed="false">
      <c r="A238" s="33" t="s">
        <v>1489</v>
      </c>
      <c r="B238" s="54" t="n">
        <v>0</v>
      </c>
      <c r="C238" s="95"/>
    </row>
    <row r="239" customFormat="false" ht="17.25" hidden="false" customHeight="true" outlineLevel="0" collapsed="false">
      <c r="A239" s="33" t="s">
        <v>1490</v>
      </c>
      <c r="B239" s="54" t="n">
        <v>0</v>
      </c>
      <c r="C239" s="95"/>
    </row>
    <row r="240" customFormat="false" ht="17.25" hidden="false" customHeight="true" outlineLevel="0" collapsed="false">
      <c r="A240" s="33" t="s">
        <v>1491</v>
      </c>
      <c r="B240" s="54" t="n">
        <v>0</v>
      </c>
      <c r="C240" s="95"/>
    </row>
    <row r="241" customFormat="false" ht="17.25" hidden="false" customHeight="true" outlineLevel="0" collapsed="false">
      <c r="A241" s="33" t="s">
        <v>109</v>
      </c>
      <c r="B241" s="54"/>
      <c r="C241" s="95"/>
    </row>
    <row r="242" customFormat="false" ht="17.25" hidden="false" customHeight="true" outlineLevel="0" collapsed="false">
      <c r="A242" s="33" t="s">
        <v>1492</v>
      </c>
      <c r="B242" s="54" t="n">
        <v>0</v>
      </c>
      <c r="C242" s="95"/>
    </row>
    <row r="243" customFormat="false" ht="17.25" hidden="false" customHeight="true" outlineLevel="0" collapsed="false">
      <c r="A243" s="33" t="s">
        <v>1493</v>
      </c>
      <c r="B243" s="54"/>
      <c r="C243" s="95"/>
    </row>
    <row r="244" customFormat="false" ht="17.25" hidden="false" customHeight="true" outlineLevel="0" collapsed="false">
      <c r="A244" s="33" t="s">
        <v>1494</v>
      </c>
      <c r="B244" s="54"/>
      <c r="C244" s="95"/>
    </row>
  </sheetData>
  <autoFilter ref="A4:C244"/>
  <mergeCells count="1">
    <mergeCell ref="A2:C2"/>
  </mergeCells>
  <printOptions headings="false" gridLines="false" gridLinesSet="true" horizontalCentered="true" verticalCentered="false"/>
  <pageMargins left="1.14027777777778" right="0.75" top="0.509722222222222" bottom="0.509722222222222" header="0.511811023622047" footer="0.50972222222222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7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20.74"/>
    <col collapsed="false" customWidth="true" hidden="false" outlineLevel="0" max="5" min="5" style="0" width="21.5"/>
  </cols>
  <sheetData>
    <row r="1" customFormat="false" ht="14.25" hidden="false" customHeight="false" outlineLevel="0" collapsed="false">
      <c r="A1" s="97" t="s">
        <v>1495</v>
      </c>
    </row>
    <row r="2" customFormat="false" ht="45.75" hidden="false" customHeight="true" outlineLevel="0" collapsed="false">
      <c r="A2" s="98" t="s">
        <v>1496</v>
      </c>
      <c r="B2" s="98"/>
      <c r="C2" s="98"/>
      <c r="D2" s="98"/>
      <c r="E2" s="98"/>
    </row>
    <row r="3" customFormat="false" ht="23.25" hidden="false" customHeight="true" outlineLevel="0" collapsed="false">
      <c r="E3" s="78" t="s">
        <v>86</v>
      </c>
    </row>
    <row r="4" customFormat="false" ht="42" hidden="false" customHeight="true" outlineLevel="0" collapsed="false">
      <c r="A4" s="99" t="s">
        <v>1497</v>
      </c>
      <c r="B4" s="100" t="s">
        <v>1498</v>
      </c>
      <c r="C4" s="100"/>
      <c r="D4" s="100" t="s">
        <v>1499</v>
      </c>
      <c r="E4" s="100"/>
    </row>
    <row r="5" s="83" customFormat="true" ht="35.25" hidden="false" customHeight="true" outlineLevel="0" collapsed="false">
      <c r="A5" s="101" t="s">
        <v>1272</v>
      </c>
      <c r="B5" s="102" t="n">
        <v>119999</v>
      </c>
      <c r="C5" s="102"/>
      <c r="D5" s="102" t="n">
        <v>138382</v>
      </c>
      <c r="E5" s="102"/>
    </row>
    <row r="6" s="83" customFormat="true" ht="14.25" hidden="false" customHeight="false" outlineLevel="0" collapsed="false"/>
    <row r="7" s="83" customFormat="true" ht="14.25" hidden="false" customHeight="false" outlineLevel="0" collapsed="false"/>
    <row r="8" s="83" customFormat="true" ht="14.25" hidden="false" customHeight="false" outlineLevel="0" collapsed="false"/>
    <row r="9" s="83" customFormat="true" ht="14.25" hidden="false" customHeight="false" outlineLevel="0" collapsed="false"/>
    <row r="10" s="83" customFormat="true" ht="14.25" hidden="false" customHeight="false" outlineLevel="0" collapsed="false"/>
    <row r="11" s="83" customFormat="true" ht="14.25" hidden="false" customHeight="false" outlineLevel="0" collapsed="false"/>
    <row r="12" s="83" customFormat="true" ht="14.25" hidden="false" customHeight="false" outlineLevel="0" collapsed="false"/>
    <row r="13" s="83" customFormat="true" ht="14.25" hidden="false" customHeight="false" outlineLevel="0" collapsed="false"/>
    <row r="14" s="83" customFormat="true" ht="14.25" hidden="false" customHeight="false" outlineLevel="0" collapsed="false"/>
    <row r="15" s="83" customFormat="true" ht="14.25" hidden="false" customHeight="false" outlineLevel="0" collapsed="false"/>
    <row r="16" s="83" customFormat="true" ht="14.25" hidden="false" customHeight="false" outlineLevel="0" collapsed="false"/>
    <row r="17" s="83" customFormat="true" ht="14.25" hidden="false" customHeight="false" outlineLevel="0" collapsed="false"/>
    <row r="18" s="83" customFormat="true" ht="14.25" hidden="false" customHeight="false" outlineLevel="0" collapsed="false"/>
    <row r="19" s="83" customFormat="true" ht="14.25" hidden="false" customHeight="false" outlineLevel="0" collapsed="false"/>
    <row r="20" s="83" customFormat="true" ht="14.25" hidden="false" customHeight="false" outlineLevel="0" collapsed="false"/>
    <row r="21" s="83" customFormat="true" ht="14.25" hidden="false" customHeight="false" outlineLevel="0" collapsed="false"/>
  </sheetData>
  <mergeCells count="5">
    <mergeCell ref="A2:E2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3.87"/>
    <col collapsed="false" customWidth="true" hidden="false" outlineLevel="0" max="3" min="3" style="0" width="12.62"/>
    <col collapsed="false" customWidth="true" hidden="false" outlineLevel="0" max="5" min="5" style="0" width="32.62"/>
    <col collapsed="false" customWidth="true" hidden="false" outlineLevel="0" max="6" min="6" style="0" width="7.37"/>
  </cols>
  <sheetData>
    <row r="1" customFormat="false" ht="14.25" hidden="false" customHeight="false" outlineLevel="0" collapsed="false">
      <c r="A1" s="76" t="s">
        <v>1500</v>
      </c>
    </row>
    <row r="2" customFormat="false" ht="36" hidden="false" customHeight="true" outlineLevel="0" collapsed="false">
      <c r="A2" s="103" t="s">
        <v>1501</v>
      </c>
      <c r="B2" s="103"/>
      <c r="C2" s="103"/>
    </row>
    <row r="3" customFormat="false" ht="15" hidden="false" customHeight="false" outlineLevel="0" collapsed="false">
      <c r="A3" s="104"/>
      <c r="C3" s="105" t="s">
        <v>86</v>
      </c>
    </row>
    <row r="4" customFormat="false" ht="14.25" hidden="false" customHeight="false" outlineLevel="0" collapsed="false">
      <c r="A4" s="106" t="s">
        <v>1502</v>
      </c>
      <c r="B4" s="107" t="s">
        <v>1503</v>
      </c>
      <c r="C4" s="107" t="s">
        <v>1504</v>
      </c>
    </row>
    <row r="5" customFormat="false" ht="14.25" hidden="false" customHeight="false" outlineLevel="0" collapsed="false">
      <c r="A5" s="108" t="s">
        <v>1505</v>
      </c>
      <c r="B5" s="109" t="s">
        <v>1506</v>
      </c>
      <c r="C5" s="109" t="s">
        <v>1507</v>
      </c>
    </row>
    <row r="6" customFormat="false" ht="14.25" hidden="false" customHeight="false" outlineLevel="0" collapsed="false">
      <c r="A6" s="110" t="s">
        <v>1508</v>
      </c>
      <c r="B6" s="111" t="n">
        <v>1810</v>
      </c>
      <c r="C6" s="112" t="n">
        <f aca="false">C7+C8+C11</f>
        <v>1079</v>
      </c>
    </row>
    <row r="7" customFormat="false" ht="14.25" hidden="false" customHeight="false" outlineLevel="0" collapsed="false">
      <c r="A7" s="113" t="s">
        <v>1509</v>
      </c>
      <c r="B7" s="111" t="n">
        <v>57</v>
      </c>
      <c r="C7" s="112" t="n">
        <v>35</v>
      </c>
    </row>
    <row r="8" customFormat="false" ht="14.25" hidden="false" customHeight="false" outlineLevel="0" collapsed="false">
      <c r="A8" s="113" t="s">
        <v>1510</v>
      </c>
      <c r="B8" s="111" t="n">
        <v>1362</v>
      </c>
      <c r="C8" s="112" t="n">
        <f aca="false">C9+C10</f>
        <v>905</v>
      </c>
    </row>
    <row r="9" customFormat="false" ht="14.25" hidden="false" customHeight="false" outlineLevel="0" collapsed="false">
      <c r="A9" s="110" t="s">
        <v>1511</v>
      </c>
      <c r="B9" s="111" t="n">
        <v>140</v>
      </c>
      <c r="C9" s="112" t="n">
        <v>117</v>
      </c>
    </row>
    <row r="10" customFormat="false" ht="14.25" hidden="false" customHeight="false" outlineLevel="0" collapsed="false">
      <c r="A10" s="110" t="s">
        <v>1512</v>
      </c>
      <c r="B10" s="111" t="n">
        <v>1222</v>
      </c>
      <c r="C10" s="112" t="n">
        <f aca="false">368+420</f>
        <v>788</v>
      </c>
    </row>
    <row r="11" customFormat="false" ht="14.25" hidden="false" customHeight="false" outlineLevel="0" collapsed="false">
      <c r="A11" s="113" t="s">
        <v>1513</v>
      </c>
      <c r="B11" s="111" t="n">
        <v>391</v>
      </c>
      <c r="C11" s="112" t="n">
        <v>139</v>
      </c>
    </row>
    <row r="12" customFormat="false" ht="14.25" hidden="false" customHeight="false" outlineLevel="0" collapsed="false">
      <c r="A12" s="110" t="s">
        <v>1514</v>
      </c>
      <c r="B12" s="111" t="n">
        <v>391</v>
      </c>
      <c r="C12" s="112" t="n">
        <v>139</v>
      </c>
    </row>
    <row r="13" customFormat="false" ht="14.25" hidden="false" customHeight="false" outlineLevel="0" collapsed="false">
      <c r="A13" s="110" t="s">
        <v>1515</v>
      </c>
      <c r="B13" s="111"/>
      <c r="C13" s="112"/>
    </row>
    <row r="14" customFormat="false" ht="14.25" hidden="false" customHeight="false" outlineLevel="0" collapsed="false">
      <c r="A14" s="110" t="s">
        <v>1516</v>
      </c>
      <c r="B14" s="114"/>
      <c r="C14" s="114"/>
    </row>
    <row r="15" customFormat="false" ht="14.25" hidden="false" customHeight="false" outlineLevel="0" collapsed="false">
      <c r="A15" s="110" t="s">
        <v>1517</v>
      </c>
      <c r="B15" s="114" t="s">
        <v>1518</v>
      </c>
      <c r="C15" s="114" t="s">
        <v>1518</v>
      </c>
    </row>
    <row r="16" customFormat="false" ht="14.25" hidden="false" customHeight="false" outlineLevel="0" collapsed="false">
      <c r="A16" s="113" t="s">
        <v>1519</v>
      </c>
      <c r="B16" s="114" t="s">
        <v>1518</v>
      </c>
      <c r="C16" s="114" t="n">
        <v>5</v>
      </c>
    </row>
    <row r="17" customFormat="false" ht="14.25" hidden="false" customHeight="false" outlineLevel="0" collapsed="false">
      <c r="A17" s="113" t="s">
        <v>1520</v>
      </c>
      <c r="B17" s="114" t="s">
        <v>1518</v>
      </c>
      <c r="C17" s="114" t="n">
        <v>14</v>
      </c>
    </row>
    <row r="18" customFormat="false" ht="14.25" hidden="false" customHeight="false" outlineLevel="0" collapsed="false">
      <c r="A18" s="113" t="s">
        <v>1521</v>
      </c>
      <c r="B18" s="114" t="s">
        <v>1518</v>
      </c>
      <c r="C18" s="114" t="n">
        <v>8</v>
      </c>
    </row>
    <row r="19" customFormat="false" ht="14.25" hidden="false" customHeight="false" outlineLevel="0" collapsed="false">
      <c r="A19" s="113" t="s">
        <v>1522</v>
      </c>
      <c r="B19" s="114" t="s">
        <v>1518</v>
      </c>
      <c r="C19" s="114" t="n">
        <v>206</v>
      </c>
    </row>
    <row r="20" customFormat="false" ht="14.25" hidden="false" customHeight="false" outlineLevel="0" collapsed="false">
      <c r="A20" s="113" t="s">
        <v>1523</v>
      </c>
      <c r="B20" s="114" t="s">
        <v>1518</v>
      </c>
      <c r="C20" s="114" t="n">
        <v>1376</v>
      </c>
    </row>
    <row r="21" customFormat="false" ht="14.25" hidden="false" customHeight="false" outlineLevel="0" collapsed="false">
      <c r="A21" s="110" t="s">
        <v>1524</v>
      </c>
      <c r="B21" s="114" t="s">
        <v>1518</v>
      </c>
      <c r="C21" s="114" t="n">
        <v>0</v>
      </c>
    </row>
    <row r="22" customFormat="false" ht="14.25" hidden="false" customHeight="false" outlineLevel="0" collapsed="false">
      <c r="A22" s="115" t="s">
        <v>1525</v>
      </c>
      <c r="B22" s="116" t="s">
        <v>1518</v>
      </c>
      <c r="C22" s="116" t="n">
        <v>20992</v>
      </c>
    </row>
    <row r="23" customFormat="false" ht="14.25" hidden="false" customHeight="false" outlineLevel="0" collapsed="false">
      <c r="A23" s="117" t="s">
        <v>1526</v>
      </c>
      <c r="B23" s="118" t="s">
        <v>1518</v>
      </c>
      <c r="C23" s="118" t="n">
        <v>0</v>
      </c>
    </row>
    <row r="24" customFormat="false" ht="14.25" hidden="false" customHeight="false" outlineLevel="0" collapsed="false">
      <c r="A24" s="119" t="s">
        <v>1527</v>
      </c>
      <c r="B24" s="118" t="s">
        <v>1518</v>
      </c>
      <c r="C24" s="118" t="n">
        <v>0</v>
      </c>
    </row>
    <row r="25" customFormat="false" ht="14.25" hidden="false" customHeight="false" outlineLevel="0" collapsed="false">
      <c r="A25" s="119" t="s">
        <v>1528</v>
      </c>
      <c r="B25" s="118" t="s">
        <v>1518</v>
      </c>
      <c r="C25" s="118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6:33:09Z</dcterms:created>
  <dc:creator>周洁晴</dc:creator>
  <dc:description/>
  <dc:language>en-US</dc:language>
  <cp:lastModifiedBy>Administrator</cp:lastModifiedBy>
  <cp:lastPrinted>2018-09-21T06:41:15Z</cp:lastPrinted>
  <dcterms:modified xsi:type="dcterms:W3CDTF">2019-09-30T02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eadingLayout">
    <vt:bool>0</vt:bool>
  </property>
</Properties>
</file>