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localSheetId="0" name="Print_Area" vbProcedure="false">0</definedName>
    <definedName function="false" hidden="false" localSheetId="1" name="Print_Area" vbProcedure="false">16</definedName>
    <definedName function="false" hidden="false" localSheetId="2" name="Print_Titles" vbProcedure="false">部门支出总表!$1:$7</definedName>
    <definedName function="false" hidden="false" localSheetId="3" name="Print_Area" vbProcedure="false">0</definedName>
    <definedName function="false" hidden="false" localSheetId="4" name="Print_Titles" vbProcedure="false">一般公共预算支出表!$1:$7</definedName>
    <definedName function="false" hidden="false" localSheetId="5" name="Print_Titles" vbProcedure="false">一般公共预算基本支出!$1:$7</definedName>
    <definedName function="false" hidden="false" localSheetId="6" name="Print_Area" vbProcedure="false">2</definedName>
    <definedName function="false" hidden="false" localSheetId="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4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纳入预管理资金</t>
  </si>
  <si>
    <t xml:space="preserve">    商品和服务支出</t>
  </si>
  <si>
    <t xml:space="preserve">    基金预算拨款（补助）</t>
  </si>
  <si>
    <t xml:space="preserve">    对个人和家庭补助支出</t>
  </si>
  <si>
    <t xml:space="preserve">    专项收入</t>
  </si>
  <si>
    <t xml:space="preserve">    其他资本性支出</t>
  </si>
  <si>
    <t xml:space="preserve">    预算内投资收入</t>
  </si>
  <si>
    <t xml:space="preserve">二、项目支出</t>
  </si>
  <si>
    <t xml:space="preserve">二、事业收入</t>
  </si>
  <si>
    <t xml:space="preserve">    工资福利性支出</t>
  </si>
  <si>
    <t xml:space="preserve">三、事业单位经营收入</t>
  </si>
  <si>
    <t xml:space="preserve">四、其他收入</t>
  </si>
  <si>
    <t xml:space="preserve">    对个人和家庭补助</t>
  </si>
  <si>
    <t xml:space="preserve">五、附属单位上缴收入</t>
  </si>
  <si>
    <t xml:space="preserve">    对企事业单位的补贴</t>
  </si>
  <si>
    <t xml:space="preserve">六、上级补助收入</t>
  </si>
  <si>
    <t xml:space="preserve">    债务利息支出</t>
  </si>
  <si>
    <t xml:space="preserve">    债务还本支出</t>
  </si>
  <si>
    <t xml:space="preserve">    基本建设支出</t>
  </si>
  <si>
    <t xml:space="preserve">    社保基金</t>
  </si>
  <si>
    <t xml:space="preserve"> 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黑体"/>
        <family val="3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部门收入预算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
收入</t>
  </si>
  <si>
    <t xml:space="preserve">事业
单位
经营
收入</t>
  </si>
  <si>
    <t xml:space="preserve">上级
补助
收入</t>
  </si>
  <si>
    <t xml:space="preserve">附属
单位
上缴
收入</t>
  </si>
  <si>
    <t xml:space="preserve">其他收入</t>
  </si>
  <si>
    <t xml:space="preserve">用事业
基金
弥补
收支
差额</t>
  </si>
  <si>
    <t xml:space="preserve">类</t>
  </si>
  <si>
    <t xml:space="preserve">款</t>
  </si>
  <si>
    <t xml:space="preserve">项</t>
  </si>
  <si>
    <t xml:space="preserve">财政拨款
资金
结转和
结余</t>
  </si>
  <si>
    <t xml:space="preserve">其他资金
结转和
结余</t>
  </si>
  <si>
    <t xml:space="preserve">小计</t>
  </si>
  <si>
    <t xml:space="preserve">一般
预算拨款
（补助）
收入</t>
  </si>
  <si>
    <t xml:space="preserve">纳入预管理资金</t>
  </si>
  <si>
    <t xml:space="preserve">基金
预算拨款
（补助）
收入　</t>
  </si>
  <si>
    <t xml:space="preserve">专项收入</t>
  </si>
  <si>
    <t xml:space="preserve">预算内
投资收入</t>
  </si>
  <si>
    <t xml:space="preserve">**</t>
  </si>
  <si>
    <t xml:space="preserve">行政运行（政府办公厅（室）及相关机构事务）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事业运行（政府办公厅（室）及相关机构事务）</t>
  </si>
  <si>
    <t xml:space="preserve">50</t>
  </si>
  <si>
    <t xml:space="preserve">  事业运行（政府办公厅（室）及相关机构事务）</t>
  </si>
  <si>
    <t xml:space="preserve">其他政府办公厅（室）及相关机构事务支出</t>
  </si>
  <si>
    <t xml:space="preserve">99</t>
  </si>
  <si>
    <t xml:space="preserve">  其他政府办公厅（室）及相关机构事务支出</t>
  </si>
  <si>
    <t xml:space="preserve">社会保险业务管理事务</t>
  </si>
  <si>
    <t xml:space="preserve">208</t>
  </si>
  <si>
    <t xml:space="preserve">07</t>
  </si>
  <si>
    <t xml:space="preserve">  社会保险业务管理事务</t>
  </si>
  <si>
    <t xml:space="preserve">老龄事务</t>
  </si>
  <si>
    <t xml:space="preserve">02</t>
  </si>
  <si>
    <t xml:space="preserve">05</t>
  </si>
  <si>
    <t xml:space="preserve">  老龄事务</t>
  </si>
  <si>
    <t xml:space="preserve">公益性岗位补贴</t>
  </si>
  <si>
    <t xml:space="preserve">  公益性岗位补贴</t>
  </si>
  <si>
    <t xml:space="preserve">其他计划生育事务支出</t>
  </si>
  <si>
    <t xml:space="preserve">210</t>
  </si>
  <si>
    <t xml:space="preserve">  其他计划生育事务支出</t>
  </si>
  <si>
    <t xml:space="preserve">城乡社区环境卫生</t>
  </si>
  <si>
    <t xml:space="preserve">212</t>
  </si>
  <si>
    <t xml:space="preserve">  城乡社区环境卫生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预算总表</t>
  </si>
  <si>
    <r>
      <rPr>
        <sz val="10"/>
        <rFont val="Noto Sans"/>
        <family val="2"/>
      </rPr>
      <t xml:space="preserve">单位名称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
单位
经营
支出</t>
  </si>
  <si>
    <t xml:space="preserve">上缴
上级
支出</t>
  </si>
  <si>
    <t xml:space="preserve">对附属
单位
补助
支出</t>
  </si>
  <si>
    <t xml:space="preserve">工资
福利
支出</t>
  </si>
  <si>
    <t xml:space="preserve">商品和
服务
支出</t>
  </si>
  <si>
    <t xml:space="preserve">对个人和
家庭的
补助</t>
  </si>
  <si>
    <t xml:space="preserve">其他
资本性
支出</t>
  </si>
  <si>
    <t xml:space="preserve">对企事业
单位的
补贴</t>
  </si>
  <si>
    <t xml:space="preserve">债务
利息
支出</t>
  </si>
  <si>
    <t xml:space="preserve">社保基金</t>
  </si>
  <si>
    <t xml:space="preserve">基本
建设
支出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其他资本性
支出</t>
    </r>
  </si>
  <si>
    <t xml:space="preserve">其他
相关
支出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行政运行（政府办公厅（室）及相关机构事务）</t>
  </si>
  <si>
    <t xml:space="preserve">    事业运行（政府办公厅（室）及相关机构事务）</t>
  </si>
  <si>
    <t xml:space="preserve">  50</t>
  </si>
  <si>
    <t xml:space="preserve">      事业运行（政府办公厅（室）及相关机构事务）</t>
  </si>
  <si>
    <t xml:space="preserve">    其他政府办公厅（室）及相关机构事务支出</t>
  </si>
  <si>
    <t xml:space="preserve">  99</t>
  </si>
  <si>
    <t xml:space="preserve">      其他政府办公厅（室）及相关机构事务支出</t>
  </si>
  <si>
    <t xml:space="preserve">社会保障和就业支出</t>
  </si>
  <si>
    <t xml:space="preserve">  人力资源和社会保障管理事务</t>
  </si>
  <si>
    <t xml:space="preserve">    社会保险业务管理事务</t>
  </si>
  <si>
    <t xml:space="preserve">  208</t>
  </si>
  <si>
    <t xml:space="preserve">  07</t>
  </si>
  <si>
    <t xml:space="preserve">      社会保险业务管理事务</t>
  </si>
  <si>
    <t xml:space="preserve">  民政管理事务</t>
  </si>
  <si>
    <t xml:space="preserve">    老龄事务</t>
  </si>
  <si>
    <t xml:space="preserve">  02</t>
  </si>
  <si>
    <t xml:space="preserve">  05</t>
  </si>
  <si>
    <t xml:space="preserve">      老龄事务</t>
  </si>
  <si>
    <t xml:space="preserve">  就业补助</t>
  </si>
  <si>
    <t xml:space="preserve">    公益性岗位补贴</t>
  </si>
  <si>
    <t xml:space="preserve">      公益性岗位补贴</t>
  </si>
  <si>
    <t xml:space="preserve">医疗卫生与计划生育支出</t>
  </si>
  <si>
    <t xml:space="preserve">  计划生育事务</t>
  </si>
  <si>
    <t xml:space="preserve">    其他计划生育事务支出</t>
  </si>
  <si>
    <t xml:space="preserve">  210</t>
  </si>
  <si>
    <t xml:space="preserve">      其他计划生育事务支出</t>
  </si>
  <si>
    <t xml:space="preserve">城乡社区支出</t>
  </si>
  <si>
    <t xml:space="preserve">    城乡社区环境卫生</t>
  </si>
  <si>
    <t xml:space="preserve">  212</t>
  </si>
  <si>
    <t xml:space="preserve">      城乡社区环境卫生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黑体"/>
        <family val="3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表</t>
  </si>
  <si>
    <t xml:space="preserve">支出功能分类科目</t>
  </si>
  <si>
    <t xml:space="preserve">政府预算支出经济分类科目</t>
  </si>
  <si>
    <t xml:space="preserve">部门预算支出经济分类科目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名称</t>
  </si>
  <si>
    <t xml:space="preserve">2010301</t>
  </si>
  <si>
    <t xml:space="preserve">  2010301</t>
  </si>
  <si>
    <t xml:space="preserve">50101</t>
  </si>
  <si>
    <t xml:space="preserve">工资津补贴</t>
  </si>
  <si>
    <t xml:space="preserve">基本工资</t>
  </si>
  <si>
    <t xml:space="preserve">  </t>
  </si>
  <si>
    <t xml:space="preserve">津贴补贴</t>
  </si>
  <si>
    <t xml:space="preserve">奖金</t>
  </si>
  <si>
    <t xml:space="preserve">501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50103</t>
  </si>
  <si>
    <t xml:space="preserve">住房公积金</t>
  </si>
  <si>
    <t xml:space="preserve">50201</t>
  </si>
  <si>
    <t xml:space="preserve">日常办公费</t>
  </si>
  <si>
    <t xml:space="preserve">办公费</t>
  </si>
  <si>
    <t xml:space="preserve">邮电费</t>
  </si>
  <si>
    <t xml:space="preserve">差旅费</t>
  </si>
  <si>
    <t xml:space="preserve">50206</t>
  </si>
  <si>
    <t xml:space="preserve">公务接待费</t>
  </si>
  <si>
    <t xml:space="preserve">工会经费</t>
  </si>
  <si>
    <t xml:space="preserve">福利费</t>
  </si>
  <si>
    <t xml:space="preserve">50299</t>
  </si>
  <si>
    <t xml:space="preserve">其他商品和服务支出</t>
  </si>
  <si>
    <t xml:space="preserve">50901</t>
  </si>
  <si>
    <t xml:space="preserve">社会福利和救助</t>
  </si>
  <si>
    <t xml:space="preserve">奖励金</t>
  </si>
  <si>
    <t xml:space="preserve">2010350</t>
  </si>
  <si>
    <t xml:space="preserve">  2010350</t>
  </si>
  <si>
    <t xml:space="preserve">50501</t>
  </si>
  <si>
    <t xml:space="preserve">工资福利支出</t>
  </si>
  <si>
    <t xml:space="preserve">绩效工资</t>
  </si>
  <si>
    <t xml:space="preserve">商品和服务支出</t>
  </si>
  <si>
    <t xml:space="preserve">水费</t>
  </si>
  <si>
    <t xml:space="preserve">电费</t>
  </si>
  <si>
    <t xml:space="preserve">会议费</t>
  </si>
  <si>
    <t xml:space="preserve">2010399</t>
  </si>
  <si>
    <t xml:space="preserve">  2010399</t>
  </si>
  <si>
    <t xml:space="preserve">基础设施建设</t>
  </si>
  <si>
    <t xml:space="preserve">2080107</t>
  </si>
  <si>
    <t xml:space="preserve">  2080107</t>
  </si>
  <si>
    <t xml:space="preserve">其他工资福利支出</t>
  </si>
  <si>
    <t xml:space="preserve">培训费</t>
  </si>
  <si>
    <t xml:space="preserve">其他交通费用</t>
  </si>
  <si>
    <t xml:space="preserve">2080205</t>
  </si>
  <si>
    <t xml:space="preserve">  2080205</t>
  </si>
  <si>
    <t xml:space="preserve">生活补助</t>
  </si>
  <si>
    <t xml:space="preserve">2080705</t>
  </si>
  <si>
    <t xml:space="preserve">  2080705</t>
  </si>
  <si>
    <t xml:space="preserve">2100799</t>
  </si>
  <si>
    <t xml:space="preserve">  2100799</t>
  </si>
  <si>
    <t xml:space="preserve">其他对个人和家庭的补助支出</t>
  </si>
  <si>
    <t xml:space="preserve">2120501</t>
  </si>
  <si>
    <t xml:space="preserve">  2120501</t>
  </si>
  <si>
    <t xml:space="preserve">劳务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表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经费”支出表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503001</t>
  </si>
  <si>
    <t xml:space="preserve">青山湖区南钢街办本级</t>
  </si>
  <si>
    <t xml:space="preserve">  503001</t>
  </si>
  <si>
    <t xml:space="preserve">  青山湖区南钢街办本级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#,##0.00_);[RED]\(#,##0.00\)"/>
    <numFmt numFmtId="167" formatCode="#,##0.00"/>
    <numFmt numFmtId="168" formatCode="#,##0.0"/>
    <numFmt numFmtId="169" formatCode="_ \￥* #,##0.00_ ;_ \￥* \-#,##0.00_ ;_ \￥* \-??_ ;_ @_ "/>
    <numFmt numFmtId="170" formatCode="@"/>
    <numFmt numFmtId="171" formatCode="General"/>
    <numFmt numFmtId="172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30.32"/>
    <col collapsed="false" customWidth="true" hidden="false" outlineLevel="0" max="4" min="4" style="2" width="30.32"/>
    <col collapsed="false" customWidth="true" hidden="false" outlineLevel="0" max="5" min="5" style="1" width="30.32"/>
    <col collapsed="false" customWidth="true" hidden="false" outlineLevel="0" max="6" min="6" style="3" width="30.32"/>
    <col collapsed="false" customWidth="false" hidden="false" outlineLevel="0" max="257" min="7" style="1" width="9.15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/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6"/>
      <c r="B4" s="6"/>
      <c r="C4" s="6"/>
      <c r="D4" s="7"/>
      <c r="E4" s="6"/>
      <c r="F4" s="8" t="s">
        <v>2</v>
      </c>
    </row>
    <row r="5" s="4" customFormat="true" ht="15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4" customFormat="true" ht="15" hidden="false" customHeight="true" outlineLevel="0" collapsed="false">
      <c r="A6" s="9" t="s">
        <v>5</v>
      </c>
      <c r="B6" s="10" t="s">
        <v>6</v>
      </c>
      <c r="C6" s="9" t="s">
        <v>7</v>
      </c>
      <c r="D6" s="11" t="s">
        <v>6</v>
      </c>
      <c r="E6" s="9" t="s">
        <v>8</v>
      </c>
      <c r="F6" s="9" t="s">
        <v>6</v>
      </c>
    </row>
    <row r="7" s="4" customFormat="true" ht="15" hidden="false" customHeight="true" outlineLevel="0" collapsed="false">
      <c r="A7" s="12" t="s">
        <v>9</v>
      </c>
      <c r="B7" s="13" t="n">
        <v>1467.98</v>
      </c>
      <c r="C7" s="14" t="s">
        <v>10</v>
      </c>
      <c r="D7" s="15" t="n">
        <v>642.71</v>
      </c>
      <c r="E7" s="16" t="str">
        <f aca="false">部门支出总表!D9</f>
        <v>一般公共服务支出</v>
      </c>
      <c r="F7" s="17" t="n">
        <f aca="false">部门支出总表!E9</f>
        <v>964.48</v>
      </c>
    </row>
    <row r="8" customFormat="false" ht="15" hidden="false" customHeight="true" outlineLevel="0" collapsed="false">
      <c r="A8" s="12" t="s">
        <v>11</v>
      </c>
      <c r="B8" s="18" t="n">
        <v>1457.18</v>
      </c>
      <c r="C8" s="14" t="s">
        <v>12</v>
      </c>
      <c r="D8" s="19" t="n">
        <v>286.53</v>
      </c>
      <c r="E8" s="16" t="str">
        <f aca="false">部门支出总表!D10</f>
        <v>  政府办公厅（室）及相关机构事务</v>
      </c>
      <c r="F8" s="17" t="n">
        <f aca="false">部门支出总表!E10</f>
        <v>964.48</v>
      </c>
    </row>
    <row r="9" customFormat="false" ht="15" hidden="false" customHeight="true" outlineLevel="0" collapsed="false">
      <c r="A9" s="12" t="s">
        <v>13</v>
      </c>
      <c r="B9" s="18" t="n">
        <v>10.8</v>
      </c>
      <c r="C9" s="14" t="s">
        <v>14</v>
      </c>
      <c r="D9" s="19" t="n">
        <v>355.92</v>
      </c>
      <c r="E9" s="16" t="str">
        <f aca="false">部门支出总表!D11</f>
        <v>    行政运行（政府办公厅（室）及相关机构事务）</v>
      </c>
      <c r="F9" s="17" t="n">
        <f aca="false">部门支出总表!E11</f>
        <v>411.81</v>
      </c>
    </row>
    <row r="10" customFormat="false" ht="15" hidden="false" customHeight="true" outlineLevel="0" collapsed="false">
      <c r="A10" s="12" t="s">
        <v>15</v>
      </c>
      <c r="B10" s="18" t="n">
        <v>0</v>
      </c>
      <c r="C10" s="14" t="s">
        <v>16</v>
      </c>
      <c r="D10" s="20" t="n">
        <v>0.26</v>
      </c>
      <c r="E10" s="16" t="str">
        <f aca="false">部门支出总表!D12</f>
        <v>      行政运行（政府办公厅（室）及相关机构事务）</v>
      </c>
      <c r="F10" s="17" t="n">
        <f aca="false">部门支出总表!E12</f>
        <v>411.81</v>
      </c>
    </row>
    <row r="11" customFormat="false" ht="15" hidden="false" customHeight="true" outlineLevel="0" collapsed="false">
      <c r="A11" s="21" t="s">
        <v>17</v>
      </c>
      <c r="B11" s="18" t="n">
        <v>0</v>
      </c>
      <c r="C11" s="14" t="s">
        <v>18</v>
      </c>
      <c r="D11" s="22"/>
      <c r="E11" s="16" t="str">
        <f aca="false">部门支出总表!D13</f>
        <v>    事业运行（政府办公厅（室）及相关机构事务）</v>
      </c>
      <c r="F11" s="17" t="n">
        <f aca="false">部门支出总表!E13</f>
        <v>87.37</v>
      </c>
      <c r="H11" s="23"/>
    </row>
    <row r="12" customFormat="false" ht="15" hidden="false" customHeight="true" outlineLevel="0" collapsed="false">
      <c r="A12" s="21" t="s">
        <v>19</v>
      </c>
      <c r="B12" s="18" t="n">
        <v>0</v>
      </c>
      <c r="C12" s="14" t="s">
        <v>20</v>
      </c>
      <c r="D12" s="15" t="n">
        <v>825.27</v>
      </c>
      <c r="E12" s="16" t="str">
        <f aca="false">部门支出总表!D14</f>
        <v>      事业运行（政府办公厅（室）及相关机构事务）</v>
      </c>
      <c r="F12" s="17" t="n">
        <f aca="false">部门支出总表!E14</f>
        <v>87.37</v>
      </c>
    </row>
    <row r="13" s="4" customFormat="true" ht="15" hidden="false" customHeight="true" outlineLevel="0" collapsed="false">
      <c r="A13" s="21" t="s">
        <v>21</v>
      </c>
      <c r="B13" s="13" t="n">
        <v>0</v>
      </c>
      <c r="C13" s="14" t="s">
        <v>22</v>
      </c>
      <c r="D13" s="19" t="n">
        <v>328.41</v>
      </c>
      <c r="E13" s="16" t="str">
        <f aca="false">部门支出总表!D15</f>
        <v>    其他政府办公厅（室）及相关机构事务支出</v>
      </c>
      <c r="F13" s="17" t="n">
        <f aca="false">部门支出总表!E15</f>
        <v>465.3</v>
      </c>
    </row>
    <row r="14" customFormat="false" ht="15" hidden="false" customHeight="true" outlineLevel="0" collapsed="false">
      <c r="A14" s="12" t="s">
        <v>23</v>
      </c>
      <c r="B14" s="18" t="n">
        <v>0</v>
      </c>
      <c r="C14" s="14" t="s">
        <v>14</v>
      </c>
      <c r="D14" s="19" t="n">
        <v>51</v>
      </c>
      <c r="E14" s="16" t="str">
        <f aca="false">部门支出总表!D16</f>
        <v>      其他政府办公厅（室）及相关机构事务支出</v>
      </c>
      <c r="F14" s="17" t="n">
        <f aca="false">部门支出总表!E16</f>
        <v>465.3</v>
      </c>
      <c r="H14" s="24"/>
    </row>
    <row r="15" customFormat="false" ht="15" hidden="false" customHeight="true" outlineLevel="0" collapsed="false">
      <c r="A15" s="12" t="s">
        <v>24</v>
      </c>
      <c r="B15" s="18" t="n">
        <v>0</v>
      </c>
      <c r="C15" s="14" t="s">
        <v>25</v>
      </c>
      <c r="D15" s="20" t="n">
        <v>296.86</v>
      </c>
      <c r="E15" s="16" t="str">
        <f aca="false">部门支出总表!D17</f>
        <v>社会保障和就业支出</v>
      </c>
      <c r="F15" s="17" t="n">
        <f aca="false">部门支出总表!E17</f>
        <v>217.41</v>
      </c>
    </row>
    <row r="16" customFormat="false" ht="15" hidden="false" customHeight="true" outlineLevel="0" collapsed="false">
      <c r="A16" s="12" t="s">
        <v>26</v>
      </c>
      <c r="B16" s="18" t="n">
        <v>0</v>
      </c>
      <c r="C16" s="14" t="s">
        <v>27</v>
      </c>
      <c r="D16" s="22"/>
      <c r="E16" s="16" t="str">
        <f aca="false">部门支出总表!D18</f>
        <v>  人力资源和社会保障管理事务</v>
      </c>
      <c r="F16" s="17" t="n">
        <f aca="false">部门支出总表!E18</f>
        <v>91.68</v>
      </c>
    </row>
    <row r="17" customFormat="false" ht="15" hidden="false" customHeight="true" outlineLevel="0" collapsed="false">
      <c r="A17" s="12" t="s">
        <v>28</v>
      </c>
      <c r="B17" s="25" t="n">
        <v>0</v>
      </c>
      <c r="C17" s="14" t="s">
        <v>29</v>
      </c>
      <c r="D17" s="20" t="n">
        <v>0</v>
      </c>
      <c r="E17" s="16" t="str">
        <f aca="false">部门支出总表!D19</f>
        <v>    社会保险业务管理事务</v>
      </c>
      <c r="F17" s="17" t="n">
        <f aca="false">部门支出总表!E19</f>
        <v>91.68</v>
      </c>
    </row>
    <row r="18" customFormat="false" ht="15" hidden="false" customHeight="true" outlineLevel="0" collapsed="false">
      <c r="A18" s="26"/>
      <c r="B18" s="27"/>
      <c r="C18" s="28" t="s">
        <v>30</v>
      </c>
      <c r="D18" s="22"/>
      <c r="E18" s="16" t="str">
        <f aca="false">部门支出总表!D20</f>
        <v>      社会保险业务管理事务</v>
      </c>
      <c r="F18" s="17" t="n">
        <f aca="false">部门支出总表!E20</f>
        <v>91.68</v>
      </c>
    </row>
    <row r="19" customFormat="false" ht="15" hidden="false" customHeight="true" outlineLevel="0" collapsed="false">
      <c r="A19" s="26"/>
      <c r="B19" s="25"/>
      <c r="C19" s="28" t="s">
        <v>31</v>
      </c>
      <c r="D19" s="19" t="n">
        <v>0</v>
      </c>
      <c r="E19" s="16" t="str">
        <f aca="false">部门支出总表!D21</f>
        <v>  民政管理事务</v>
      </c>
      <c r="F19" s="17" t="n">
        <f aca="false">部门支出总表!E21</f>
        <v>62.62</v>
      </c>
    </row>
    <row r="20" customFormat="false" ht="15" hidden="false" customHeight="true" outlineLevel="0" collapsed="false">
      <c r="A20" s="26"/>
      <c r="B20" s="25"/>
      <c r="C20" s="28" t="s">
        <v>18</v>
      </c>
      <c r="D20" s="19" t="n">
        <v>149</v>
      </c>
      <c r="E20" s="16" t="str">
        <f aca="false">部门支出总表!D22</f>
        <v>    老龄事务</v>
      </c>
      <c r="F20" s="17" t="n">
        <f aca="false">部门支出总表!E22</f>
        <v>62.62</v>
      </c>
    </row>
    <row r="21" customFormat="false" ht="15" hidden="false" customHeight="true" outlineLevel="0" collapsed="false">
      <c r="A21" s="26"/>
      <c r="B21" s="25"/>
      <c r="C21" s="28" t="s">
        <v>32</v>
      </c>
      <c r="D21" s="19" t="n">
        <v>0</v>
      </c>
      <c r="E21" s="16" t="str">
        <f aca="false">部门支出总表!D23</f>
        <v>      老龄事务</v>
      </c>
      <c r="F21" s="17" t="n">
        <f aca="false">部门支出总表!E23</f>
        <v>62.62</v>
      </c>
    </row>
    <row r="22" customFormat="false" ht="15" hidden="false" customHeight="true" outlineLevel="0" collapsed="false">
      <c r="A22" s="26"/>
      <c r="B22" s="25"/>
      <c r="C22" s="29" t="s">
        <v>33</v>
      </c>
      <c r="D22" s="20" t="n">
        <v>0</v>
      </c>
      <c r="E22" s="16" t="str">
        <f aca="false">部门支出总表!D24</f>
        <v>  就业补助</v>
      </c>
      <c r="F22" s="17" t="n">
        <f aca="false">部门支出总表!E24</f>
        <v>63.11</v>
      </c>
    </row>
    <row r="23" customFormat="false" ht="15" hidden="false" customHeight="true" outlineLevel="0" collapsed="false">
      <c r="A23" s="26"/>
      <c r="B23" s="25"/>
      <c r="C23" s="28" t="s">
        <v>34</v>
      </c>
      <c r="D23" s="22" t="n">
        <v>0</v>
      </c>
      <c r="E23" s="16" t="str">
        <f aca="false">部门支出总表!D25</f>
        <v>    公益性岗位补贴</v>
      </c>
      <c r="F23" s="17" t="n">
        <f aca="false">部门支出总表!E25</f>
        <v>63.11</v>
      </c>
      <c r="H23" s="24"/>
    </row>
    <row r="24" customFormat="false" ht="15" hidden="false" customHeight="true" outlineLevel="0" collapsed="false">
      <c r="A24" s="26"/>
      <c r="B24" s="25"/>
      <c r="C24" s="28" t="s">
        <v>35</v>
      </c>
      <c r="D24" s="20" t="n">
        <v>0</v>
      </c>
      <c r="E24" s="16" t="str">
        <f aca="false">部门支出总表!D26</f>
        <v>      公益性岗位补贴</v>
      </c>
      <c r="F24" s="17" t="n">
        <f aca="false">部门支出总表!E26</f>
        <v>63.11</v>
      </c>
    </row>
    <row r="25" customFormat="false" ht="15" hidden="false" customHeight="true" outlineLevel="0" collapsed="false">
      <c r="A25" s="26"/>
      <c r="B25" s="25"/>
      <c r="C25" s="28" t="s">
        <v>36</v>
      </c>
      <c r="D25" s="30" t="n">
        <v>0</v>
      </c>
      <c r="E25" s="16" t="str">
        <f aca="false">部门支出总表!D27</f>
        <v>医疗卫生与计划生育支出</v>
      </c>
      <c r="F25" s="17" t="n">
        <f aca="false">部门支出总表!E27</f>
        <v>234.24</v>
      </c>
    </row>
    <row r="26" customFormat="false" ht="15" hidden="false" customHeight="true" outlineLevel="0" collapsed="false">
      <c r="A26" s="26"/>
      <c r="B26" s="25"/>
      <c r="C26" s="31"/>
      <c r="D26" s="30"/>
      <c r="E26" s="16" t="str">
        <f aca="false">部门支出总表!D28</f>
        <v>  计划生育事务</v>
      </c>
      <c r="F26" s="17" t="n">
        <f aca="false">部门支出总表!E28</f>
        <v>234.24</v>
      </c>
    </row>
    <row r="27" customFormat="false" ht="15" hidden="false" customHeight="true" outlineLevel="0" collapsed="false">
      <c r="A27" s="26"/>
      <c r="B27" s="25"/>
      <c r="C27" s="31"/>
      <c r="D27" s="20"/>
      <c r="E27" s="16" t="str">
        <f aca="false">部门支出总表!D29</f>
        <v>    其他计划生育事务支出</v>
      </c>
      <c r="F27" s="17" t="n">
        <f aca="false">部门支出总表!E29</f>
        <v>234.24</v>
      </c>
    </row>
    <row r="28" customFormat="false" ht="15" hidden="false" customHeight="true" outlineLevel="0" collapsed="false">
      <c r="A28" s="26"/>
      <c r="B28" s="25"/>
      <c r="C28" s="31"/>
      <c r="D28" s="20"/>
      <c r="E28" s="16" t="str">
        <f aca="false">部门支出总表!D30</f>
        <v>      其他计划生育事务支出</v>
      </c>
      <c r="F28" s="17" t="n">
        <f aca="false">部门支出总表!E30</f>
        <v>234.24</v>
      </c>
    </row>
    <row r="29" customFormat="false" ht="15" hidden="false" customHeight="true" outlineLevel="0" collapsed="false">
      <c r="A29" s="26"/>
      <c r="B29" s="25"/>
      <c r="C29" s="31"/>
      <c r="D29" s="20"/>
      <c r="E29" s="16" t="str">
        <f aca="false">部门支出总表!D31</f>
        <v>城乡社区支出</v>
      </c>
      <c r="F29" s="17" t="n">
        <f aca="false">部门支出总表!E31</f>
        <v>51.85</v>
      </c>
    </row>
    <row r="30" customFormat="false" ht="15" hidden="false" customHeight="true" outlineLevel="0" collapsed="false">
      <c r="A30" s="26"/>
      <c r="B30" s="25"/>
      <c r="C30" s="31"/>
      <c r="D30" s="20"/>
      <c r="E30" s="16" t="str">
        <f aca="false">部门支出总表!D32</f>
        <v>  城乡社区环境卫生</v>
      </c>
      <c r="F30" s="17" t="n">
        <f aca="false">部门支出总表!E32</f>
        <v>51.85</v>
      </c>
      <c r="H30" s="24"/>
    </row>
    <row r="31" customFormat="false" ht="15" hidden="false" customHeight="true" outlineLevel="0" collapsed="false">
      <c r="A31" s="26"/>
      <c r="B31" s="25"/>
      <c r="C31" s="31"/>
      <c r="D31" s="20"/>
      <c r="E31" s="16" t="str">
        <f aca="false">部门支出总表!D33</f>
        <v>    城乡社区环境卫生</v>
      </c>
      <c r="F31" s="17" t="n">
        <f aca="false">部门支出总表!E33</f>
        <v>51.85</v>
      </c>
      <c r="H31" s="24"/>
    </row>
    <row r="32" customFormat="false" ht="15" hidden="false" customHeight="true" outlineLevel="0" collapsed="false">
      <c r="A32" s="26"/>
      <c r="B32" s="25"/>
      <c r="C32" s="31"/>
      <c r="D32" s="20"/>
      <c r="E32" s="16" t="str">
        <f aca="false">部门支出总表!D34</f>
        <v>      城乡社区环境卫生</v>
      </c>
      <c r="F32" s="17" t="n">
        <f aca="false">部门支出总表!E34</f>
        <v>51.85</v>
      </c>
      <c r="H32" s="24"/>
    </row>
    <row r="33" customFormat="false" ht="15" hidden="false" customHeight="true" outlineLevel="0" collapsed="false">
      <c r="A33" s="26"/>
      <c r="B33" s="25"/>
      <c r="C33" s="31"/>
      <c r="D33" s="20"/>
      <c r="E33" s="16" t="n">
        <f aca="false">部门支出总表!D35</f>
        <v>0</v>
      </c>
      <c r="F33" s="17" t="n">
        <f aca="false">部门支出总表!E35</f>
        <v>0</v>
      </c>
      <c r="H33" s="24"/>
    </row>
    <row r="34" customFormat="false" ht="15" hidden="false" customHeight="true" outlineLevel="0" collapsed="false">
      <c r="A34" s="26"/>
      <c r="B34" s="25"/>
      <c r="C34" s="31"/>
      <c r="D34" s="20"/>
      <c r="E34" s="16" t="n">
        <f aca="false">部门支出总表!D36</f>
        <v>0</v>
      </c>
      <c r="F34" s="17" t="n">
        <f aca="false">部门支出总表!E36</f>
        <v>0</v>
      </c>
      <c r="H34" s="24"/>
    </row>
    <row r="35" customFormat="false" ht="15" hidden="false" customHeight="true" outlineLevel="0" collapsed="false">
      <c r="A35" s="9" t="s">
        <v>37</v>
      </c>
      <c r="B35" s="13" t="n">
        <f aca="false">SUM(B7,B13,B14,B15,B16,B17)</f>
        <v>1467.98</v>
      </c>
      <c r="C35" s="32" t="s">
        <v>38</v>
      </c>
      <c r="D35" s="33" t="n">
        <f aca="false">SUM(D7,D12,D23,D24,D25)</f>
        <v>1467.98</v>
      </c>
      <c r="E35" s="32" t="s">
        <v>38</v>
      </c>
      <c r="F35" s="34" t="n">
        <f aca="false">D35</f>
        <v>1467.98</v>
      </c>
    </row>
    <row r="36" s="4" customFormat="true" ht="15" hidden="false" customHeight="true" outlineLevel="0" collapsed="false">
      <c r="A36" s="12" t="s">
        <v>39</v>
      </c>
      <c r="B36" s="13" t="n">
        <v>0</v>
      </c>
      <c r="C36" s="14" t="s">
        <v>40</v>
      </c>
      <c r="D36" s="35"/>
      <c r="E36" s="36" t="s">
        <v>41</v>
      </c>
      <c r="F36" s="34"/>
    </row>
    <row r="37" s="4" customFormat="true" ht="15" hidden="false" customHeight="true" outlineLevel="0" collapsed="false">
      <c r="A37" s="12" t="s">
        <v>42</v>
      </c>
      <c r="B37" s="13" t="n">
        <v>0</v>
      </c>
      <c r="C37" s="36"/>
      <c r="D37" s="37"/>
      <c r="E37" s="38"/>
      <c r="F37" s="34"/>
    </row>
    <row r="38" s="4" customFormat="true" ht="15" hidden="false" customHeight="true" outlineLevel="0" collapsed="false">
      <c r="A38" s="12" t="s">
        <v>43</v>
      </c>
      <c r="B38" s="18" t="n">
        <v>0</v>
      </c>
      <c r="C38" s="39"/>
      <c r="D38" s="20"/>
      <c r="E38" s="31"/>
      <c r="F38" s="40"/>
    </row>
    <row r="39" customFormat="false" ht="15" hidden="false" customHeight="true" outlineLevel="0" collapsed="false">
      <c r="A39" s="12" t="s">
        <v>44</v>
      </c>
      <c r="B39" s="25" t="n">
        <v>0</v>
      </c>
      <c r="C39" s="39"/>
      <c r="D39" s="20"/>
      <c r="E39" s="31"/>
      <c r="F39" s="40"/>
    </row>
    <row r="40" customFormat="false" ht="15" hidden="false" customHeight="true" outlineLevel="0" collapsed="false">
      <c r="A40" s="9" t="s">
        <v>45</v>
      </c>
      <c r="B40" s="41" t="n">
        <f aca="false">SUM(B35,B36,B37)</f>
        <v>1467.98</v>
      </c>
      <c r="C40" s="32" t="s">
        <v>46</v>
      </c>
      <c r="D40" s="42" t="n">
        <f aca="false">D35</f>
        <v>1467.98</v>
      </c>
      <c r="E40" s="32" t="s">
        <v>46</v>
      </c>
      <c r="F40" s="43" t="n">
        <f aca="false">D40</f>
        <v>1467.98</v>
      </c>
    </row>
    <row r="41" s="47" customFormat="true" ht="15" hidden="false" customHeight="true" outlineLevel="0" collapsed="false">
      <c r="A41" s="1"/>
      <c r="B41" s="44"/>
      <c r="C41" s="44"/>
      <c r="D41" s="45"/>
      <c r="E41" s="44"/>
      <c r="F41" s="46"/>
    </row>
  </sheetData>
  <mergeCells count="3">
    <mergeCell ref="A3:F3"/>
    <mergeCell ref="A5:B5"/>
    <mergeCell ref="C5:F5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3" min="1" style="48" width="6.15"/>
    <col collapsed="false" customWidth="true" hidden="false" outlineLevel="0" max="4" min="4" style="48" width="16.65"/>
    <col collapsed="false" customWidth="true" hidden="false" outlineLevel="0" max="8" min="5" style="48" width="10.83"/>
    <col collapsed="false" customWidth="true" hidden="false" outlineLevel="0" max="10" min="9" style="48" width="12.49"/>
    <col collapsed="false" customWidth="true" hidden="false" outlineLevel="0" max="19" min="11" style="48" width="10.83"/>
    <col collapsed="false" customWidth="false" hidden="false" outlineLevel="0" max="257" min="20" style="48" width="9.15"/>
  </cols>
  <sheetData>
    <row r="1" customFormat="false" ht="20.25" hidden="false" customHeight="true" outlineLevel="0" collapsed="false">
      <c r="A1" s="49" t="s">
        <v>4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s="50" customFormat="true" ht="20.25" hidden="false" customHeight="true" outlineLevel="0" collapsed="false">
      <c r="D2" s="50" t="s">
        <v>48</v>
      </c>
      <c r="S2" s="2"/>
    </row>
    <row r="3" s="50" customFormat="true" ht="20.25" hidden="false" customHeight="true" outlineLevel="0" collapsed="false">
      <c r="A3" s="51" t="s">
        <v>4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s="50" customFormat="true" ht="20.25" hidden="false" customHeight="tru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s="50" customFormat="true" ht="20.25" hidden="false" customHeight="true" outlineLevel="0" collapsed="false">
      <c r="A5" s="53" t="s">
        <v>50</v>
      </c>
      <c r="B5" s="53"/>
      <c r="C5" s="53"/>
      <c r="D5" s="54" t="s">
        <v>51</v>
      </c>
      <c r="E5" s="55" t="s">
        <v>52</v>
      </c>
      <c r="F5" s="56" t="s">
        <v>53</v>
      </c>
      <c r="G5" s="56"/>
      <c r="H5" s="57" t="s">
        <v>54</v>
      </c>
      <c r="I5" s="57"/>
      <c r="J5" s="57"/>
      <c r="K5" s="57"/>
      <c r="L5" s="57"/>
      <c r="M5" s="57"/>
      <c r="N5" s="58" t="s">
        <v>55</v>
      </c>
      <c r="O5" s="59" t="s">
        <v>56</v>
      </c>
      <c r="P5" s="60" t="s">
        <v>57</v>
      </c>
      <c r="Q5" s="60" t="s">
        <v>58</v>
      </c>
      <c r="R5" s="60" t="s">
        <v>59</v>
      </c>
      <c r="S5" s="60" t="s">
        <v>60</v>
      </c>
    </row>
    <row r="6" s="50" customFormat="true" ht="48.75" hidden="false" customHeight="true" outlineLevel="0" collapsed="false">
      <c r="A6" s="61" t="s">
        <v>61</v>
      </c>
      <c r="B6" s="62" t="s">
        <v>62</v>
      </c>
      <c r="C6" s="62" t="s">
        <v>63</v>
      </c>
      <c r="D6" s="54"/>
      <c r="E6" s="54"/>
      <c r="F6" s="61" t="s">
        <v>64</v>
      </c>
      <c r="G6" s="61" t="s">
        <v>65</v>
      </c>
      <c r="H6" s="62" t="s">
        <v>66</v>
      </c>
      <c r="I6" s="62" t="s">
        <v>67</v>
      </c>
      <c r="J6" s="62" t="s">
        <v>68</v>
      </c>
      <c r="K6" s="62" t="s">
        <v>69</v>
      </c>
      <c r="L6" s="62" t="s">
        <v>70</v>
      </c>
      <c r="M6" s="62" t="s">
        <v>71</v>
      </c>
      <c r="N6" s="58"/>
      <c r="O6" s="59"/>
      <c r="P6" s="59"/>
      <c r="Q6" s="59"/>
      <c r="R6" s="59"/>
      <c r="S6" s="59"/>
    </row>
    <row r="7" s="50" customFormat="true" ht="20.25" hidden="false" customHeight="true" outlineLevel="0" collapsed="false">
      <c r="A7" s="63" t="s">
        <v>72</v>
      </c>
      <c r="B7" s="64" t="s">
        <v>72</v>
      </c>
      <c r="C7" s="65" t="s">
        <v>72</v>
      </c>
      <c r="D7" s="65" t="s">
        <v>72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</row>
    <row r="8" s="50" customFormat="true" ht="20.25" hidden="false" customHeight="true" outlineLevel="0" collapsed="false">
      <c r="A8" s="66"/>
      <c r="B8" s="66"/>
      <c r="C8" s="66"/>
      <c r="D8" s="67" t="s">
        <v>52</v>
      </c>
      <c r="E8" s="20" t="n">
        <v>1467.98</v>
      </c>
      <c r="F8" s="68" t="n">
        <v>0</v>
      </c>
      <c r="G8" s="20" t="n">
        <v>0</v>
      </c>
      <c r="H8" s="68" t="n">
        <v>1467.98</v>
      </c>
      <c r="I8" s="69" t="n">
        <v>1457.18</v>
      </c>
      <c r="J8" s="69" t="n">
        <v>10.8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20" t="n">
        <v>0</v>
      </c>
      <c r="Q8" s="70" t="n">
        <v>0</v>
      </c>
      <c r="R8" s="68" t="n">
        <v>0</v>
      </c>
      <c r="S8" s="20" t="n">
        <v>0</v>
      </c>
    </row>
    <row r="9" s="50" customFormat="true" ht="20.25" hidden="false" customHeight="true" outlineLevel="0" collapsed="false">
      <c r="A9" s="66"/>
      <c r="B9" s="66"/>
      <c r="C9" s="66"/>
      <c r="D9" s="67" t="s">
        <v>73</v>
      </c>
      <c r="E9" s="20" t="n">
        <v>411.81</v>
      </c>
      <c r="F9" s="68" t="n">
        <v>0</v>
      </c>
      <c r="G9" s="20" t="n">
        <v>0</v>
      </c>
      <c r="H9" s="68" t="n">
        <v>411.81</v>
      </c>
      <c r="I9" s="69" t="n">
        <v>401.01</v>
      </c>
      <c r="J9" s="69" t="n">
        <v>10.8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20" t="n">
        <v>0</v>
      </c>
      <c r="Q9" s="70" t="n">
        <v>0</v>
      </c>
      <c r="R9" s="68" t="n">
        <v>0</v>
      </c>
      <c r="S9" s="20" t="n">
        <v>0</v>
      </c>
      <c r="U9" s="48"/>
      <c r="V9" s="48"/>
      <c r="W9" s="48"/>
      <c r="X9" s="48"/>
      <c r="Y9" s="48"/>
    </row>
    <row r="10" s="50" customFormat="true" ht="20.25" hidden="false" customHeight="true" outlineLevel="0" collapsed="false">
      <c r="A10" s="66" t="s">
        <v>74</v>
      </c>
      <c r="B10" s="66" t="s">
        <v>75</v>
      </c>
      <c r="C10" s="66" t="s">
        <v>76</v>
      </c>
      <c r="D10" s="67" t="s">
        <v>77</v>
      </c>
      <c r="E10" s="20" t="n">
        <v>411.81</v>
      </c>
      <c r="F10" s="68" t="n">
        <v>0</v>
      </c>
      <c r="G10" s="20" t="n">
        <v>0</v>
      </c>
      <c r="H10" s="68" t="n">
        <v>411.81</v>
      </c>
      <c r="I10" s="69" t="n">
        <v>401.01</v>
      </c>
      <c r="J10" s="69" t="n">
        <v>10.8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20" t="n">
        <v>0</v>
      </c>
      <c r="Q10" s="70" t="n">
        <v>0</v>
      </c>
      <c r="R10" s="68" t="n">
        <v>0</v>
      </c>
      <c r="S10" s="20" t="n">
        <v>0</v>
      </c>
      <c r="T10" s="48"/>
      <c r="U10" s="48"/>
      <c r="V10" s="48"/>
      <c r="W10" s="48"/>
      <c r="X10" s="48"/>
      <c r="Y10" s="48"/>
    </row>
    <row r="11" customFormat="false" ht="20.25" hidden="false" customHeight="true" outlineLevel="0" collapsed="false">
      <c r="A11" s="66"/>
      <c r="B11" s="66"/>
      <c r="C11" s="66"/>
      <c r="D11" s="67" t="s">
        <v>78</v>
      </c>
      <c r="E11" s="20" t="n">
        <v>87.37</v>
      </c>
      <c r="F11" s="68" t="n">
        <v>0</v>
      </c>
      <c r="G11" s="20" t="n">
        <v>0</v>
      </c>
      <c r="H11" s="68" t="n">
        <v>87.37</v>
      </c>
      <c r="I11" s="69" t="n">
        <v>87.37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20" t="n">
        <v>0</v>
      </c>
      <c r="Q11" s="70" t="n">
        <v>0</v>
      </c>
      <c r="R11" s="68" t="n">
        <v>0</v>
      </c>
      <c r="S11" s="20" t="n">
        <v>0</v>
      </c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20.25" hidden="false" customHeight="true" outlineLevel="0" collapsed="false">
      <c r="A12" s="66" t="s">
        <v>74</v>
      </c>
      <c r="B12" s="66" t="s">
        <v>75</v>
      </c>
      <c r="C12" s="66" t="s">
        <v>79</v>
      </c>
      <c r="D12" s="67" t="s">
        <v>80</v>
      </c>
      <c r="E12" s="20" t="n">
        <v>87.37</v>
      </c>
      <c r="F12" s="68" t="n">
        <v>0</v>
      </c>
      <c r="G12" s="20" t="n">
        <v>0</v>
      </c>
      <c r="H12" s="68" t="n">
        <v>87.37</v>
      </c>
      <c r="I12" s="69" t="n">
        <v>87.37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20" t="n">
        <v>0</v>
      </c>
      <c r="Q12" s="70" t="n">
        <v>0</v>
      </c>
      <c r="R12" s="68" t="n">
        <v>0</v>
      </c>
      <c r="S12" s="20" t="n">
        <v>0</v>
      </c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customFormat="false" ht="20.25" hidden="false" customHeight="true" outlineLevel="0" collapsed="false">
      <c r="A13" s="66"/>
      <c r="B13" s="66"/>
      <c r="C13" s="66"/>
      <c r="D13" s="67" t="s">
        <v>81</v>
      </c>
      <c r="E13" s="20" t="n">
        <v>465.3</v>
      </c>
      <c r="F13" s="68" t="n">
        <v>0</v>
      </c>
      <c r="G13" s="20" t="n">
        <v>0</v>
      </c>
      <c r="H13" s="68" t="n">
        <v>465.3</v>
      </c>
      <c r="I13" s="69" t="n">
        <v>465.3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20" t="n">
        <v>0</v>
      </c>
      <c r="Q13" s="70" t="n">
        <v>0</v>
      </c>
      <c r="R13" s="68" t="n">
        <v>0</v>
      </c>
      <c r="S13" s="20" t="n">
        <v>0</v>
      </c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customFormat="false" ht="20.25" hidden="false" customHeight="true" outlineLevel="0" collapsed="false">
      <c r="A14" s="66" t="s">
        <v>74</v>
      </c>
      <c r="B14" s="66" t="s">
        <v>75</v>
      </c>
      <c r="C14" s="66" t="s">
        <v>82</v>
      </c>
      <c r="D14" s="67" t="s">
        <v>83</v>
      </c>
      <c r="E14" s="20" t="n">
        <v>465.3</v>
      </c>
      <c r="F14" s="68" t="n">
        <v>0</v>
      </c>
      <c r="G14" s="20" t="n">
        <v>0</v>
      </c>
      <c r="H14" s="68" t="n">
        <v>465.3</v>
      </c>
      <c r="I14" s="69" t="n">
        <v>465.3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20" t="n">
        <v>0</v>
      </c>
      <c r="Q14" s="70" t="n">
        <v>0</v>
      </c>
      <c r="R14" s="68" t="n">
        <v>0</v>
      </c>
      <c r="S14" s="20" t="n">
        <v>0</v>
      </c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customFormat="false" ht="20.25" hidden="false" customHeight="true" outlineLevel="0" collapsed="false">
      <c r="A15" s="66"/>
      <c r="B15" s="66"/>
      <c r="C15" s="66"/>
      <c r="D15" s="67" t="s">
        <v>84</v>
      </c>
      <c r="E15" s="20" t="n">
        <v>91.68</v>
      </c>
      <c r="F15" s="68" t="n">
        <v>0</v>
      </c>
      <c r="G15" s="20" t="n">
        <v>0</v>
      </c>
      <c r="H15" s="68" t="n">
        <v>91.68</v>
      </c>
      <c r="I15" s="69" t="n">
        <v>91.68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20" t="n">
        <v>0</v>
      </c>
      <c r="Q15" s="70" t="n">
        <v>0</v>
      </c>
      <c r="R15" s="68" t="n">
        <v>0</v>
      </c>
      <c r="S15" s="20" t="n">
        <v>0</v>
      </c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customFormat="false" ht="20.25" hidden="false" customHeight="true" outlineLevel="0" collapsed="false">
      <c r="A16" s="66" t="s">
        <v>85</v>
      </c>
      <c r="B16" s="66" t="s">
        <v>76</v>
      </c>
      <c r="C16" s="66" t="s">
        <v>86</v>
      </c>
      <c r="D16" s="67" t="s">
        <v>87</v>
      </c>
      <c r="E16" s="20" t="n">
        <v>91.68</v>
      </c>
      <c r="F16" s="68" t="n">
        <v>0</v>
      </c>
      <c r="G16" s="20" t="n">
        <v>0</v>
      </c>
      <c r="H16" s="68" t="n">
        <v>91.68</v>
      </c>
      <c r="I16" s="69" t="n">
        <v>91.68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20" t="n">
        <v>0</v>
      </c>
      <c r="Q16" s="70" t="n">
        <v>0</v>
      </c>
      <c r="R16" s="68" t="n">
        <v>0</v>
      </c>
      <c r="S16" s="20" t="n">
        <v>0</v>
      </c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customFormat="false" ht="20.25" hidden="false" customHeight="true" outlineLevel="0" collapsed="false">
      <c r="A17" s="66"/>
      <c r="B17" s="66"/>
      <c r="C17" s="66"/>
      <c r="D17" s="67" t="s">
        <v>88</v>
      </c>
      <c r="E17" s="20" t="n">
        <v>62.62</v>
      </c>
      <c r="F17" s="68" t="n">
        <v>0</v>
      </c>
      <c r="G17" s="20" t="n">
        <v>0</v>
      </c>
      <c r="H17" s="68" t="n">
        <v>62.62</v>
      </c>
      <c r="I17" s="69" t="n">
        <v>62.62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20" t="n">
        <v>0</v>
      </c>
      <c r="Q17" s="70" t="n">
        <v>0</v>
      </c>
      <c r="R17" s="68" t="n">
        <v>0</v>
      </c>
      <c r="S17" s="20" t="n">
        <v>0</v>
      </c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customFormat="false" ht="20.25" hidden="false" customHeight="true" outlineLevel="0" collapsed="false">
      <c r="A18" s="66" t="s">
        <v>85</v>
      </c>
      <c r="B18" s="66" t="s">
        <v>89</v>
      </c>
      <c r="C18" s="66" t="s">
        <v>90</v>
      </c>
      <c r="D18" s="67" t="s">
        <v>91</v>
      </c>
      <c r="E18" s="20" t="n">
        <v>62.62</v>
      </c>
      <c r="F18" s="68" t="n">
        <v>0</v>
      </c>
      <c r="G18" s="20" t="n">
        <v>0</v>
      </c>
      <c r="H18" s="68" t="n">
        <v>62.62</v>
      </c>
      <c r="I18" s="69" t="n">
        <v>62.62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20" t="n">
        <v>0</v>
      </c>
      <c r="Q18" s="70" t="n">
        <v>0</v>
      </c>
      <c r="R18" s="68" t="n">
        <v>0</v>
      </c>
      <c r="S18" s="20" t="n">
        <v>0</v>
      </c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customFormat="false" ht="20.25" hidden="false" customHeight="true" outlineLevel="0" collapsed="false">
      <c r="A19" s="66"/>
      <c r="B19" s="66"/>
      <c r="C19" s="66"/>
      <c r="D19" s="67" t="s">
        <v>92</v>
      </c>
      <c r="E19" s="20" t="n">
        <v>63.11</v>
      </c>
      <c r="F19" s="68" t="n">
        <v>0</v>
      </c>
      <c r="G19" s="20" t="n">
        <v>0</v>
      </c>
      <c r="H19" s="68" t="n">
        <v>63.11</v>
      </c>
      <c r="I19" s="69" t="n">
        <v>63.11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20" t="n">
        <v>0</v>
      </c>
      <c r="Q19" s="70" t="n">
        <v>0</v>
      </c>
      <c r="R19" s="68" t="n">
        <v>0</v>
      </c>
      <c r="S19" s="20" t="n">
        <v>0</v>
      </c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customFormat="false" ht="20.25" hidden="false" customHeight="true" outlineLevel="0" collapsed="false">
      <c r="A20" s="66" t="s">
        <v>85</v>
      </c>
      <c r="B20" s="66" t="s">
        <v>86</v>
      </c>
      <c r="C20" s="66" t="s">
        <v>90</v>
      </c>
      <c r="D20" s="67" t="s">
        <v>93</v>
      </c>
      <c r="E20" s="20" t="n">
        <v>63.11</v>
      </c>
      <c r="F20" s="68" t="n">
        <v>0</v>
      </c>
      <c r="G20" s="20" t="n">
        <v>0</v>
      </c>
      <c r="H20" s="68" t="n">
        <v>63.11</v>
      </c>
      <c r="I20" s="69" t="n">
        <v>63.11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20" t="n">
        <v>0</v>
      </c>
      <c r="Q20" s="70" t="n">
        <v>0</v>
      </c>
      <c r="R20" s="68" t="n">
        <v>0</v>
      </c>
      <c r="S20" s="20" t="n">
        <v>0</v>
      </c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customFormat="false" ht="20.25" hidden="false" customHeight="true" outlineLevel="0" collapsed="false">
      <c r="A21" s="66"/>
      <c r="B21" s="66"/>
      <c r="C21" s="66"/>
      <c r="D21" s="67" t="s">
        <v>94</v>
      </c>
      <c r="E21" s="20" t="n">
        <v>234.24</v>
      </c>
      <c r="F21" s="68" t="n">
        <v>0</v>
      </c>
      <c r="G21" s="20" t="n">
        <v>0</v>
      </c>
      <c r="H21" s="68" t="n">
        <v>234.24</v>
      </c>
      <c r="I21" s="69" t="n">
        <v>234.24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20" t="n">
        <v>0</v>
      </c>
      <c r="Q21" s="70" t="n">
        <v>0</v>
      </c>
      <c r="R21" s="68" t="n">
        <v>0</v>
      </c>
      <c r="S21" s="20" t="n">
        <v>0</v>
      </c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customFormat="false" ht="20.25" hidden="false" customHeight="true" outlineLevel="0" collapsed="false">
      <c r="A22" s="66" t="s">
        <v>95</v>
      </c>
      <c r="B22" s="66" t="s">
        <v>86</v>
      </c>
      <c r="C22" s="66" t="s">
        <v>82</v>
      </c>
      <c r="D22" s="67" t="s">
        <v>96</v>
      </c>
      <c r="E22" s="20" t="n">
        <v>234.24</v>
      </c>
      <c r="F22" s="68" t="n">
        <v>0</v>
      </c>
      <c r="G22" s="20" t="n">
        <v>0</v>
      </c>
      <c r="H22" s="68" t="n">
        <v>234.24</v>
      </c>
      <c r="I22" s="69" t="n">
        <v>234.24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20" t="n">
        <v>0</v>
      </c>
      <c r="Q22" s="70" t="n">
        <v>0</v>
      </c>
      <c r="R22" s="68" t="n">
        <v>0</v>
      </c>
      <c r="S22" s="20" t="n">
        <v>0</v>
      </c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customFormat="false" ht="20.25" hidden="false" customHeight="true" outlineLevel="0" collapsed="false">
      <c r="A23" s="66"/>
      <c r="B23" s="66"/>
      <c r="C23" s="66"/>
      <c r="D23" s="67" t="s">
        <v>97</v>
      </c>
      <c r="E23" s="20" t="n">
        <v>51.85</v>
      </c>
      <c r="F23" s="68" t="n">
        <v>0</v>
      </c>
      <c r="G23" s="20" t="n">
        <v>0</v>
      </c>
      <c r="H23" s="68" t="n">
        <v>51.85</v>
      </c>
      <c r="I23" s="69" t="n">
        <v>51.85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20" t="n">
        <v>0</v>
      </c>
      <c r="Q23" s="70" t="n">
        <v>0</v>
      </c>
      <c r="R23" s="68" t="n">
        <v>0</v>
      </c>
      <c r="S23" s="20" t="n">
        <v>0</v>
      </c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customFormat="false" ht="20.25" hidden="false" customHeight="true" outlineLevel="0" collapsed="false">
      <c r="A24" s="66" t="s">
        <v>98</v>
      </c>
      <c r="B24" s="66" t="s">
        <v>90</v>
      </c>
      <c r="C24" s="66" t="s">
        <v>76</v>
      </c>
      <c r="D24" s="67" t="s">
        <v>99</v>
      </c>
      <c r="E24" s="20" t="n">
        <v>51.85</v>
      </c>
      <c r="F24" s="68" t="n">
        <v>0</v>
      </c>
      <c r="G24" s="20" t="n">
        <v>0</v>
      </c>
      <c r="H24" s="68" t="n">
        <v>51.85</v>
      </c>
      <c r="I24" s="69" t="n">
        <v>51.85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20" t="n">
        <v>0</v>
      </c>
      <c r="Q24" s="70" t="n">
        <v>0</v>
      </c>
      <c r="R24" s="68" t="n">
        <v>0</v>
      </c>
      <c r="S24" s="20" t="n">
        <v>0</v>
      </c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customFormat="false" ht="20.25" hidden="false" customHeight="true" outlineLevel="0" collapsed="false">
      <c r="A25" s="66"/>
      <c r="B25" s="66"/>
      <c r="C25" s="66"/>
      <c r="D25" s="71"/>
      <c r="E25" s="72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customFormat="false" ht="20.25" hidden="false" customHeight="true" outlineLevel="0" collapsed="false">
      <c r="A26" s="66"/>
      <c r="B26" s="66"/>
      <c r="C26" s="66"/>
      <c r="D26" s="71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customFormat="false" ht="20.25" hidden="false" customHeight="true" outlineLevel="0" collapsed="false">
      <c r="A27" s="66"/>
      <c r="B27" s="66"/>
      <c r="C27" s="66"/>
      <c r="D27" s="71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</sheetData>
  <mergeCells count="14">
    <mergeCell ref="A1:S1"/>
    <mergeCell ref="A3:S3"/>
    <mergeCell ref="A4:S4"/>
    <mergeCell ref="A5:C5"/>
    <mergeCell ref="D5:D6"/>
    <mergeCell ref="E5:E6"/>
    <mergeCell ref="F5:G5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2" zeroHeight="false" outlineLevelRow="0" outlineLevelCol="0"/>
  <cols>
    <col collapsed="false" customWidth="true" hidden="false" outlineLevel="0" max="3" min="1" style="74" width="6.65"/>
    <col collapsed="false" customWidth="true" hidden="false" outlineLevel="0" max="4" min="4" style="74" width="16.65"/>
    <col collapsed="false" customWidth="true" hidden="false" outlineLevel="0" max="5" min="5" style="74" width="10.16"/>
    <col collapsed="false" customWidth="true" hidden="false" outlineLevel="0" max="6" min="6" style="74" width="8.99"/>
    <col collapsed="false" customWidth="false" hidden="false" outlineLevel="0" max="8" min="7" style="74" width="9.15"/>
    <col collapsed="false" customWidth="true" hidden="false" outlineLevel="0" max="9" min="9" style="74" width="10.16"/>
    <col collapsed="false" customWidth="false" hidden="false" outlineLevel="0" max="10" min="10" style="74" width="9.15"/>
    <col collapsed="false" customWidth="true" hidden="false" outlineLevel="0" max="12" min="11" style="74" width="8.99"/>
    <col collapsed="false" customWidth="false" hidden="false" outlineLevel="0" max="13" min="13" style="74" width="9.15"/>
    <col collapsed="false" customWidth="true" hidden="false" outlineLevel="0" max="15" min="14" style="74" width="10.16"/>
    <col collapsed="false" customWidth="true" hidden="false" outlineLevel="0" max="18" min="16" style="74" width="6.65"/>
    <col collapsed="false" customWidth="false" hidden="false" outlineLevel="0" max="19" min="19" style="74" width="9.15"/>
    <col collapsed="false" customWidth="true" hidden="false" outlineLevel="0" max="22" min="20" style="74" width="6.65"/>
    <col collapsed="false" customWidth="false" hidden="false" outlineLevel="0" max="257" min="23" style="74" width="9.15"/>
  </cols>
  <sheetData>
    <row r="1" customFormat="false" ht="20.25" hidden="false" customHeight="true" outlineLevel="0" collapsed="false">
      <c r="A1" s="49" t="s">
        <v>10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20.25" hidden="false" customHeight="true" outlineLevel="0" collapsed="false"/>
    <row r="3" customFormat="false" ht="20.25" hidden="false" customHeight="true" outlineLevel="0" collapsed="false">
      <c r="A3" s="75" t="s">
        <v>10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customFormat="false" ht="20.25" hidden="false" customHeight="true" outlineLevel="0" collapsed="false">
      <c r="A4" s="76"/>
      <c r="U4" s="77" t="s">
        <v>2</v>
      </c>
      <c r="V4" s="77"/>
      <c r="W4" s="77"/>
    </row>
    <row r="5" customFormat="false" ht="20.25" hidden="false" customHeight="true" outlineLevel="0" collapsed="false">
      <c r="A5" s="78" t="s">
        <v>50</v>
      </c>
      <c r="B5" s="78"/>
      <c r="C5" s="78"/>
      <c r="D5" s="79" t="s">
        <v>102</v>
      </c>
      <c r="E5" s="79" t="s">
        <v>52</v>
      </c>
      <c r="F5" s="79" t="s">
        <v>103</v>
      </c>
      <c r="G5" s="79"/>
      <c r="H5" s="79"/>
      <c r="I5" s="79"/>
      <c r="J5" s="79"/>
      <c r="K5" s="53" t="s">
        <v>104</v>
      </c>
      <c r="L5" s="53"/>
      <c r="M5" s="53"/>
      <c r="N5" s="53"/>
      <c r="O5" s="53"/>
      <c r="P5" s="53"/>
      <c r="Q5" s="53"/>
      <c r="R5" s="53"/>
      <c r="S5" s="53"/>
      <c r="T5" s="53"/>
      <c r="U5" s="79" t="s">
        <v>105</v>
      </c>
      <c r="V5" s="79" t="s">
        <v>106</v>
      </c>
      <c r="W5" s="79" t="s">
        <v>107</v>
      </c>
    </row>
    <row r="6" customFormat="false" ht="37.5" hidden="false" customHeight="true" outlineLevel="0" collapsed="false">
      <c r="A6" s="79" t="s">
        <v>61</v>
      </c>
      <c r="B6" s="79" t="s">
        <v>62</v>
      </c>
      <c r="C6" s="79" t="s">
        <v>63</v>
      </c>
      <c r="D6" s="79"/>
      <c r="E6" s="79"/>
      <c r="F6" s="79" t="s">
        <v>66</v>
      </c>
      <c r="G6" s="79" t="s">
        <v>108</v>
      </c>
      <c r="H6" s="60" t="s">
        <v>109</v>
      </c>
      <c r="I6" s="79" t="s">
        <v>110</v>
      </c>
      <c r="J6" s="79" t="s">
        <v>111</v>
      </c>
      <c r="K6" s="79" t="s">
        <v>66</v>
      </c>
      <c r="L6" s="80" t="s">
        <v>108</v>
      </c>
      <c r="M6" s="80" t="s">
        <v>109</v>
      </c>
      <c r="N6" s="80" t="s">
        <v>110</v>
      </c>
      <c r="O6" s="80" t="s">
        <v>112</v>
      </c>
      <c r="P6" s="80" t="s">
        <v>113</v>
      </c>
      <c r="Q6" s="80" t="s">
        <v>114</v>
      </c>
      <c r="R6" s="80" t="s">
        <v>115</v>
      </c>
      <c r="S6" s="81" t="s">
        <v>116</v>
      </c>
      <c r="T6" s="80" t="s">
        <v>117</v>
      </c>
      <c r="U6" s="79"/>
      <c r="V6" s="79"/>
      <c r="W6" s="79"/>
    </row>
    <row r="7" customFormat="false" ht="20.25" hidden="false" customHeight="true" outlineLevel="0" collapsed="false">
      <c r="A7" s="65" t="s">
        <v>72</v>
      </c>
      <c r="B7" s="65" t="s">
        <v>72</v>
      </c>
      <c r="C7" s="65" t="s">
        <v>72</v>
      </c>
      <c r="D7" s="65" t="s">
        <v>72</v>
      </c>
      <c r="E7" s="11" t="n">
        <v>1</v>
      </c>
      <c r="F7" s="82" t="n">
        <f aca="false">E7+1</f>
        <v>2</v>
      </c>
      <c r="G7" s="82" t="n">
        <f aca="false">F7+1</f>
        <v>3</v>
      </c>
      <c r="H7" s="11" t="n">
        <f aca="false">G7+1</f>
        <v>4</v>
      </c>
      <c r="I7" s="11" t="n">
        <f aca="false">H7+1</f>
        <v>5</v>
      </c>
      <c r="J7" s="79" t="n">
        <f aca="false">I7+1</f>
        <v>6</v>
      </c>
      <c r="K7" s="82" t="n">
        <f aca="false">J7+1</f>
        <v>7</v>
      </c>
      <c r="L7" s="82" t="n">
        <f aca="false">K7+1</f>
        <v>8</v>
      </c>
      <c r="M7" s="82" t="n">
        <f aca="false">L7+1</f>
        <v>9</v>
      </c>
      <c r="N7" s="11" t="n">
        <f aca="false">M7+1</f>
        <v>10</v>
      </c>
      <c r="O7" s="79" t="n">
        <f aca="false">N7+1</f>
        <v>11</v>
      </c>
      <c r="P7" s="82" t="n">
        <f aca="false">O7+1</f>
        <v>12</v>
      </c>
      <c r="Q7" s="82" t="n">
        <f aca="false">P7+1</f>
        <v>13</v>
      </c>
      <c r="R7" s="82" t="n">
        <f aca="false">Q7+1</f>
        <v>14</v>
      </c>
      <c r="S7" s="82" t="n">
        <f aca="false">R7+1</f>
        <v>15</v>
      </c>
      <c r="T7" s="82" t="n">
        <f aca="false">S7+1</f>
        <v>16</v>
      </c>
      <c r="U7" s="82" t="n">
        <f aca="false">T7+1</f>
        <v>17</v>
      </c>
      <c r="V7" s="82" t="n">
        <f aca="false">U7+1</f>
        <v>18</v>
      </c>
      <c r="W7" s="82" t="n">
        <f aca="false">V7+1</f>
        <v>19</v>
      </c>
    </row>
    <row r="8" customFormat="false" ht="20.25" hidden="false" customHeight="true" outlineLevel="0" collapsed="false">
      <c r="A8" s="83"/>
      <c r="B8" s="83"/>
      <c r="C8" s="83"/>
      <c r="D8" s="84" t="s">
        <v>52</v>
      </c>
      <c r="E8" s="85" t="n">
        <v>1467.98</v>
      </c>
      <c r="F8" s="86" t="n">
        <v>642.71</v>
      </c>
      <c r="G8" s="87" t="n">
        <v>286.53</v>
      </c>
      <c r="H8" s="87" t="n">
        <v>355.92</v>
      </c>
      <c r="I8" s="85" t="n">
        <v>0.26</v>
      </c>
      <c r="J8" s="86"/>
      <c r="K8" s="87" t="n">
        <v>825.27</v>
      </c>
      <c r="L8" s="87" t="n">
        <v>328.41</v>
      </c>
      <c r="M8" s="87" t="n">
        <v>51</v>
      </c>
      <c r="N8" s="85" t="n">
        <v>296.86</v>
      </c>
      <c r="O8" s="86"/>
      <c r="P8" s="87" t="n">
        <v>0</v>
      </c>
      <c r="Q8" s="85" t="n">
        <v>0</v>
      </c>
      <c r="R8" s="86" t="n">
        <v>0</v>
      </c>
      <c r="S8" s="87" t="n">
        <v>149</v>
      </c>
      <c r="T8" s="85" t="n">
        <v>0</v>
      </c>
      <c r="U8" s="86" t="n">
        <v>0</v>
      </c>
      <c r="V8" s="87" t="n">
        <v>0</v>
      </c>
      <c r="W8" s="85" t="n">
        <v>0</v>
      </c>
    </row>
    <row r="9" customFormat="false" ht="20.25" hidden="false" customHeight="true" outlineLevel="0" collapsed="false">
      <c r="A9" s="83" t="s">
        <v>74</v>
      </c>
      <c r="B9" s="83"/>
      <c r="C9" s="83"/>
      <c r="D9" s="84" t="s">
        <v>118</v>
      </c>
      <c r="E9" s="85" t="n">
        <v>964.48</v>
      </c>
      <c r="F9" s="86" t="n">
        <v>499.18</v>
      </c>
      <c r="G9" s="87" t="n">
        <v>163.23</v>
      </c>
      <c r="H9" s="87" t="n">
        <v>335.76</v>
      </c>
      <c r="I9" s="85" t="n">
        <v>0.19</v>
      </c>
      <c r="J9" s="88"/>
      <c r="K9" s="87" t="n">
        <v>465.3</v>
      </c>
      <c r="L9" s="87" t="n">
        <v>265.3</v>
      </c>
      <c r="M9" s="87" t="n">
        <v>51</v>
      </c>
      <c r="N9" s="85" t="n">
        <v>0</v>
      </c>
      <c r="O9" s="88"/>
      <c r="P9" s="87" t="n">
        <v>0</v>
      </c>
      <c r="Q9" s="85" t="n">
        <v>0</v>
      </c>
      <c r="R9" s="86" t="n">
        <v>0</v>
      </c>
      <c r="S9" s="87" t="n">
        <v>149</v>
      </c>
      <c r="T9" s="85" t="n">
        <v>0</v>
      </c>
      <c r="U9" s="86" t="n">
        <v>0</v>
      </c>
      <c r="V9" s="87" t="n">
        <v>0</v>
      </c>
      <c r="W9" s="85" t="n">
        <v>0</v>
      </c>
    </row>
    <row r="10" customFormat="false" ht="20.25" hidden="false" customHeight="true" outlineLevel="0" collapsed="false">
      <c r="A10" s="83"/>
      <c r="B10" s="83" t="s">
        <v>75</v>
      </c>
      <c r="C10" s="83"/>
      <c r="D10" s="84" t="s">
        <v>119</v>
      </c>
      <c r="E10" s="85" t="n">
        <v>964.48</v>
      </c>
      <c r="F10" s="86" t="n">
        <v>499.18</v>
      </c>
      <c r="G10" s="87" t="n">
        <v>163.23</v>
      </c>
      <c r="H10" s="87" t="n">
        <v>335.76</v>
      </c>
      <c r="I10" s="85" t="n">
        <v>0.19</v>
      </c>
      <c r="J10" s="88"/>
      <c r="K10" s="87" t="n">
        <v>465.3</v>
      </c>
      <c r="L10" s="87" t="n">
        <v>265.3</v>
      </c>
      <c r="M10" s="87" t="n">
        <v>51</v>
      </c>
      <c r="N10" s="85" t="n">
        <v>0</v>
      </c>
      <c r="O10" s="88"/>
      <c r="P10" s="87" t="n">
        <v>0</v>
      </c>
      <c r="Q10" s="85" t="n">
        <v>0</v>
      </c>
      <c r="R10" s="86" t="n">
        <v>0</v>
      </c>
      <c r="S10" s="87" t="n">
        <v>149</v>
      </c>
      <c r="T10" s="85" t="n">
        <v>0</v>
      </c>
      <c r="U10" s="86" t="n">
        <v>0</v>
      </c>
      <c r="V10" s="87" t="n">
        <v>0</v>
      </c>
      <c r="W10" s="85" t="n">
        <v>0</v>
      </c>
    </row>
    <row r="11" customFormat="false" ht="20.25" hidden="false" customHeight="true" outlineLevel="0" collapsed="false">
      <c r="A11" s="83"/>
      <c r="B11" s="83"/>
      <c r="C11" s="83" t="s">
        <v>76</v>
      </c>
      <c r="D11" s="84" t="s">
        <v>120</v>
      </c>
      <c r="E11" s="85" t="n">
        <v>411.81</v>
      </c>
      <c r="F11" s="86" t="n">
        <v>411.81</v>
      </c>
      <c r="G11" s="87" t="n">
        <v>91.41</v>
      </c>
      <c r="H11" s="87" t="n">
        <v>320.28</v>
      </c>
      <c r="I11" s="85" t="n">
        <v>0.12</v>
      </c>
      <c r="J11" s="88"/>
      <c r="K11" s="87" t="n">
        <v>0</v>
      </c>
      <c r="L11" s="87" t="n">
        <v>0</v>
      </c>
      <c r="M11" s="87" t="n">
        <v>0</v>
      </c>
      <c r="N11" s="85" t="n">
        <v>0</v>
      </c>
      <c r="O11" s="88"/>
      <c r="P11" s="87" t="n">
        <v>0</v>
      </c>
      <c r="Q11" s="85" t="n">
        <v>0</v>
      </c>
      <c r="R11" s="86" t="n">
        <v>0</v>
      </c>
      <c r="S11" s="87" t="n">
        <v>0</v>
      </c>
      <c r="T11" s="85" t="n">
        <v>0</v>
      </c>
      <c r="U11" s="86" t="n">
        <v>0</v>
      </c>
      <c r="V11" s="87" t="n">
        <v>0</v>
      </c>
      <c r="W11" s="85" t="n">
        <v>0</v>
      </c>
    </row>
    <row r="12" customFormat="false" ht="20.25" hidden="false" customHeight="true" outlineLevel="0" collapsed="false">
      <c r="A12" s="83" t="s">
        <v>121</v>
      </c>
      <c r="B12" s="83" t="s">
        <v>122</v>
      </c>
      <c r="C12" s="83" t="s">
        <v>123</v>
      </c>
      <c r="D12" s="84" t="s">
        <v>124</v>
      </c>
      <c r="E12" s="85" t="n">
        <v>411.81</v>
      </c>
      <c r="F12" s="86" t="n">
        <v>411.81</v>
      </c>
      <c r="G12" s="87" t="n">
        <v>91.41</v>
      </c>
      <c r="H12" s="87" t="n">
        <v>320.28</v>
      </c>
      <c r="I12" s="85" t="n">
        <v>0.12</v>
      </c>
      <c r="J12" s="88"/>
      <c r="K12" s="87" t="n">
        <v>0</v>
      </c>
      <c r="L12" s="87" t="n">
        <v>0</v>
      </c>
      <c r="M12" s="87" t="n">
        <v>0</v>
      </c>
      <c r="N12" s="85" t="n">
        <v>0</v>
      </c>
      <c r="O12" s="88"/>
      <c r="P12" s="87" t="n">
        <v>0</v>
      </c>
      <c r="Q12" s="85" t="n">
        <v>0</v>
      </c>
      <c r="R12" s="86" t="n">
        <v>0</v>
      </c>
      <c r="S12" s="87" t="n">
        <v>0</v>
      </c>
      <c r="T12" s="85" t="n">
        <v>0</v>
      </c>
      <c r="U12" s="86" t="n">
        <v>0</v>
      </c>
      <c r="V12" s="87" t="n">
        <v>0</v>
      </c>
      <c r="W12" s="85" t="n">
        <v>0</v>
      </c>
    </row>
    <row r="13" customFormat="false" ht="20.25" hidden="false" customHeight="true" outlineLevel="0" collapsed="false">
      <c r="A13" s="83"/>
      <c r="B13" s="83"/>
      <c r="C13" s="83" t="s">
        <v>79</v>
      </c>
      <c r="D13" s="84" t="s">
        <v>125</v>
      </c>
      <c r="E13" s="85" t="n">
        <v>87.37</v>
      </c>
      <c r="F13" s="86" t="n">
        <v>87.37</v>
      </c>
      <c r="G13" s="87" t="n">
        <v>71.82</v>
      </c>
      <c r="H13" s="87" t="n">
        <v>15.48</v>
      </c>
      <c r="I13" s="85" t="n">
        <v>0.07</v>
      </c>
      <c r="J13" s="88"/>
      <c r="K13" s="87" t="n">
        <v>0</v>
      </c>
      <c r="L13" s="87" t="n">
        <v>0</v>
      </c>
      <c r="M13" s="87" t="n">
        <v>0</v>
      </c>
      <c r="N13" s="85" t="n">
        <v>0</v>
      </c>
      <c r="O13" s="88"/>
      <c r="P13" s="87" t="n">
        <v>0</v>
      </c>
      <c r="Q13" s="85" t="n">
        <v>0</v>
      </c>
      <c r="R13" s="86" t="n">
        <v>0</v>
      </c>
      <c r="S13" s="87" t="n">
        <v>0</v>
      </c>
      <c r="T13" s="85" t="n">
        <v>0</v>
      </c>
      <c r="U13" s="86" t="n">
        <v>0</v>
      </c>
      <c r="V13" s="87" t="n">
        <v>0</v>
      </c>
      <c r="W13" s="85" t="n">
        <v>0</v>
      </c>
    </row>
    <row r="14" customFormat="false" ht="20.25" hidden="false" customHeight="true" outlineLevel="0" collapsed="false">
      <c r="A14" s="83" t="s">
        <v>121</v>
      </c>
      <c r="B14" s="83" t="s">
        <v>122</v>
      </c>
      <c r="C14" s="83" t="s">
        <v>126</v>
      </c>
      <c r="D14" s="84" t="s">
        <v>127</v>
      </c>
      <c r="E14" s="85" t="n">
        <v>87.37</v>
      </c>
      <c r="F14" s="86" t="n">
        <v>87.37</v>
      </c>
      <c r="G14" s="87" t="n">
        <v>71.82</v>
      </c>
      <c r="H14" s="87" t="n">
        <v>15.48</v>
      </c>
      <c r="I14" s="85" t="n">
        <v>0.07</v>
      </c>
      <c r="J14" s="88"/>
      <c r="K14" s="87" t="n">
        <v>0</v>
      </c>
      <c r="L14" s="87" t="n">
        <v>0</v>
      </c>
      <c r="M14" s="87" t="n">
        <v>0</v>
      </c>
      <c r="N14" s="85" t="n">
        <v>0</v>
      </c>
      <c r="O14" s="88"/>
      <c r="P14" s="87" t="n">
        <v>0</v>
      </c>
      <c r="Q14" s="85" t="n">
        <v>0</v>
      </c>
      <c r="R14" s="86" t="n">
        <v>0</v>
      </c>
      <c r="S14" s="87" t="n">
        <v>0</v>
      </c>
      <c r="T14" s="85" t="n">
        <v>0</v>
      </c>
      <c r="U14" s="86" t="n">
        <v>0</v>
      </c>
      <c r="V14" s="87" t="n">
        <v>0</v>
      </c>
      <c r="W14" s="85" t="n">
        <v>0</v>
      </c>
    </row>
    <row r="15" customFormat="false" ht="20.25" hidden="false" customHeight="true" outlineLevel="0" collapsed="false">
      <c r="A15" s="83"/>
      <c r="B15" s="83"/>
      <c r="C15" s="83" t="s">
        <v>82</v>
      </c>
      <c r="D15" s="84" t="s">
        <v>128</v>
      </c>
      <c r="E15" s="85" t="n">
        <v>465.3</v>
      </c>
      <c r="F15" s="86" t="n">
        <v>0</v>
      </c>
      <c r="G15" s="87" t="n">
        <v>0</v>
      </c>
      <c r="H15" s="87" t="n">
        <v>0</v>
      </c>
      <c r="I15" s="85" t="n">
        <v>0</v>
      </c>
      <c r="J15" s="88"/>
      <c r="K15" s="87" t="n">
        <v>465.3</v>
      </c>
      <c r="L15" s="87" t="n">
        <v>265.3</v>
      </c>
      <c r="M15" s="87" t="n">
        <v>51</v>
      </c>
      <c r="N15" s="85" t="n">
        <v>0</v>
      </c>
      <c r="O15" s="88"/>
      <c r="P15" s="87" t="n">
        <v>0</v>
      </c>
      <c r="Q15" s="85" t="n">
        <v>0</v>
      </c>
      <c r="R15" s="86" t="n">
        <v>0</v>
      </c>
      <c r="S15" s="87" t="n">
        <v>149</v>
      </c>
      <c r="T15" s="85" t="n">
        <v>0</v>
      </c>
      <c r="U15" s="86" t="n">
        <v>0</v>
      </c>
      <c r="V15" s="87" t="n">
        <v>0</v>
      </c>
      <c r="W15" s="85" t="n">
        <v>0</v>
      </c>
    </row>
    <row r="16" customFormat="false" ht="20.25" hidden="false" customHeight="true" outlineLevel="0" collapsed="false">
      <c r="A16" s="83" t="s">
        <v>121</v>
      </c>
      <c r="B16" s="83" t="s">
        <v>122</v>
      </c>
      <c r="C16" s="83" t="s">
        <v>129</v>
      </c>
      <c r="D16" s="84" t="s">
        <v>130</v>
      </c>
      <c r="E16" s="85" t="n">
        <v>465.3</v>
      </c>
      <c r="F16" s="86" t="n">
        <v>0</v>
      </c>
      <c r="G16" s="87" t="n">
        <v>0</v>
      </c>
      <c r="H16" s="87" t="n">
        <v>0</v>
      </c>
      <c r="I16" s="85" t="n">
        <v>0</v>
      </c>
      <c r="J16" s="88"/>
      <c r="K16" s="87" t="n">
        <v>465.3</v>
      </c>
      <c r="L16" s="87" t="n">
        <v>265.3</v>
      </c>
      <c r="M16" s="87" t="n">
        <v>51</v>
      </c>
      <c r="N16" s="85" t="n">
        <v>0</v>
      </c>
      <c r="O16" s="88"/>
      <c r="P16" s="87" t="n">
        <v>0</v>
      </c>
      <c r="Q16" s="85" t="n">
        <v>0</v>
      </c>
      <c r="R16" s="86" t="n">
        <v>0</v>
      </c>
      <c r="S16" s="87" t="n">
        <v>149</v>
      </c>
      <c r="T16" s="85" t="n">
        <v>0</v>
      </c>
      <c r="U16" s="86" t="n">
        <v>0</v>
      </c>
      <c r="V16" s="87" t="n">
        <v>0</v>
      </c>
      <c r="W16" s="85" t="n">
        <v>0</v>
      </c>
    </row>
    <row r="17" customFormat="false" ht="20.25" hidden="false" customHeight="true" outlineLevel="0" collapsed="false">
      <c r="A17" s="83" t="s">
        <v>85</v>
      </c>
      <c r="B17" s="83"/>
      <c r="C17" s="83"/>
      <c r="D17" s="84" t="s">
        <v>131</v>
      </c>
      <c r="E17" s="85" t="n">
        <v>217.41</v>
      </c>
      <c r="F17" s="86" t="n">
        <v>91.68</v>
      </c>
      <c r="G17" s="87" t="n">
        <v>80.44</v>
      </c>
      <c r="H17" s="87" t="n">
        <v>11.17</v>
      </c>
      <c r="I17" s="85" t="n">
        <v>0.07</v>
      </c>
      <c r="J17" s="88"/>
      <c r="K17" s="87" t="n">
        <v>125.73</v>
      </c>
      <c r="L17" s="87" t="n">
        <v>63.11</v>
      </c>
      <c r="M17" s="87" t="n">
        <v>0</v>
      </c>
      <c r="N17" s="85" t="n">
        <v>62.62</v>
      </c>
      <c r="O17" s="88"/>
      <c r="P17" s="87" t="n">
        <v>0</v>
      </c>
      <c r="Q17" s="85" t="n">
        <v>0</v>
      </c>
      <c r="R17" s="86" t="n">
        <v>0</v>
      </c>
      <c r="S17" s="87" t="n">
        <v>0</v>
      </c>
      <c r="T17" s="85" t="n">
        <v>0</v>
      </c>
      <c r="U17" s="86" t="n">
        <v>0</v>
      </c>
      <c r="V17" s="87" t="n">
        <v>0</v>
      </c>
      <c r="W17" s="85" t="n">
        <v>0</v>
      </c>
    </row>
    <row r="18" customFormat="false" ht="20.25" hidden="false" customHeight="true" outlineLevel="0" collapsed="false">
      <c r="A18" s="83"/>
      <c r="B18" s="83" t="s">
        <v>76</v>
      </c>
      <c r="C18" s="83"/>
      <c r="D18" s="84" t="s">
        <v>132</v>
      </c>
      <c r="E18" s="85" t="n">
        <v>91.68</v>
      </c>
      <c r="F18" s="86" t="n">
        <v>91.68</v>
      </c>
      <c r="G18" s="87" t="n">
        <v>80.44</v>
      </c>
      <c r="H18" s="87" t="n">
        <v>11.17</v>
      </c>
      <c r="I18" s="85" t="n">
        <v>0.07</v>
      </c>
      <c r="J18" s="88"/>
      <c r="K18" s="87" t="n">
        <v>0</v>
      </c>
      <c r="L18" s="87" t="n">
        <v>0</v>
      </c>
      <c r="M18" s="87" t="n">
        <v>0</v>
      </c>
      <c r="N18" s="85" t="n">
        <v>0</v>
      </c>
      <c r="O18" s="88"/>
      <c r="P18" s="87" t="n">
        <v>0</v>
      </c>
      <c r="Q18" s="85" t="n">
        <v>0</v>
      </c>
      <c r="R18" s="86" t="n">
        <v>0</v>
      </c>
      <c r="S18" s="87" t="n">
        <v>0</v>
      </c>
      <c r="T18" s="85" t="n">
        <v>0</v>
      </c>
      <c r="U18" s="86" t="n">
        <v>0</v>
      </c>
      <c r="V18" s="87" t="n">
        <v>0</v>
      </c>
      <c r="W18" s="85" t="n">
        <v>0</v>
      </c>
    </row>
    <row r="19" customFormat="false" ht="20.25" hidden="false" customHeight="true" outlineLevel="0" collapsed="false">
      <c r="A19" s="83"/>
      <c r="B19" s="83"/>
      <c r="C19" s="83" t="s">
        <v>86</v>
      </c>
      <c r="D19" s="84" t="s">
        <v>133</v>
      </c>
      <c r="E19" s="85" t="n">
        <v>91.68</v>
      </c>
      <c r="F19" s="86" t="n">
        <v>91.68</v>
      </c>
      <c r="G19" s="87" t="n">
        <v>80.44</v>
      </c>
      <c r="H19" s="87" t="n">
        <v>11.17</v>
      </c>
      <c r="I19" s="85" t="n">
        <v>0.07</v>
      </c>
      <c r="J19" s="88"/>
      <c r="K19" s="87" t="n">
        <v>0</v>
      </c>
      <c r="L19" s="87" t="n">
        <v>0</v>
      </c>
      <c r="M19" s="87" t="n">
        <v>0</v>
      </c>
      <c r="N19" s="85" t="n">
        <v>0</v>
      </c>
      <c r="O19" s="88"/>
      <c r="P19" s="87" t="n">
        <v>0</v>
      </c>
      <c r="Q19" s="85" t="n">
        <v>0</v>
      </c>
      <c r="R19" s="86" t="n">
        <v>0</v>
      </c>
      <c r="S19" s="87" t="n">
        <v>0</v>
      </c>
      <c r="T19" s="85" t="n">
        <v>0</v>
      </c>
      <c r="U19" s="86" t="n">
        <v>0</v>
      </c>
      <c r="V19" s="87" t="n">
        <v>0</v>
      </c>
      <c r="W19" s="85" t="n">
        <v>0</v>
      </c>
    </row>
    <row r="20" customFormat="false" ht="20.25" hidden="false" customHeight="true" outlineLevel="0" collapsed="false">
      <c r="A20" s="83" t="s">
        <v>134</v>
      </c>
      <c r="B20" s="83" t="s">
        <v>123</v>
      </c>
      <c r="C20" s="83" t="s">
        <v>135</v>
      </c>
      <c r="D20" s="84" t="s">
        <v>136</v>
      </c>
      <c r="E20" s="85" t="n">
        <v>91.68</v>
      </c>
      <c r="F20" s="86" t="n">
        <v>91.68</v>
      </c>
      <c r="G20" s="87" t="n">
        <v>80.44</v>
      </c>
      <c r="H20" s="87" t="n">
        <v>11.17</v>
      </c>
      <c r="I20" s="85" t="n">
        <v>0.07</v>
      </c>
      <c r="J20" s="88"/>
      <c r="K20" s="87" t="n">
        <v>0</v>
      </c>
      <c r="L20" s="87" t="n">
        <v>0</v>
      </c>
      <c r="M20" s="87" t="n">
        <v>0</v>
      </c>
      <c r="N20" s="85" t="n">
        <v>0</v>
      </c>
      <c r="O20" s="88"/>
      <c r="P20" s="87" t="n">
        <v>0</v>
      </c>
      <c r="Q20" s="85" t="n">
        <v>0</v>
      </c>
      <c r="R20" s="86" t="n">
        <v>0</v>
      </c>
      <c r="S20" s="87" t="n">
        <v>0</v>
      </c>
      <c r="T20" s="85" t="n">
        <v>0</v>
      </c>
      <c r="U20" s="86" t="n">
        <v>0</v>
      </c>
      <c r="V20" s="87" t="n">
        <v>0</v>
      </c>
      <c r="W20" s="85" t="n">
        <v>0</v>
      </c>
    </row>
    <row r="21" customFormat="false" ht="20.25" hidden="false" customHeight="true" outlineLevel="0" collapsed="false">
      <c r="A21" s="83"/>
      <c r="B21" s="83" t="s">
        <v>89</v>
      </c>
      <c r="C21" s="83"/>
      <c r="D21" s="84" t="s">
        <v>137</v>
      </c>
      <c r="E21" s="85" t="n">
        <v>62.62</v>
      </c>
      <c r="F21" s="86" t="n">
        <v>0</v>
      </c>
      <c r="G21" s="87" t="n">
        <v>0</v>
      </c>
      <c r="H21" s="87" t="n">
        <v>0</v>
      </c>
      <c r="I21" s="85" t="n">
        <v>0</v>
      </c>
      <c r="J21" s="88"/>
      <c r="K21" s="87" t="n">
        <v>62.62</v>
      </c>
      <c r="L21" s="87" t="n">
        <v>0</v>
      </c>
      <c r="M21" s="87" t="n">
        <v>0</v>
      </c>
      <c r="N21" s="85" t="n">
        <v>62.62</v>
      </c>
      <c r="O21" s="88"/>
      <c r="P21" s="87" t="n">
        <v>0</v>
      </c>
      <c r="Q21" s="85" t="n">
        <v>0</v>
      </c>
      <c r="R21" s="86" t="n">
        <v>0</v>
      </c>
      <c r="S21" s="87" t="n">
        <v>0</v>
      </c>
      <c r="T21" s="85" t="n">
        <v>0</v>
      </c>
      <c r="U21" s="86" t="n">
        <v>0</v>
      </c>
      <c r="V21" s="87" t="n">
        <v>0</v>
      </c>
      <c r="W21" s="85" t="n">
        <v>0</v>
      </c>
    </row>
    <row r="22" customFormat="false" ht="20.25" hidden="false" customHeight="true" outlineLevel="0" collapsed="false">
      <c r="A22" s="83"/>
      <c r="B22" s="83"/>
      <c r="C22" s="83" t="s">
        <v>90</v>
      </c>
      <c r="D22" s="84" t="s">
        <v>138</v>
      </c>
      <c r="E22" s="85" t="n">
        <v>62.62</v>
      </c>
      <c r="F22" s="86" t="n">
        <v>0</v>
      </c>
      <c r="G22" s="87" t="n">
        <v>0</v>
      </c>
      <c r="H22" s="87" t="n">
        <v>0</v>
      </c>
      <c r="I22" s="85" t="n">
        <v>0</v>
      </c>
      <c r="J22" s="88"/>
      <c r="K22" s="87" t="n">
        <v>62.62</v>
      </c>
      <c r="L22" s="87" t="n">
        <v>0</v>
      </c>
      <c r="M22" s="87" t="n">
        <v>0</v>
      </c>
      <c r="N22" s="85" t="n">
        <v>62.62</v>
      </c>
      <c r="O22" s="88"/>
      <c r="P22" s="87" t="n">
        <v>0</v>
      </c>
      <c r="Q22" s="85" t="n">
        <v>0</v>
      </c>
      <c r="R22" s="86" t="n">
        <v>0</v>
      </c>
      <c r="S22" s="87" t="n">
        <v>0</v>
      </c>
      <c r="T22" s="85" t="n">
        <v>0</v>
      </c>
      <c r="U22" s="86" t="n">
        <v>0</v>
      </c>
      <c r="V22" s="87" t="n">
        <v>0</v>
      </c>
      <c r="W22" s="85" t="n">
        <v>0</v>
      </c>
    </row>
    <row r="23" customFormat="false" ht="20.25" hidden="false" customHeight="true" outlineLevel="0" collapsed="false">
      <c r="A23" s="83" t="s">
        <v>134</v>
      </c>
      <c r="B23" s="89" t="s">
        <v>139</v>
      </c>
      <c r="C23" s="89" t="s">
        <v>140</v>
      </c>
      <c r="D23" s="90" t="s">
        <v>141</v>
      </c>
      <c r="E23" s="85" t="n">
        <v>62.62</v>
      </c>
      <c r="F23" s="85" t="n">
        <v>0</v>
      </c>
      <c r="G23" s="85" t="n">
        <v>0</v>
      </c>
      <c r="H23" s="85" t="n">
        <v>0</v>
      </c>
      <c r="I23" s="85" t="n">
        <v>0</v>
      </c>
      <c r="J23" s="88"/>
      <c r="K23" s="85" t="n">
        <v>62.62</v>
      </c>
      <c r="L23" s="85" t="n">
        <v>0</v>
      </c>
      <c r="M23" s="85" t="n">
        <v>0</v>
      </c>
      <c r="N23" s="85" t="n">
        <v>62.62</v>
      </c>
      <c r="O23" s="88"/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</row>
    <row r="24" customFormat="false" ht="20.25" hidden="false" customHeight="true" outlineLevel="0" collapsed="false">
      <c r="A24" s="83"/>
      <c r="B24" s="89" t="s">
        <v>86</v>
      </c>
      <c r="C24" s="89"/>
      <c r="D24" s="90" t="s">
        <v>142</v>
      </c>
      <c r="E24" s="85" t="n">
        <v>63.11</v>
      </c>
      <c r="F24" s="85" t="n">
        <v>0</v>
      </c>
      <c r="G24" s="85" t="n">
        <v>0</v>
      </c>
      <c r="H24" s="85" t="n">
        <v>0</v>
      </c>
      <c r="I24" s="85" t="n">
        <v>0</v>
      </c>
      <c r="J24" s="88"/>
      <c r="K24" s="85" t="n">
        <v>63.11</v>
      </c>
      <c r="L24" s="85" t="n">
        <v>63.11</v>
      </c>
      <c r="M24" s="85" t="n">
        <v>0</v>
      </c>
      <c r="N24" s="85" t="n">
        <v>0</v>
      </c>
      <c r="O24" s="88"/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</row>
    <row r="25" customFormat="false" ht="20.25" hidden="false" customHeight="true" outlineLevel="0" collapsed="false">
      <c r="A25" s="83"/>
      <c r="B25" s="89"/>
      <c r="C25" s="89" t="s">
        <v>90</v>
      </c>
      <c r="D25" s="90" t="s">
        <v>143</v>
      </c>
      <c r="E25" s="85" t="n">
        <v>63.11</v>
      </c>
      <c r="F25" s="85" t="n">
        <v>0</v>
      </c>
      <c r="G25" s="85" t="n">
        <v>0</v>
      </c>
      <c r="H25" s="85" t="n">
        <v>0</v>
      </c>
      <c r="I25" s="85" t="n">
        <v>0</v>
      </c>
      <c r="J25" s="88"/>
      <c r="K25" s="85" t="n">
        <v>63.11</v>
      </c>
      <c r="L25" s="85" t="n">
        <v>63.11</v>
      </c>
      <c r="M25" s="85" t="n">
        <v>0</v>
      </c>
      <c r="N25" s="85" t="n">
        <v>0</v>
      </c>
      <c r="O25" s="88"/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</row>
    <row r="26" customFormat="false" ht="20.25" hidden="false" customHeight="true" outlineLevel="0" collapsed="false">
      <c r="A26" s="83" t="s">
        <v>134</v>
      </c>
      <c r="B26" s="89" t="s">
        <v>135</v>
      </c>
      <c r="C26" s="89" t="s">
        <v>140</v>
      </c>
      <c r="D26" s="90" t="s">
        <v>144</v>
      </c>
      <c r="E26" s="85" t="n">
        <v>63.11</v>
      </c>
      <c r="F26" s="85" t="n">
        <v>0</v>
      </c>
      <c r="G26" s="85" t="n">
        <v>0</v>
      </c>
      <c r="H26" s="85" t="n">
        <v>0</v>
      </c>
      <c r="I26" s="85" t="n">
        <v>0</v>
      </c>
      <c r="J26" s="88"/>
      <c r="K26" s="85" t="n">
        <v>63.11</v>
      </c>
      <c r="L26" s="85" t="n">
        <v>63.11</v>
      </c>
      <c r="M26" s="85" t="n">
        <v>0</v>
      </c>
      <c r="N26" s="85" t="n">
        <v>0</v>
      </c>
      <c r="O26" s="88"/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</row>
    <row r="27" customFormat="false" ht="20.25" hidden="false" customHeight="true" outlineLevel="0" collapsed="false">
      <c r="A27" s="83" t="s">
        <v>95</v>
      </c>
      <c r="B27" s="89"/>
      <c r="C27" s="89"/>
      <c r="D27" s="90" t="s">
        <v>145</v>
      </c>
      <c r="E27" s="85" t="n">
        <v>234.24</v>
      </c>
      <c r="F27" s="85" t="n">
        <v>0</v>
      </c>
      <c r="G27" s="85" t="n">
        <v>0</v>
      </c>
      <c r="H27" s="85" t="n">
        <v>0</v>
      </c>
      <c r="I27" s="85" t="n">
        <v>0</v>
      </c>
      <c r="J27" s="88"/>
      <c r="K27" s="85" t="n">
        <v>234.24</v>
      </c>
      <c r="L27" s="85" t="n">
        <v>0</v>
      </c>
      <c r="M27" s="85" t="n">
        <v>0</v>
      </c>
      <c r="N27" s="85" t="n">
        <v>234.24</v>
      </c>
      <c r="O27" s="88"/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</row>
    <row r="28" customFormat="false" ht="20.25" hidden="false" customHeight="true" outlineLevel="0" collapsed="false">
      <c r="A28" s="83"/>
      <c r="B28" s="89" t="s">
        <v>86</v>
      </c>
      <c r="C28" s="89"/>
      <c r="D28" s="90" t="s">
        <v>146</v>
      </c>
      <c r="E28" s="85" t="n">
        <v>234.24</v>
      </c>
      <c r="F28" s="85" t="n">
        <v>0</v>
      </c>
      <c r="G28" s="85" t="n">
        <v>0</v>
      </c>
      <c r="H28" s="85" t="n">
        <v>0</v>
      </c>
      <c r="I28" s="85" t="n">
        <v>0</v>
      </c>
      <c r="J28" s="91"/>
      <c r="K28" s="85" t="n">
        <v>234.24</v>
      </c>
      <c r="L28" s="85" t="n">
        <v>0</v>
      </c>
      <c r="M28" s="85" t="n">
        <v>0</v>
      </c>
      <c r="N28" s="85" t="n">
        <v>234.24</v>
      </c>
      <c r="O28" s="91"/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</row>
    <row r="29" customFormat="false" ht="20.25" hidden="false" customHeight="true" outlineLevel="0" collapsed="false">
      <c r="A29" s="83"/>
      <c r="B29" s="89"/>
      <c r="C29" s="89" t="s">
        <v>82</v>
      </c>
      <c r="D29" s="90" t="s">
        <v>147</v>
      </c>
      <c r="E29" s="85" t="n">
        <v>234.24</v>
      </c>
      <c r="F29" s="85" t="n">
        <v>0</v>
      </c>
      <c r="G29" s="85" t="n">
        <v>0</v>
      </c>
      <c r="H29" s="85" t="n">
        <v>0</v>
      </c>
      <c r="I29" s="85" t="n">
        <v>0</v>
      </c>
      <c r="J29" s="91"/>
      <c r="K29" s="85" t="n">
        <v>234.24</v>
      </c>
      <c r="L29" s="85" t="n">
        <v>0</v>
      </c>
      <c r="M29" s="85" t="n">
        <v>0</v>
      </c>
      <c r="N29" s="85" t="n">
        <v>234.24</v>
      </c>
      <c r="O29" s="91"/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</row>
    <row r="30" customFormat="false" ht="20.25" hidden="false" customHeight="true" outlineLevel="0" collapsed="false">
      <c r="A30" s="83" t="s">
        <v>148</v>
      </c>
      <c r="B30" s="89" t="s">
        <v>135</v>
      </c>
      <c r="C30" s="89" t="s">
        <v>129</v>
      </c>
      <c r="D30" s="90" t="s">
        <v>149</v>
      </c>
      <c r="E30" s="85" t="n">
        <v>234.24</v>
      </c>
      <c r="F30" s="85" t="n">
        <v>0</v>
      </c>
      <c r="G30" s="85" t="n">
        <v>0</v>
      </c>
      <c r="H30" s="85" t="n">
        <v>0</v>
      </c>
      <c r="I30" s="85" t="n">
        <v>0</v>
      </c>
      <c r="J30" s="91"/>
      <c r="K30" s="85" t="n">
        <v>234.24</v>
      </c>
      <c r="L30" s="85" t="n">
        <v>0</v>
      </c>
      <c r="M30" s="85" t="n">
        <v>0</v>
      </c>
      <c r="N30" s="85" t="n">
        <v>234.24</v>
      </c>
      <c r="O30" s="91"/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</row>
    <row r="31" customFormat="false" ht="20.25" hidden="false" customHeight="true" outlineLevel="0" collapsed="false">
      <c r="A31" s="83" t="s">
        <v>98</v>
      </c>
      <c r="B31" s="89"/>
      <c r="C31" s="89"/>
      <c r="D31" s="90" t="s">
        <v>150</v>
      </c>
      <c r="E31" s="85" t="n">
        <v>51.85</v>
      </c>
      <c r="F31" s="85" t="n">
        <v>51.85</v>
      </c>
      <c r="G31" s="85" t="n">
        <v>42.86</v>
      </c>
      <c r="H31" s="85" t="n">
        <v>8.99</v>
      </c>
      <c r="I31" s="85" t="n">
        <v>0</v>
      </c>
      <c r="J31" s="91"/>
      <c r="K31" s="85" t="n">
        <v>0</v>
      </c>
      <c r="L31" s="85" t="n">
        <v>0</v>
      </c>
      <c r="M31" s="85" t="n">
        <v>0</v>
      </c>
      <c r="N31" s="85" t="n">
        <v>0</v>
      </c>
      <c r="O31" s="91"/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</row>
    <row r="32" customFormat="false" ht="20.25" hidden="false" customHeight="true" outlineLevel="0" collapsed="false">
      <c r="A32" s="83"/>
      <c r="B32" s="89" t="s">
        <v>90</v>
      </c>
      <c r="C32" s="89"/>
      <c r="D32" s="90" t="s">
        <v>99</v>
      </c>
      <c r="E32" s="85" t="n">
        <v>51.85</v>
      </c>
      <c r="F32" s="85" t="n">
        <v>51.85</v>
      </c>
      <c r="G32" s="85" t="n">
        <v>42.86</v>
      </c>
      <c r="H32" s="85" t="n">
        <v>8.99</v>
      </c>
      <c r="I32" s="85" t="n">
        <v>0</v>
      </c>
      <c r="J32" s="91"/>
      <c r="K32" s="85" t="n">
        <v>0</v>
      </c>
      <c r="L32" s="85" t="n">
        <v>0</v>
      </c>
      <c r="M32" s="85" t="n">
        <v>0</v>
      </c>
      <c r="N32" s="85" t="n">
        <v>0</v>
      </c>
      <c r="O32" s="91"/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</row>
    <row r="33" customFormat="false" ht="20.25" hidden="false" customHeight="true" outlineLevel="0" collapsed="false">
      <c r="A33" s="83"/>
      <c r="B33" s="89"/>
      <c r="C33" s="89" t="s">
        <v>76</v>
      </c>
      <c r="D33" s="90" t="s">
        <v>151</v>
      </c>
      <c r="E33" s="85" t="n">
        <v>51.85</v>
      </c>
      <c r="F33" s="85" t="n">
        <v>51.85</v>
      </c>
      <c r="G33" s="85" t="n">
        <v>42.86</v>
      </c>
      <c r="H33" s="85" t="n">
        <v>8.99</v>
      </c>
      <c r="I33" s="85" t="n">
        <v>0</v>
      </c>
      <c r="J33" s="91"/>
      <c r="K33" s="85" t="n">
        <v>0</v>
      </c>
      <c r="L33" s="85" t="n">
        <v>0</v>
      </c>
      <c r="M33" s="85" t="n">
        <v>0</v>
      </c>
      <c r="N33" s="85" t="n">
        <v>0</v>
      </c>
      <c r="O33" s="91"/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</row>
    <row r="34" customFormat="false" ht="20.25" hidden="false" customHeight="true" outlineLevel="0" collapsed="false">
      <c r="A34" s="83" t="s">
        <v>152</v>
      </c>
      <c r="B34" s="89" t="s">
        <v>140</v>
      </c>
      <c r="C34" s="89" t="s">
        <v>123</v>
      </c>
      <c r="D34" s="90" t="s">
        <v>153</v>
      </c>
      <c r="E34" s="85" t="n">
        <v>51.85</v>
      </c>
      <c r="F34" s="85" t="n">
        <v>51.85</v>
      </c>
      <c r="G34" s="85" t="n">
        <v>42.86</v>
      </c>
      <c r="H34" s="85" t="n">
        <v>8.99</v>
      </c>
      <c r="I34" s="85" t="n">
        <v>0</v>
      </c>
      <c r="J34" s="91"/>
      <c r="K34" s="85" t="n">
        <v>0</v>
      </c>
      <c r="L34" s="85" t="n">
        <v>0</v>
      </c>
      <c r="M34" s="85" t="n">
        <v>0</v>
      </c>
      <c r="N34" s="85" t="n">
        <v>0</v>
      </c>
      <c r="O34" s="91"/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</row>
  </sheetData>
  <mergeCells count="11">
    <mergeCell ref="A1:R1"/>
    <mergeCell ref="A3:W3"/>
    <mergeCell ref="U4:W4"/>
    <mergeCell ref="A5:C5"/>
    <mergeCell ref="D5:D6"/>
    <mergeCell ref="E5:E6"/>
    <mergeCell ref="F5:J5"/>
    <mergeCell ref="K5:T5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92" width="38.32"/>
    <col collapsed="false" customWidth="false" hidden="false" outlineLevel="0" max="257" min="5" style="92" width="9.15"/>
  </cols>
  <sheetData>
    <row r="1" customFormat="false" ht="13.5" hidden="false" customHeight="true" outlineLevel="0" collapsed="false">
      <c r="A1" s="93" t="s">
        <v>154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"/>
      <c r="B3" s="1"/>
      <c r="C3" s="1"/>
      <c r="D3" s="2"/>
      <c r="E3" s="1"/>
      <c r="F3" s="1"/>
    </row>
    <row r="4" customFormat="false" ht="13.5" hidden="false" customHeight="true" outlineLevel="0" collapsed="false">
      <c r="A4" s="5" t="s">
        <v>155</v>
      </c>
      <c r="B4" s="5"/>
      <c r="C4" s="5"/>
      <c r="D4" s="5"/>
      <c r="E4" s="1"/>
      <c r="F4" s="1"/>
    </row>
    <row r="5" customFormat="false" ht="13.5" hidden="false" customHeight="true" outlineLevel="0" collapsed="false">
      <c r="A5" s="94"/>
      <c r="B5" s="95"/>
      <c r="C5" s="95"/>
      <c r="D5" s="96" t="s">
        <v>2</v>
      </c>
      <c r="E5" s="1"/>
      <c r="F5" s="1"/>
    </row>
    <row r="6" customFormat="false" ht="13.5" hidden="false" customHeight="true" outlineLevel="0" collapsed="false">
      <c r="A6" s="9" t="s">
        <v>3</v>
      </c>
      <c r="B6" s="9"/>
      <c r="C6" s="9" t="s">
        <v>4</v>
      </c>
      <c r="D6" s="9"/>
      <c r="E6" s="1"/>
      <c r="F6" s="1"/>
    </row>
    <row r="7" customFormat="false" ht="13.5" hidden="false" customHeight="true" outlineLevel="0" collapsed="false">
      <c r="A7" s="9" t="s">
        <v>5</v>
      </c>
      <c r="B7" s="10" t="s">
        <v>6</v>
      </c>
      <c r="C7" s="9" t="s">
        <v>156</v>
      </c>
      <c r="D7" s="97" t="s">
        <v>157</v>
      </c>
      <c r="E7" s="1"/>
      <c r="F7" s="1"/>
    </row>
    <row r="8" customFormat="false" ht="13.5" hidden="false" customHeight="true" outlineLevel="0" collapsed="false">
      <c r="A8" s="98" t="s">
        <v>9</v>
      </c>
      <c r="B8" s="99" t="n">
        <v>1467.98</v>
      </c>
      <c r="C8" s="100" t="str">
        <f aca="false">部门支出总表!D9</f>
        <v>一般公共服务支出</v>
      </c>
      <c r="D8" s="101" t="n">
        <f aca="false">部门支出总表!E9</f>
        <v>964.48</v>
      </c>
      <c r="E8" s="1"/>
      <c r="F8" s="1"/>
    </row>
    <row r="9" customFormat="false" ht="13.5" hidden="false" customHeight="true" outlineLevel="0" collapsed="false">
      <c r="A9" s="12" t="s">
        <v>11</v>
      </c>
      <c r="B9" s="102" t="n">
        <v>1457.18</v>
      </c>
      <c r="C9" s="100" t="str">
        <f aca="false">部门支出总表!D10</f>
        <v>  政府办公厅（室）及相关机构事务</v>
      </c>
      <c r="D9" s="101" t="n">
        <f aca="false">部门支出总表!E10</f>
        <v>964.48</v>
      </c>
      <c r="E9" s="1"/>
      <c r="F9" s="1"/>
    </row>
    <row r="10" customFormat="false" ht="13.5" hidden="false" customHeight="true" outlineLevel="0" collapsed="false">
      <c r="A10" s="12" t="s">
        <v>13</v>
      </c>
      <c r="B10" s="102" t="n">
        <v>10.8</v>
      </c>
      <c r="C10" s="100" t="str">
        <f aca="false">部门支出总表!D11</f>
        <v>    行政运行（政府办公厅（室）及相关机构事务）</v>
      </c>
      <c r="D10" s="101" t="n">
        <f aca="false">部门支出总表!E11</f>
        <v>411.81</v>
      </c>
      <c r="E10" s="1"/>
      <c r="F10" s="1"/>
    </row>
    <row r="11" customFormat="false" ht="13.5" hidden="false" customHeight="true" outlineLevel="0" collapsed="false">
      <c r="A11" s="12" t="s">
        <v>15</v>
      </c>
      <c r="B11" s="102" t="n">
        <v>0</v>
      </c>
      <c r="C11" s="100" t="str">
        <f aca="false">部门支出总表!D12</f>
        <v>      行政运行（政府办公厅（室）及相关机构事务）</v>
      </c>
      <c r="D11" s="101" t="n">
        <f aca="false">部门支出总表!E12</f>
        <v>411.81</v>
      </c>
      <c r="E11" s="1"/>
      <c r="F11" s="1"/>
    </row>
    <row r="12" customFormat="false" ht="13.5" hidden="false" customHeight="true" outlineLevel="0" collapsed="false">
      <c r="A12" s="21" t="s">
        <v>17</v>
      </c>
      <c r="B12" s="102" t="n">
        <v>0</v>
      </c>
      <c r="C12" s="100" t="str">
        <f aca="false">部门支出总表!D13</f>
        <v>    事业运行（政府办公厅（室）及相关机构事务）</v>
      </c>
      <c r="D12" s="101" t="n">
        <f aca="false">部门支出总表!E13</f>
        <v>87.37</v>
      </c>
      <c r="E12" s="1"/>
      <c r="F12" s="23"/>
    </row>
    <row r="13" customFormat="false" ht="13.5" hidden="false" customHeight="true" outlineLevel="0" collapsed="false">
      <c r="A13" s="21" t="s">
        <v>19</v>
      </c>
      <c r="B13" s="103" t="n">
        <v>0</v>
      </c>
      <c r="C13" s="100" t="str">
        <f aca="false">部门支出总表!D14</f>
        <v>      事业运行（政府办公厅（室）及相关机构事务）</v>
      </c>
      <c r="D13" s="101" t="n">
        <f aca="false">部门支出总表!E14</f>
        <v>87.37</v>
      </c>
      <c r="E13" s="1"/>
      <c r="F13" s="1"/>
    </row>
    <row r="14" customFormat="false" ht="13.5" hidden="false" customHeight="true" outlineLevel="0" collapsed="false">
      <c r="A14" s="104"/>
      <c r="B14" s="105"/>
      <c r="C14" s="32" t="str">
        <f aca="false">部门支出总表!D15</f>
        <v>    其他政府办公厅（室）及相关机构事务支出</v>
      </c>
      <c r="D14" s="101" t="n">
        <f aca="false">部门支出总表!E15</f>
        <v>465.3</v>
      </c>
      <c r="E14" s="1"/>
      <c r="F14" s="1"/>
    </row>
    <row r="15" customFormat="false" ht="13.5" hidden="false" customHeight="true" outlineLevel="0" collapsed="false">
      <c r="A15" s="26"/>
      <c r="B15" s="106"/>
      <c r="C15" s="32" t="str">
        <f aca="false">部门支出总表!D16</f>
        <v>      其他政府办公厅（室）及相关机构事务支出</v>
      </c>
      <c r="D15" s="101" t="n">
        <f aca="false">部门支出总表!E16</f>
        <v>465.3</v>
      </c>
      <c r="E15" s="1"/>
      <c r="F15" s="24"/>
    </row>
    <row r="16" customFormat="false" ht="13.5" hidden="false" customHeight="true" outlineLevel="0" collapsed="false">
      <c r="A16" s="26"/>
      <c r="B16" s="106"/>
      <c r="C16" s="32" t="str">
        <f aca="false">部门支出总表!D17</f>
        <v>社会保障和就业支出</v>
      </c>
      <c r="D16" s="101" t="n">
        <f aca="false">部门支出总表!E17</f>
        <v>217.41</v>
      </c>
      <c r="E16" s="1"/>
      <c r="F16" s="1"/>
    </row>
    <row r="17" customFormat="false" ht="13.5" hidden="false" customHeight="true" outlineLevel="0" collapsed="false">
      <c r="A17" s="26"/>
      <c r="B17" s="106"/>
      <c r="C17" s="32" t="str">
        <f aca="false">部门支出总表!D18</f>
        <v>  人力资源和社会保障管理事务</v>
      </c>
      <c r="D17" s="101" t="n">
        <f aca="false">部门支出总表!E18</f>
        <v>91.68</v>
      </c>
      <c r="E17" s="1"/>
      <c r="F17" s="1"/>
    </row>
    <row r="18" customFormat="false" ht="13.5" hidden="false" customHeight="true" outlineLevel="0" collapsed="false">
      <c r="A18" s="26"/>
      <c r="B18" s="106"/>
      <c r="C18" s="32" t="str">
        <f aca="false">部门支出总表!D19</f>
        <v>    社会保险业务管理事务</v>
      </c>
      <c r="D18" s="101" t="n">
        <f aca="false">部门支出总表!E19</f>
        <v>91.68</v>
      </c>
      <c r="E18" s="1"/>
      <c r="F18" s="1"/>
    </row>
    <row r="19" customFormat="false" ht="13.5" hidden="false" customHeight="true" outlineLevel="0" collapsed="false">
      <c r="A19" s="26"/>
      <c r="B19" s="106"/>
      <c r="C19" s="32" t="str">
        <f aca="false">部门支出总表!D20</f>
        <v>      社会保险业务管理事务</v>
      </c>
      <c r="D19" s="101" t="n">
        <f aca="false">部门支出总表!E20</f>
        <v>91.68</v>
      </c>
      <c r="E19" s="1"/>
      <c r="F19" s="1"/>
    </row>
    <row r="20" customFormat="false" ht="13.5" hidden="false" customHeight="true" outlineLevel="0" collapsed="false">
      <c r="A20" s="26"/>
      <c r="B20" s="106"/>
      <c r="C20" s="32" t="str">
        <f aca="false">部门支出总表!D21</f>
        <v>  民政管理事务</v>
      </c>
      <c r="D20" s="101" t="n">
        <f aca="false">部门支出总表!E21</f>
        <v>62.62</v>
      </c>
      <c r="E20" s="1"/>
      <c r="F20" s="1"/>
    </row>
    <row r="21" customFormat="false" ht="13.5" hidden="false" customHeight="true" outlineLevel="0" collapsed="false">
      <c r="A21" s="26"/>
      <c r="B21" s="106"/>
      <c r="C21" s="32" t="str">
        <f aca="false">部门支出总表!D22</f>
        <v>    老龄事务</v>
      </c>
      <c r="D21" s="101" t="n">
        <f aca="false">部门支出总表!E22</f>
        <v>62.62</v>
      </c>
      <c r="E21" s="1"/>
      <c r="F21" s="1"/>
    </row>
    <row r="22" customFormat="false" ht="13.5" hidden="false" customHeight="true" outlineLevel="0" collapsed="false">
      <c r="A22" s="26"/>
      <c r="B22" s="106"/>
      <c r="C22" s="32" t="str">
        <f aca="false">部门支出总表!D23</f>
        <v>      老龄事务</v>
      </c>
      <c r="D22" s="101" t="n">
        <f aca="false">部门支出总表!E23</f>
        <v>62.62</v>
      </c>
      <c r="E22" s="1"/>
      <c r="F22" s="1"/>
    </row>
    <row r="23" customFormat="false" ht="13.5" hidden="false" customHeight="true" outlineLevel="0" collapsed="false">
      <c r="A23" s="26"/>
      <c r="B23" s="106"/>
      <c r="C23" s="32" t="str">
        <f aca="false">部门支出总表!D24</f>
        <v>  就业补助</v>
      </c>
      <c r="D23" s="101" t="n">
        <f aca="false">部门支出总表!E24</f>
        <v>63.11</v>
      </c>
      <c r="E23" s="1"/>
      <c r="F23" s="1"/>
    </row>
    <row r="24" customFormat="false" ht="13.5" hidden="false" customHeight="true" outlineLevel="0" collapsed="false">
      <c r="A24" s="26"/>
      <c r="B24" s="106"/>
      <c r="C24" s="32" t="str">
        <f aca="false">部门支出总表!D25</f>
        <v>    公益性岗位补贴</v>
      </c>
      <c r="D24" s="101" t="n">
        <f aca="false">部门支出总表!E25</f>
        <v>63.11</v>
      </c>
      <c r="E24" s="1"/>
      <c r="F24" s="24"/>
    </row>
    <row r="25" customFormat="false" ht="13.5" hidden="false" customHeight="true" outlineLevel="0" collapsed="false">
      <c r="A25" s="26"/>
      <c r="B25" s="106"/>
      <c r="C25" s="32" t="str">
        <f aca="false">部门支出总表!D26</f>
        <v>      公益性岗位补贴</v>
      </c>
      <c r="D25" s="101" t="n">
        <f aca="false">部门支出总表!E26</f>
        <v>63.11</v>
      </c>
      <c r="E25" s="1"/>
      <c r="F25" s="1"/>
    </row>
    <row r="26" customFormat="false" ht="13.5" hidden="false" customHeight="true" outlineLevel="0" collapsed="false">
      <c r="A26" s="26"/>
      <c r="B26" s="106"/>
      <c r="C26" s="32" t="str">
        <f aca="false">部门支出总表!D27</f>
        <v>医疗卫生与计划生育支出</v>
      </c>
      <c r="D26" s="101" t="n">
        <f aca="false">部门支出总表!E27</f>
        <v>234.24</v>
      </c>
      <c r="E26" s="1"/>
      <c r="F26" s="1"/>
    </row>
    <row r="27" customFormat="false" ht="13.5" hidden="false" customHeight="true" outlineLevel="0" collapsed="false">
      <c r="A27" s="26"/>
      <c r="B27" s="106"/>
      <c r="C27" s="32" t="str">
        <f aca="false">部门支出总表!D28</f>
        <v>  计划生育事务</v>
      </c>
      <c r="D27" s="101" t="n">
        <f aca="false">部门支出总表!E28</f>
        <v>234.24</v>
      </c>
      <c r="E27" s="1"/>
      <c r="F27" s="1"/>
    </row>
    <row r="28" customFormat="false" ht="13.5" hidden="false" customHeight="true" outlineLevel="0" collapsed="false">
      <c r="A28" s="26"/>
      <c r="B28" s="106"/>
      <c r="C28" s="32" t="str">
        <f aca="false">部门支出总表!D29</f>
        <v>    其他计划生育事务支出</v>
      </c>
      <c r="D28" s="101" t="n">
        <f aca="false">部门支出总表!E29</f>
        <v>234.24</v>
      </c>
      <c r="E28" s="1"/>
      <c r="F28" s="1"/>
    </row>
    <row r="29" customFormat="false" ht="13.5" hidden="false" customHeight="true" outlineLevel="0" collapsed="false">
      <c r="A29" s="26"/>
      <c r="B29" s="106"/>
      <c r="C29" s="32" t="str">
        <f aca="false">部门支出总表!D30</f>
        <v>      其他计划生育事务支出</v>
      </c>
      <c r="D29" s="101" t="n">
        <f aca="false">部门支出总表!E30</f>
        <v>234.24</v>
      </c>
      <c r="E29" s="1"/>
      <c r="F29" s="1"/>
    </row>
    <row r="30" customFormat="false" ht="13.5" hidden="false" customHeight="true" outlineLevel="0" collapsed="false">
      <c r="A30" s="26"/>
      <c r="B30" s="106"/>
      <c r="C30" s="32" t="str">
        <f aca="false">部门支出总表!D31</f>
        <v>城乡社区支出</v>
      </c>
      <c r="D30" s="101" t="n">
        <f aca="false">部门支出总表!E31</f>
        <v>51.85</v>
      </c>
      <c r="E30" s="1"/>
      <c r="F30" s="1"/>
    </row>
    <row r="31" customFormat="false" ht="13.5" hidden="false" customHeight="true" outlineLevel="0" collapsed="false">
      <c r="A31" s="26"/>
      <c r="B31" s="106"/>
      <c r="C31" s="32" t="str">
        <f aca="false">部门支出总表!D32</f>
        <v>  城乡社区环境卫生</v>
      </c>
      <c r="D31" s="101" t="n">
        <f aca="false">部门支出总表!E32</f>
        <v>51.85</v>
      </c>
      <c r="E31" s="1"/>
      <c r="F31" s="24"/>
    </row>
    <row r="32" customFormat="false" ht="13.5" hidden="false" customHeight="true" outlineLevel="0" collapsed="false">
      <c r="A32" s="26"/>
      <c r="B32" s="106"/>
      <c r="C32" s="32" t="str">
        <f aca="false">部门支出总表!D33</f>
        <v>    城乡社区环境卫生</v>
      </c>
      <c r="D32" s="101" t="n">
        <f aca="false">部门支出总表!E33</f>
        <v>51.85</v>
      </c>
      <c r="E32" s="1"/>
      <c r="F32" s="24"/>
    </row>
    <row r="33" customFormat="false" ht="13.5" hidden="false" customHeight="true" outlineLevel="0" collapsed="false">
      <c r="A33" s="26"/>
      <c r="B33" s="106"/>
      <c r="C33" s="32" t="str">
        <f aca="false">部门支出总表!D34</f>
        <v>      城乡社区环境卫生</v>
      </c>
      <c r="D33" s="101" t="n">
        <f aca="false">部门支出总表!E34</f>
        <v>51.85</v>
      </c>
      <c r="E33" s="1"/>
      <c r="F33" s="24"/>
    </row>
    <row r="34" customFormat="false" ht="13.5" hidden="false" customHeight="true" outlineLevel="0" collapsed="false">
      <c r="A34" s="26"/>
      <c r="B34" s="106"/>
      <c r="C34" s="32" t="n">
        <f aca="false">部门支出总表!D35</f>
        <v>0</v>
      </c>
      <c r="D34" s="101" t="n">
        <f aca="false">部门支出总表!E35</f>
        <v>0</v>
      </c>
      <c r="E34" s="1"/>
      <c r="F34" s="24"/>
    </row>
    <row r="35" customFormat="false" ht="13.5" hidden="false" customHeight="true" outlineLevel="0" collapsed="false">
      <c r="A35" s="26"/>
      <c r="B35" s="106"/>
      <c r="C35" s="32" t="n">
        <f aca="false">部门支出总表!D36</f>
        <v>0</v>
      </c>
      <c r="D35" s="101" t="n">
        <f aca="false">部门支出总表!E36</f>
        <v>0</v>
      </c>
      <c r="E35" s="1"/>
      <c r="F35" s="24"/>
    </row>
    <row r="36" customFormat="false" ht="13.5" hidden="false" customHeight="true" outlineLevel="0" collapsed="false">
      <c r="A36" s="26"/>
      <c r="B36" s="106"/>
      <c r="C36" s="32" t="n">
        <f aca="false">部门支出总表!D37</f>
        <v>0</v>
      </c>
      <c r="D36" s="101" t="n">
        <f aca="false">部门支出总表!E37</f>
        <v>0</v>
      </c>
      <c r="E36" s="1"/>
      <c r="F36" s="24"/>
    </row>
    <row r="37" customFormat="false" ht="13.5" hidden="false" customHeight="true" outlineLevel="0" collapsed="false">
      <c r="A37" s="26"/>
      <c r="B37" s="106"/>
      <c r="C37" s="32" t="n">
        <f aca="false">部门支出总表!D38</f>
        <v>0</v>
      </c>
      <c r="D37" s="101" t="n">
        <f aca="false">部门支出总表!E38</f>
        <v>0</v>
      </c>
      <c r="E37" s="1"/>
      <c r="F37" s="24"/>
    </row>
    <row r="38" customFormat="false" ht="13.5" hidden="false" customHeight="true" outlineLevel="0" collapsed="false">
      <c r="A38" s="26"/>
      <c r="B38" s="106"/>
      <c r="C38" s="32" t="n">
        <f aca="false">部门支出总表!D39</f>
        <v>0</v>
      </c>
      <c r="D38" s="101" t="n">
        <f aca="false">部门支出总表!E39</f>
        <v>0</v>
      </c>
      <c r="E38" s="1"/>
      <c r="F38" s="24"/>
    </row>
    <row r="39" customFormat="false" ht="13.5" hidden="false" customHeight="true" outlineLevel="0" collapsed="false">
      <c r="A39" s="9"/>
      <c r="B39" s="107"/>
      <c r="C39" s="32" t="s">
        <v>158</v>
      </c>
      <c r="D39" s="101" t="n">
        <f aca="false">D8+D16+D26+D30</f>
        <v>1467.98</v>
      </c>
      <c r="E39" s="1"/>
      <c r="F39" s="1"/>
    </row>
    <row r="40" customFormat="false" ht="13.5" hidden="false" customHeight="true" outlineLevel="0" collapsed="false">
      <c r="A40" s="9"/>
      <c r="B40" s="108"/>
      <c r="C40" s="32"/>
      <c r="D40" s="101"/>
      <c r="E40" s="1"/>
      <c r="F40" s="1"/>
    </row>
    <row r="41" customFormat="false" ht="13.5" hidden="false" customHeight="true" outlineLevel="0" collapsed="false">
      <c r="A41" s="98" t="s">
        <v>159</v>
      </c>
      <c r="B41" s="109" t="n">
        <v>0</v>
      </c>
      <c r="C41" s="110" t="s">
        <v>160</v>
      </c>
      <c r="D41" s="101"/>
      <c r="E41" s="1"/>
      <c r="F41" s="1"/>
    </row>
    <row r="42" customFormat="false" ht="13.5" hidden="false" customHeight="true" outlineLevel="0" collapsed="false">
      <c r="A42" s="9" t="s">
        <v>45</v>
      </c>
      <c r="B42" s="111" t="n">
        <f aca="false">SUM(B8,B41)</f>
        <v>1467.98</v>
      </c>
      <c r="C42" s="32" t="s">
        <v>46</v>
      </c>
      <c r="D42" s="101" t="n">
        <f aca="false">D39</f>
        <v>1467.98</v>
      </c>
      <c r="E42" s="1"/>
      <c r="F42" s="1"/>
    </row>
    <row r="43" customFormat="false" ht="9.75" hidden="false" customHeight="true" outlineLevel="0" collapsed="false">
      <c r="A43" s="1"/>
      <c r="B43" s="44"/>
      <c r="C43" s="44"/>
      <c r="D43" s="45"/>
      <c r="E43" s="1"/>
      <c r="F43" s="1"/>
    </row>
  </sheetData>
  <mergeCells count="1">
    <mergeCell ref="A4:D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4" width="17.16"/>
    <col collapsed="false" customWidth="true" hidden="false" outlineLevel="0" max="2" min="2" style="74" width="18.82"/>
    <col collapsed="false" customWidth="true" hidden="false" outlineLevel="0" max="3" min="3" style="74" width="19.5"/>
    <col collapsed="false" customWidth="true" hidden="false" outlineLevel="0" max="4" min="4" style="74" width="17.32"/>
    <col collapsed="false" customWidth="true" hidden="false" outlineLevel="0" max="5" min="5" style="74" width="19.99"/>
    <col collapsed="false" customWidth="true" hidden="false" outlineLevel="0" max="6" min="6" style="74" width="22.5"/>
    <col collapsed="false" customWidth="true" hidden="false" outlineLevel="0" max="7" min="7" style="74" width="22.15"/>
    <col collapsed="false" customWidth="true" hidden="false" outlineLevel="0" max="8" min="8" style="74" width="23.32"/>
    <col collapsed="false" customWidth="true" hidden="false" outlineLevel="0" max="9" min="9" style="74" width="33.32"/>
    <col collapsed="false" customWidth="false" hidden="false" outlineLevel="0" max="257" min="10" style="74" width="9.15"/>
  </cols>
  <sheetData>
    <row r="1" customFormat="false" ht="18.75" hidden="false" customHeight="true" outlineLevel="0" collapsed="false">
      <c r="A1" s="112" t="s">
        <v>161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5" t="s">
        <v>162</v>
      </c>
      <c r="B3" s="75"/>
      <c r="C3" s="75"/>
      <c r="D3" s="75"/>
      <c r="E3" s="75"/>
      <c r="F3" s="75"/>
      <c r="G3" s="75"/>
      <c r="H3" s="75"/>
      <c r="I3" s="75"/>
    </row>
    <row r="4" customFormat="false" ht="18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96" t="s">
        <v>2</v>
      </c>
    </row>
    <row r="5" customFormat="false" ht="18.75" hidden="false" customHeight="true" outlineLevel="0" collapsed="false">
      <c r="A5" s="79" t="s">
        <v>163</v>
      </c>
      <c r="B5" s="79"/>
      <c r="C5" s="114" t="s">
        <v>164</v>
      </c>
      <c r="D5" s="114"/>
      <c r="E5" s="114" t="s">
        <v>165</v>
      </c>
      <c r="F5" s="114"/>
      <c r="G5" s="115" t="s">
        <v>166</v>
      </c>
      <c r="H5" s="115"/>
      <c r="I5" s="115"/>
    </row>
    <row r="6" customFormat="false" ht="18.75" hidden="false" customHeight="true" outlineLevel="0" collapsed="false">
      <c r="A6" s="79" t="s">
        <v>50</v>
      </c>
      <c r="B6" s="79" t="s">
        <v>167</v>
      </c>
      <c r="C6" s="114" t="s">
        <v>50</v>
      </c>
      <c r="D6" s="114" t="s">
        <v>167</v>
      </c>
      <c r="E6" s="114" t="s">
        <v>50</v>
      </c>
      <c r="F6" s="114" t="s">
        <v>167</v>
      </c>
      <c r="G6" s="79" t="s">
        <v>52</v>
      </c>
      <c r="H6" s="79" t="s">
        <v>103</v>
      </c>
      <c r="I6" s="79" t="s">
        <v>104</v>
      </c>
    </row>
    <row r="7" customFormat="false" ht="18.75" hidden="false" customHeight="true" outlineLevel="0" collapsed="false">
      <c r="A7" s="82" t="s">
        <v>72</v>
      </c>
      <c r="B7" s="82" t="s">
        <v>72</v>
      </c>
      <c r="C7" s="82" t="s">
        <v>72</v>
      </c>
      <c r="D7" s="82" t="s">
        <v>72</v>
      </c>
      <c r="E7" s="116" t="s">
        <v>72</v>
      </c>
      <c r="F7" s="116" t="s">
        <v>72</v>
      </c>
      <c r="G7" s="82" t="s">
        <v>72</v>
      </c>
      <c r="H7" s="82" t="s">
        <v>72</v>
      </c>
      <c r="I7" s="82" t="s">
        <v>72</v>
      </c>
    </row>
    <row r="8" customFormat="false" ht="18.75" hidden="false" customHeight="true" outlineLevel="0" collapsed="false">
      <c r="A8" s="83"/>
      <c r="B8" s="90" t="s">
        <v>52</v>
      </c>
      <c r="C8" s="117"/>
      <c r="D8" s="83"/>
      <c r="E8" s="83"/>
      <c r="F8" s="83"/>
      <c r="G8" s="85" t="n">
        <v>1457.18</v>
      </c>
      <c r="H8" s="86" t="n">
        <v>631.91</v>
      </c>
      <c r="I8" s="85" t="n">
        <v>825.27</v>
      </c>
      <c r="J8" s="118"/>
    </row>
    <row r="9" customFormat="false" ht="18.75" hidden="false" customHeight="true" outlineLevel="0" collapsed="false">
      <c r="A9" s="83" t="s">
        <v>168</v>
      </c>
      <c r="B9" s="90" t="s">
        <v>73</v>
      </c>
      <c r="C9" s="89"/>
      <c r="D9" s="89"/>
      <c r="E9" s="83"/>
      <c r="F9" s="83"/>
      <c r="G9" s="85" t="n">
        <v>401.01</v>
      </c>
      <c r="H9" s="86" t="n">
        <v>401.01</v>
      </c>
      <c r="I9" s="85" t="n">
        <v>0</v>
      </c>
      <c r="J9" s="118"/>
    </row>
    <row r="10" customFormat="false" ht="18.75" hidden="false" customHeight="true" outlineLevel="0" collapsed="false">
      <c r="A10" s="83" t="s">
        <v>169</v>
      </c>
      <c r="B10" s="90" t="s">
        <v>77</v>
      </c>
      <c r="C10" s="89" t="s">
        <v>170</v>
      </c>
      <c r="D10" s="90" t="s">
        <v>171</v>
      </c>
      <c r="E10" s="83" t="n">
        <v>30101</v>
      </c>
      <c r="F10" s="84" t="s">
        <v>172</v>
      </c>
      <c r="G10" s="85" t="n">
        <v>31.86</v>
      </c>
      <c r="H10" s="86" t="n">
        <v>31.86</v>
      </c>
      <c r="I10" s="85" t="n">
        <v>0</v>
      </c>
      <c r="J10" s="118"/>
    </row>
    <row r="11" customFormat="false" ht="18.75" hidden="false" customHeight="true" outlineLevel="0" collapsed="false">
      <c r="A11" s="83" t="s">
        <v>173</v>
      </c>
      <c r="B11" s="89" t="s">
        <v>173</v>
      </c>
      <c r="C11" s="89" t="s">
        <v>170</v>
      </c>
      <c r="D11" s="90" t="s">
        <v>171</v>
      </c>
      <c r="E11" s="83" t="n">
        <v>30102</v>
      </c>
      <c r="F11" s="84" t="s">
        <v>174</v>
      </c>
      <c r="G11" s="85" t="n">
        <v>24.03</v>
      </c>
      <c r="H11" s="86" t="n">
        <v>24.03</v>
      </c>
      <c r="I11" s="85" t="n">
        <v>0</v>
      </c>
      <c r="J11" s="118"/>
    </row>
    <row r="12" customFormat="false" ht="18.75" hidden="false" customHeight="true" outlineLevel="0" collapsed="false">
      <c r="A12" s="83" t="s">
        <v>173</v>
      </c>
      <c r="B12" s="89" t="s">
        <v>173</v>
      </c>
      <c r="C12" s="89" t="s">
        <v>170</v>
      </c>
      <c r="D12" s="90" t="s">
        <v>171</v>
      </c>
      <c r="E12" s="83" t="n">
        <v>30103</v>
      </c>
      <c r="F12" s="84" t="s">
        <v>175</v>
      </c>
      <c r="G12" s="85" t="n">
        <v>2.66</v>
      </c>
      <c r="H12" s="86" t="n">
        <v>2.66</v>
      </c>
      <c r="I12" s="85" t="n">
        <v>0</v>
      </c>
    </row>
    <row r="13" customFormat="false" ht="18.75" hidden="false" customHeight="true" outlineLevel="0" collapsed="false">
      <c r="A13" s="83" t="s">
        <v>173</v>
      </c>
      <c r="B13" s="89" t="s">
        <v>173</v>
      </c>
      <c r="C13" s="89" t="s">
        <v>176</v>
      </c>
      <c r="D13" s="90" t="s">
        <v>177</v>
      </c>
      <c r="E13" s="83" t="n">
        <v>30108</v>
      </c>
      <c r="F13" s="84" t="s">
        <v>178</v>
      </c>
      <c r="G13" s="85" t="n">
        <v>11.71</v>
      </c>
      <c r="H13" s="86" t="n">
        <v>11.71</v>
      </c>
      <c r="I13" s="85" t="n">
        <v>0</v>
      </c>
    </row>
    <row r="14" customFormat="false" ht="18.75" hidden="false" customHeight="true" outlineLevel="0" collapsed="false">
      <c r="A14" s="83" t="s">
        <v>173</v>
      </c>
      <c r="B14" s="89" t="s">
        <v>173</v>
      </c>
      <c r="C14" s="89" t="s">
        <v>176</v>
      </c>
      <c r="D14" s="90" t="s">
        <v>177</v>
      </c>
      <c r="E14" s="83" t="n">
        <v>30110</v>
      </c>
      <c r="F14" s="84" t="s">
        <v>179</v>
      </c>
      <c r="G14" s="85" t="n">
        <v>3.51</v>
      </c>
      <c r="H14" s="86" t="n">
        <v>3.51</v>
      </c>
      <c r="I14" s="85" t="n">
        <v>0</v>
      </c>
    </row>
    <row r="15" customFormat="false" ht="18.75" hidden="false" customHeight="true" outlineLevel="0" collapsed="false">
      <c r="A15" s="83" t="s">
        <v>173</v>
      </c>
      <c r="B15" s="89" t="s">
        <v>173</v>
      </c>
      <c r="C15" s="89" t="s">
        <v>176</v>
      </c>
      <c r="D15" s="90" t="s">
        <v>177</v>
      </c>
      <c r="E15" s="83" t="n">
        <v>30112</v>
      </c>
      <c r="F15" s="84" t="s">
        <v>180</v>
      </c>
      <c r="G15" s="85" t="n">
        <v>4.36</v>
      </c>
      <c r="H15" s="86" t="n">
        <v>4.36</v>
      </c>
      <c r="I15" s="85" t="n">
        <v>0</v>
      </c>
    </row>
    <row r="16" customFormat="false" ht="18.75" hidden="false" customHeight="true" outlineLevel="0" collapsed="false">
      <c r="A16" s="83" t="s">
        <v>173</v>
      </c>
      <c r="B16" s="89" t="s">
        <v>173</v>
      </c>
      <c r="C16" s="89" t="s">
        <v>181</v>
      </c>
      <c r="D16" s="90" t="s">
        <v>182</v>
      </c>
      <c r="E16" s="83" t="n">
        <v>30113</v>
      </c>
      <c r="F16" s="84" t="s">
        <v>182</v>
      </c>
      <c r="G16" s="85" t="n">
        <v>13.28</v>
      </c>
      <c r="H16" s="86" t="n">
        <v>13.28</v>
      </c>
      <c r="I16" s="85" t="n">
        <v>0</v>
      </c>
    </row>
    <row r="17" customFormat="false" ht="18.75" hidden="false" customHeight="true" outlineLevel="0" collapsed="false">
      <c r="A17" s="83" t="s">
        <v>173</v>
      </c>
      <c r="B17" s="89" t="s">
        <v>173</v>
      </c>
      <c r="C17" s="89" t="s">
        <v>183</v>
      </c>
      <c r="D17" s="90" t="s">
        <v>184</v>
      </c>
      <c r="E17" s="83" t="n">
        <v>30201</v>
      </c>
      <c r="F17" s="84" t="s">
        <v>185</v>
      </c>
      <c r="G17" s="85" t="n">
        <v>195.44</v>
      </c>
      <c r="H17" s="86" t="n">
        <v>195.44</v>
      </c>
      <c r="I17" s="85" t="n">
        <v>0</v>
      </c>
    </row>
    <row r="18" customFormat="false" ht="18.75" hidden="false" customHeight="true" outlineLevel="0" collapsed="false">
      <c r="A18" s="83" t="s">
        <v>173</v>
      </c>
      <c r="B18" s="89" t="s">
        <v>173</v>
      </c>
      <c r="C18" s="89" t="s">
        <v>183</v>
      </c>
      <c r="D18" s="90" t="s">
        <v>184</v>
      </c>
      <c r="E18" s="83" t="n">
        <v>30207</v>
      </c>
      <c r="F18" s="84" t="s">
        <v>186</v>
      </c>
      <c r="G18" s="85" t="n">
        <v>1.29</v>
      </c>
      <c r="H18" s="86" t="n">
        <v>1.29</v>
      </c>
      <c r="I18" s="85" t="n">
        <v>0</v>
      </c>
    </row>
    <row r="19" customFormat="false" ht="18.75" hidden="false" customHeight="true" outlineLevel="0" collapsed="false">
      <c r="A19" s="83" t="s">
        <v>173</v>
      </c>
      <c r="B19" s="89" t="s">
        <v>173</v>
      </c>
      <c r="C19" s="89" t="s">
        <v>183</v>
      </c>
      <c r="D19" s="90" t="s">
        <v>184</v>
      </c>
      <c r="E19" s="83" t="n">
        <v>30211</v>
      </c>
      <c r="F19" s="84" t="s">
        <v>187</v>
      </c>
      <c r="G19" s="85" t="n">
        <v>2.8</v>
      </c>
      <c r="H19" s="86" t="n">
        <v>2.8</v>
      </c>
      <c r="I19" s="85" t="n">
        <v>0</v>
      </c>
    </row>
    <row r="20" customFormat="false" ht="18.75" hidden="false" customHeight="true" outlineLevel="0" collapsed="false">
      <c r="A20" s="83" t="s">
        <v>173</v>
      </c>
      <c r="B20" s="89" t="s">
        <v>173</v>
      </c>
      <c r="C20" s="89" t="s">
        <v>188</v>
      </c>
      <c r="D20" s="84" t="s">
        <v>189</v>
      </c>
      <c r="E20" s="83" t="n">
        <v>30217</v>
      </c>
      <c r="F20" s="84" t="s">
        <v>189</v>
      </c>
      <c r="G20" s="85" t="n">
        <v>4.77</v>
      </c>
      <c r="H20" s="86" t="n">
        <v>4.77</v>
      </c>
      <c r="I20" s="85" t="n">
        <v>0</v>
      </c>
    </row>
    <row r="21" customFormat="false" ht="18.75" hidden="false" customHeight="true" outlineLevel="0" collapsed="false">
      <c r="A21" s="83" t="s">
        <v>173</v>
      </c>
      <c r="B21" s="89" t="s">
        <v>173</v>
      </c>
      <c r="C21" s="89" t="s">
        <v>183</v>
      </c>
      <c r="D21" s="90" t="s">
        <v>184</v>
      </c>
      <c r="E21" s="83" t="n">
        <v>30228</v>
      </c>
      <c r="F21" s="84" t="s">
        <v>190</v>
      </c>
      <c r="G21" s="85" t="n">
        <v>1.39</v>
      </c>
      <c r="H21" s="86" t="n">
        <v>1.39</v>
      </c>
      <c r="I21" s="85" t="n">
        <v>0</v>
      </c>
    </row>
    <row r="22" customFormat="false" ht="18.75" hidden="false" customHeight="true" outlineLevel="0" collapsed="false">
      <c r="A22" s="83" t="s">
        <v>173</v>
      </c>
      <c r="B22" s="89" t="s">
        <v>173</v>
      </c>
      <c r="C22" s="89" t="s">
        <v>183</v>
      </c>
      <c r="D22" s="90" t="s">
        <v>184</v>
      </c>
      <c r="E22" s="83" t="n">
        <v>30229</v>
      </c>
      <c r="F22" s="84" t="s">
        <v>191</v>
      </c>
      <c r="G22" s="85" t="n">
        <v>0.79</v>
      </c>
      <c r="H22" s="86" t="n">
        <v>0.79</v>
      </c>
      <c r="I22" s="85" t="n">
        <v>0</v>
      </c>
    </row>
    <row r="23" customFormat="false" ht="18.75" hidden="false" customHeight="true" outlineLevel="0" collapsed="false">
      <c r="A23" s="83" t="s">
        <v>173</v>
      </c>
      <c r="B23" s="89" t="s">
        <v>173</v>
      </c>
      <c r="C23" s="89" t="s">
        <v>192</v>
      </c>
      <c r="D23" s="84" t="s">
        <v>193</v>
      </c>
      <c r="E23" s="83" t="n">
        <v>30299</v>
      </c>
      <c r="F23" s="84" t="s">
        <v>193</v>
      </c>
      <c r="G23" s="85" t="n">
        <v>103</v>
      </c>
      <c r="H23" s="86" t="n">
        <v>103</v>
      </c>
      <c r="I23" s="85" t="n">
        <v>0</v>
      </c>
    </row>
    <row r="24" customFormat="false" ht="18.75" hidden="false" customHeight="true" outlineLevel="0" collapsed="false">
      <c r="A24" s="83" t="s">
        <v>173</v>
      </c>
      <c r="B24" s="89" t="s">
        <v>173</v>
      </c>
      <c r="C24" s="89" t="s">
        <v>194</v>
      </c>
      <c r="D24" s="90" t="s">
        <v>195</v>
      </c>
      <c r="E24" s="83" t="n">
        <v>30309</v>
      </c>
      <c r="F24" s="84" t="s">
        <v>196</v>
      </c>
      <c r="G24" s="85" t="n">
        <v>0.12</v>
      </c>
      <c r="H24" s="86" t="n">
        <v>0.12</v>
      </c>
      <c r="I24" s="85" t="n">
        <v>0</v>
      </c>
    </row>
    <row r="25" customFormat="false" ht="18.75" hidden="false" customHeight="true" outlineLevel="0" collapsed="false">
      <c r="A25" s="83" t="s">
        <v>197</v>
      </c>
      <c r="B25" s="90" t="s">
        <v>78</v>
      </c>
      <c r="C25" s="89"/>
      <c r="D25" s="89"/>
      <c r="E25" s="83"/>
      <c r="F25" s="83"/>
      <c r="G25" s="85" t="n">
        <v>87.37</v>
      </c>
      <c r="H25" s="86" t="n">
        <v>87.37</v>
      </c>
      <c r="I25" s="85" t="n">
        <v>0</v>
      </c>
    </row>
    <row r="26" customFormat="false" ht="18.75" hidden="false" customHeight="true" outlineLevel="0" collapsed="false">
      <c r="A26" s="83" t="s">
        <v>198</v>
      </c>
      <c r="B26" s="90" t="s">
        <v>80</v>
      </c>
      <c r="C26" s="89" t="s">
        <v>199</v>
      </c>
      <c r="D26" s="90" t="s">
        <v>200</v>
      </c>
      <c r="E26" s="83" t="n">
        <v>30101</v>
      </c>
      <c r="F26" s="84" t="s">
        <v>172</v>
      </c>
      <c r="G26" s="85" t="n">
        <v>24.35</v>
      </c>
      <c r="H26" s="86" t="n">
        <v>24.35</v>
      </c>
      <c r="I26" s="85" t="n">
        <v>0</v>
      </c>
    </row>
    <row r="27" customFormat="false" ht="18.75" hidden="false" customHeight="true" outlineLevel="0" collapsed="false">
      <c r="A27" s="83" t="s">
        <v>173</v>
      </c>
      <c r="B27" s="89" t="s">
        <v>173</v>
      </c>
      <c r="C27" s="89" t="s">
        <v>199</v>
      </c>
      <c r="D27" s="90" t="s">
        <v>200</v>
      </c>
      <c r="E27" s="83" t="n">
        <v>30102</v>
      </c>
      <c r="F27" s="84" t="s">
        <v>174</v>
      </c>
      <c r="G27" s="85" t="n">
        <v>2.39</v>
      </c>
      <c r="H27" s="86" t="n">
        <v>2.39</v>
      </c>
      <c r="I27" s="85" t="n">
        <v>0</v>
      </c>
    </row>
    <row r="28" customFormat="false" ht="18.75" hidden="false" customHeight="true" outlineLevel="0" collapsed="false">
      <c r="A28" s="83" t="s">
        <v>173</v>
      </c>
      <c r="B28" s="89" t="s">
        <v>173</v>
      </c>
      <c r="C28" s="89" t="s">
        <v>199</v>
      </c>
      <c r="D28" s="90" t="s">
        <v>200</v>
      </c>
      <c r="E28" s="83" t="n">
        <v>30103</v>
      </c>
      <c r="F28" s="84" t="s">
        <v>175</v>
      </c>
      <c r="G28" s="85" t="n">
        <v>0.23</v>
      </c>
      <c r="H28" s="86" t="n">
        <v>0.23</v>
      </c>
      <c r="I28" s="85" t="n">
        <v>0</v>
      </c>
    </row>
    <row r="29" customFormat="false" ht="18.75" hidden="false" customHeight="true" outlineLevel="0" collapsed="false">
      <c r="A29" s="83" t="s">
        <v>173</v>
      </c>
      <c r="B29" s="89" t="s">
        <v>173</v>
      </c>
      <c r="C29" s="89" t="s">
        <v>199</v>
      </c>
      <c r="D29" s="90" t="s">
        <v>200</v>
      </c>
      <c r="E29" s="83" t="n">
        <v>30107</v>
      </c>
      <c r="F29" s="84" t="s">
        <v>201</v>
      </c>
      <c r="G29" s="85" t="n">
        <v>18.13</v>
      </c>
      <c r="H29" s="86" t="n">
        <v>18.13</v>
      </c>
      <c r="I29" s="85" t="n">
        <v>0</v>
      </c>
    </row>
    <row r="30" customFormat="false" ht="18.75" hidden="false" customHeight="true" outlineLevel="0" collapsed="false">
      <c r="A30" s="83" t="s">
        <v>173</v>
      </c>
      <c r="B30" s="89" t="s">
        <v>173</v>
      </c>
      <c r="C30" s="89" t="s">
        <v>199</v>
      </c>
      <c r="D30" s="90" t="s">
        <v>200</v>
      </c>
      <c r="E30" s="83" t="n">
        <v>30108</v>
      </c>
      <c r="F30" s="84" t="s">
        <v>178</v>
      </c>
      <c r="G30" s="85" t="n">
        <v>9.02</v>
      </c>
      <c r="H30" s="86" t="n">
        <v>9.02</v>
      </c>
      <c r="I30" s="85" t="n">
        <v>0</v>
      </c>
    </row>
    <row r="31" customFormat="false" ht="18.75" hidden="false" customHeight="true" outlineLevel="0" collapsed="false">
      <c r="A31" s="83" t="s">
        <v>173</v>
      </c>
      <c r="B31" s="89" t="s">
        <v>173</v>
      </c>
      <c r="C31" s="89" t="s">
        <v>199</v>
      </c>
      <c r="D31" s="90" t="s">
        <v>200</v>
      </c>
      <c r="E31" s="83" t="n">
        <v>30110</v>
      </c>
      <c r="F31" s="84" t="s">
        <v>179</v>
      </c>
      <c r="G31" s="85" t="n">
        <v>2.71</v>
      </c>
      <c r="H31" s="86" t="n">
        <v>2.71</v>
      </c>
      <c r="I31" s="85" t="n">
        <v>0</v>
      </c>
    </row>
    <row r="32" customFormat="false" ht="18.75" hidden="false" customHeight="true" outlineLevel="0" collapsed="false">
      <c r="A32" s="83" t="s">
        <v>173</v>
      </c>
      <c r="B32" s="89" t="s">
        <v>173</v>
      </c>
      <c r="C32" s="89" t="s">
        <v>199</v>
      </c>
      <c r="D32" s="90" t="s">
        <v>200</v>
      </c>
      <c r="E32" s="83" t="n">
        <v>30112</v>
      </c>
      <c r="F32" s="84" t="s">
        <v>180</v>
      </c>
      <c r="G32" s="85" t="n">
        <v>3.77</v>
      </c>
      <c r="H32" s="86" t="n">
        <v>3.77</v>
      </c>
      <c r="I32" s="85" t="n">
        <v>0</v>
      </c>
    </row>
    <row r="33" customFormat="false" ht="18.75" hidden="false" customHeight="true" outlineLevel="0" collapsed="false">
      <c r="A33" s="83" t="s">
        <v>173</v>
      </c>
      <c r="B33" s="89" t="s">
        <v>173</v>
      </c>
      <c r="C33" s="89" t="s">
        <v>199</v>
      </c>
      <c r="D33" s="90" t="s">
        <v>200</v>
      </c>
      <c r="E33" s="83" t="n">
        <v>30113</v>
      </c>
      <c r="F33" s="84" t="s">
        <v>182</v>
      </c>
      <c r="G33" s="85" t="n">
        <v>11.22</v>
      </c>
      <c r="H33" s="86" t="n">
        <v>11.22</v>
      </c>
      <c r="I33" s="85" t="n">
        <v>0</v>
      </c>
    </row>
    <row r="34" customFormat="false" ht="18.75" hidden="false" customHeight="true" outlineLevel="0" collapsed="false">
      <c r="A34" s="83" t="s">
        <v>173</v>
      </c>
      <c r="B34" s="89" t="s">
        <v>173</v>
      </c>
      <c r="C34" s="91" t="n">
        <v>50502</v>
      </c>
      <c r="D34" s="79" t="s">
        <v>202</v>
      </c>
      <c r="E34" s="83" t="n">
        <v>30201</v>
      </c>
      <c r="F34" s="84" t="s">
        <v>185</v>
      </c>
      <c r="G34" s="85" t="n">
        <v>2</v>
      </c>
      <c r="H34" s="86" t="n">
        <v>2</v>
      </c>
      <c r="I34" s="85" t="n">
        <v>0</v>
      </c>
    </row>
    <row r="35" customFormat="false" ht="18.75" hidden="false" customHeight="true" outlineLevel="0" collapsed="false">
      <c r="A35" s="83" t="s">
        <v>173</v>
      </c>
      <c r="B35" s="89" t="s">
        <v>173</v>
      </c>
      <c r="C35" s="91" t="n">
        <v>50502</v>
      </c>
      <c r="D35" s="79" t="s">
        <v>202</v>
      </c>
      <c r="E35" s="83" t="n">
        <v>30205</v>
      </c>
      <c r="F35" s="84" t="s">
        <v>203</v>
      </c>
      <c r="G35" s="85" t="n">
        <v>1</v>
      </c>
      <c r="H35" s="86" t="n">
        <v>1</v>
      </c>
      <c r="I35" s="85" t="n">
        <v>0</v>
      </c>
    </row>
    <row r="36" customFormat="false" ht="18.75" hidden="false" customHeight="true" outlineLevel="0" collapsed="false">
      <c r="A36" s="83" t="s">
        <v>173</v>
      </c>
      <c r="B36" s="89" t="s">
        <v>173</v>
      </c>
      <c r="C36" s="91" t="n">
        <v>50502</v>
      </c>
      <c r="D36" s="79" t="s">
        <v>202</v>
      </c>
      <c r="E36" s="83" t="n">
        <v>30206</v>
      </c>
      <c r="F36" s="84" t="s">
        <v>204</v>
      </c>
      <c r="G36" s="85" t="n">
        <v>1</v>
      </c>
      <c r="H36" s="86" t="n">
        <v>1</v>
      </c>
      <c r="I36" s="85" t="n">
        <v>0</v>
      </c>
    </row>
    <row r="37" customFormat="false" ht="18.75" hidden="false" customHeight="true" outlineLevel="0" collapsed="false">
      <c r="A37" s="83" t="s">
        <v>173</v>
      </c>
      <c r="B37" s="89" t="s">
        <v>173</v>
      </c>
      <c r="C37" s="91" t="n">
        <v>50502</v>
      </c>
      <c r="D37" s="79" t="s">
        <v>202</v>
      </c>
      <c r="E37" s="83" t="n">
        <v>30207</v>
      </c>
      <c r="F37" s="84" t="s">
        <v>186</v>
      </c>
      <c r="G37" s="85" t="n">
        <v>1</v>
      </c>
      <c r="H37" s="86" t="n">
        <v>1</v>
      </c>
      <c r="I37" s="85" t="n">
        <v>0</v>
      </c>
    </row>
    <row r="38" customFormat="false" ht="18.75" hidden="false" customHeight="true" outlineLevel="0" collapsed="false">
      <c r="A38" s="83" t="s">
        <v>173</v>
      </c>
      <c r="B38" s="89" t="s">
        <v>173</v>
      </c>
      <c r="C38" s="91" t="n">
        <v>50502</v>
      </c>
      <c r="D38" s="79" t="s">
        <v>202</v>
      </c>
      <c r="E38" s="83" t="n">
        <v>30211</v>
      </c>
      <c r="F38" s="84" t="s">
        <v>187</v>
      </c>
      <c r="G38" s="85" t="n">
        <v>2</v>
      </c>
      <c r="H38" s="86" t="n">
        <v>2</v>
      </c>
      <c r="I38" s="85" t="n">
        <v>0</v>
      </c>
    </row>
    <row r="39" customFormat="false" ht="18.75" hidden="false" customHeight="true" outlineLevel="0" collapsed="false">
      <c r="A39" s="83" t="s">
        <v>173</v>
      </c>
      <c r="B39" s="89" t="s">
        <v>173</v>
      </c>
      <c r="C39" s="91" t="n">
        <v>50502</v>
      </c>
      <c r="D39" s="79" t="s">
        <v>202</v>
      </c>
      <c r="E39" s="83" t="n">
        <v>30215</v>
      </c>
      <c r="F39" s="84" t="s">
        <v>205</v>
      </c>
      <c r="G39" s="85" t="n">
        <v>1</v>
      </c>
      <c r="H39" s="86" t="n">
        <v>1</v>
      </c>
      <c r="I39" s="85" t="n">
        <v>0</v>
      </c>
    </row>
    <row r="40" customFormat="false" ht="18.75" hidden="false" customHeight="true" outlineLevel="0" collapsed="false">
      <c r="A40" s="83" t="s">
        <v>173</v>
      </c>
      <c r="B40" s="89" t="s">
        <v>173</v>
      </c>
      <c r="C40" s="91" t="n">
        <v>50502</v>
      </c>
      <c r="D40" s="79" t="s">
        <v>202</v>
      </c>
      <c r="E40" s="83" t="n">
        <v>30228</v>
      </c>
      <c r="F40" s="84" t="s">
        <v>190</v>
      </c>
      <c r="G40" s="85" t="n">
        <v>1.1</v>
      </c>
      <c r="H40" s="86" t="n">
        <v>1.1</v>
      </c>
      <c r="I40" s="85" t="n">
        <v>0</v>
      </c>
    </row>
    <row r="41" customFormat="false" ht="18.75" hidden="false" customHeight="true" outlineLevel="0" collapsed="false">
      <c r="A41" s="83" t="s">
        <v>173</v>
      </c>
      <c r="B41" s="89" t="s">
        <v>173</v>
      </c>
      <c r="C41" s="91" t="n">
        <v>50502</v>
      </c>
      <c r="D41" s="79" t="s">
        <v>202</v>
      </c>
      <c r="E41" s="83" t="n">
        <v>30229</v>
      </c>
      <c r="F41" s="84" t="s">
        <v>191</v>
      </c>
      <c r="G41" s="85" t="n">
        <v>2.7</v>
      </c>
      <c r="H41" s="86" t="n">
        <v>2.7</v>
      </c>
      <c r="I41" s="85" t="n">
        <v>0</v>
      </c>
    </row>
    <row r="42" customFormat="false" ht="18.75" hidden="false" customHeight="true" outlineLevel="0" collapsed="false">
      <c r="A42" s="83" t="s">
        <v>173</v>
      </c>
      <c r="B42" s="89" t="s">
        <v>173</v>
      </c>
      <c r="C42" s="91" t="n">
        <v>50502</v>
      </c>
      <c r="D42" s="79" t="s">
        <v>202</v>
      </c>
      <c r="E42" s="83" t="n">
        <v>30299</v>
      </c>
      <c r="F42" s="84" t="s">
        <v>193</v>
      </c>
      <c r="G42" s="85" t="n">
        <v>3.68</v>
      </c>
      <c r="H42" s="86" t="n">
        <v>3.68</v>
      </c>
      <c r="I42" s="85" t="n">
        <v>0</v>
      </c>
    </row>
    <row r="43" customFormat="false" ht="18.75" hidden="false" customHeight="true" outlineLevel="0" collapsed="false">
      <c r="A43" s="83" t="s">
        <v>173</v>
      </c>
      <c r="B43" s="89" t="s">
        <v>173</v>
      </c>
      <c r="C43" s="91" t="n">
        <v>50901</v>
      </c>
      <c r="D43" s="79" t="s">
        <v>195</v>
      </c>
      <c r="E43" s="83" t="n">
        <v>30309</v>
      </c>
      <c r="F43" s="84" t="s">
        <v>196</v>
      </c>
      <c r="G43" s="85" t="n">
        <v>0.07</v>
      </c>
      <c r="H43" s="86" t="n">
        <v>0.07</v>
      </c>
      <c r="I43" s="85" t="n">
        <v>0</v>
      </c>
    </row>
    <row r="44" customFormat="false" ht="18.75" hidden="false" customHeight="true" outlineLevel="0" collapsed="false">
      <c r="A44" s="83" t="s">
        <v>206</v>
      </c>
      <c r="B44" s="90" t="s">
        <v>81</v>
      </c>
      <c r="C44" s="91"/>
      <c r="D44" s="91"/>
      <c r="E44" s="83"/>
      <c r="F44" s="83"/>
      <c r="G44" s="85" t="n">
        <v>465.3</v>
      </c>
      <c r="H44" s="86" t="n">
        <v>0</v>
      </c>
      <c r="I44" s="85" t="n">
        <v>465.3</v>
      </c>
    </row>
    <row r="45" customFormat="false" ht="18.75" hidden="false" customHeight="true" outlineLevel="0" collapsed="false">
      <c r="A45" s="83" t="s">
        <v>207</v>
      </c>
      <c r="B45" s="90" t="s">
        <v>83</v>
      </c>
      <c r="C45" s="91" t="n">
        <v>50101</v>
      </c>
      <c r="D45" s="79" t="s">
        <v>171</v>
      </c>
      <c r="E45" s="83" t="n">
        <v>30101</v>
      </c>
      <c r="F45" s="84" t="s">
        <v>172</v>
      </c>
      <c r="G45" s="85" t="n">
        <v>265.3</v>
      </c>
      <c r="H45" s="86" t="n">
        <v>0</v>
      </c>
      <c r="I45" s="85" t="n">
        <v>265.3</v>
      </c>
    </row>
    <row r="46" customFormat="false" ht="18.75" hidden="false" customHeight="true" outlineLevel="0" collapsed="false">
      <c r="A46" s="83" t="s">
        <v>173</v>
      </c>
      <c r="B46" s="89" t="s">
        <v>173</v>
      </c>
      <c r="C46" s="91" t="n">
        <v>50201</v>
      </c>
      <c r="D46" s="79" t="s">
        <v>184</v>
      </c>
      <c r="E46" s="83" t="n">
        <v>30201</v>
      </c>
      <c r="F46" s="84" t="s">
        <v>185</v>
      </c>
      <c r="G46" s="85" t="n">
        <v>51</v>
      </c>
      <c r="H46" s="86" t="n">
        <v>0</v>
      </c>
      <c r="I46" s="85" t="n">
        <v>51</v>
      </c>
    </row>
    <row r="47" customFormat="false" ht="18.75" hidden="false" customHeight="true" outlineLevel="0" collapsed="false">
      <c r="A47" s="83" t="s">
        <v>173</v>
      </c>
      <c r="B47" s="89" t="s">
        <v>173</v>
      </c>
      <c r="C47" s="91" t="n">
        <v>50302</v>
      </c>
      <c r="D47" s="79" t="s">
        <v>208</v>
      </c>
      <c r="E47" s="83" t="n">
        <v>31005</v>
      </c>
      <c r="F47" s="84" t="s">
        <v>208</v>
      </c>
      <c r="G47" s="85" t="n">
        <v>149</v>
      </c>
      <c r="H47" s="86" t="n">
        <v>0</v>
      </c>
      <c r="I47" s="85" t="n">
        <v>149</v>
      </c>
    </row>
    <row r="48" customFormat="false" ht="18.75" hidden="false" customHeight="true" outlineLevel="0" collapsed="false">
      <c r="A48" s="83" t="s">
        <v>209</v>
      </c>
      <c r="B48" s="90" t="s">
        <v>84</v>
      </c>
      <c r="C48" s="91"/>
      <c r="D48" s="91"/>
      <c r="E48" s="83"/>
      <c r="F48" s="83"/>
      <c r="G48" s="85" t="n">
        <v>91.68</v>
      </c>
      <c r="H48" s="86" t="n">
        <v>91.68</v>
      </c>
      <c r="I48" s="85" t="n">
        <v>0</v>
      </c>
    </row>
    <row r="49" customFormat="false" ht="18.75" hidden="false" customHeight="true" outlineLevel="0" collapsed="false">
      <c r="A49" s="83" t="s">
        <v>210</v>
      </c>
      <c r="B49" s="90" t="s">
        <v>87</v>
      </c>
      <c r="C49" s="91" t="n">
        <v>50501</v>
      </c>
      <c r="D49" s="79" t="s">
        <v>200</v>
      </c>
      <c r="E49" s="83" t="n">
        <v>30101</v>
      </c>
      <c r="F49" s="84" t="s">
        <v>172</v>
      </c>
      <c r="G49" s="85" t="n">
        <v>14.43</v>
      </c>
      <c r="H49" s="86" t="n">
        <v>14.43</v>
      </c>
      <c r="I49" s="85" t="n">
        <v>0</v>
      </c>
    </row>
    <row r="50" customFormat="false" ht="18.75" hidden="false" customHeight="true" outlineLevel="0" collapsed="false">
      <c r="A50" s="83" t="s">
        <v>173</v>
      </c>
      <c r="B50" s="89" t="s">
        <v>173</v>
      </c>
      <c r="C50" s="91" t="n">
        <v>50501</v>
      </c>
      <c r="D50" s="79" t="s">
        <v>200</v>
      </c>
      <c r="E50" s="83" t="n">
        <v>30107</v>
      </c>
      <c r="F50" s="84" t="s">
        <v>201</v>
      </c>
      <c r="G50" s="85" t="n">
        <v>13.47</v>
      </c>
      <c r="H50" s="86" t="n">
        <v>13.47</v>
      </c>
      <c r="I50" s="85" t="n">
        <v>0</v>
      </c>
    </row>
    <row r="51" customFormat="false" ht="18.75" hidden="false" customHeight="true" outlineLevel="0" collapsed="false">
      <c r="A51" s="83" t="s">
        <v>173</v>
      </c>
      <c r="B51" s="89" t="s">
        <v>173</v>
      </c>
      <c r="C51" s="91" t="n">
        <v>50501</v>
      </c>
      <c r="D51" s="79" t="s">
        <v>200</v>
      </c>
      <c r="E51" s="83" t="n">
        <v>30108</v>
      </c>
      <c r="F51" s="84" t="s">
        <v>178</v>
      </c>
      <c r="G51" s="85" t="n">
        <v>5.58</v>
      </c>
      <c r="H51" s="86" t="n">
        <v>5.58</v>
      </c>
      <c r="I51" s="85" t="n">
        <v>0</v>
      </c>
    </row>
    <row r="52" customFormat="false" ht="18.75" hidden="false" customHeight="true" outlineLevel="0" collapsed="false">
      <c r="A52" s="83" t="s">
        <v>173</v>
      </c>
      <c r="B52" s="89" t="s">
        <v>173</v>
      </c>
      <c r="C52" s="91" t="n">
        <v>50501</v>
      </c>
      <c r="D52" s="79" t="s">
        <v>200</v>
      </c>
      <c r="E52" s="83" t="n">
        <v>30110</v>
      </c>
      <c r="F52" s="84" t="s">
        <v>179</v>
      </c>
      <c r="G52" s="85" t="n">
        <v>1.67</v>
      </c>
      <c r="H52" s="86" t="n">
        <v>1.67</v>
      </c>
      <c r="I52" s="85" t="n">
        <v>0</v>
      </c>
    </row>
    <row r="53" customFormat="false" ht="18.75" hidden="false" customHeight="true" outlineLevel="0" collapsed="false">
      <c r="A53" s="83" t="s">
        <v>173</v>
      </c>
      <c r="B53" s="89" t="s">
        <v>173</v>
      </c>
      <c r="C53" s="91" t="n">
        <v>50501</v>
      </c>
      <c r="D53" s="79" t="s">
        <v>200</v>
      </c>
      <c r="E53" s="83" t="n">
        <v>30112</v>
      </c>
      <c r="F53" s="84" t="s">
        <v>180</v>
      </c>
      <c r="G53" s="85" t="n">
        <v>2.37</v>
      </c>
      <c r="H53" s="86" t="n">
        <v>2.37</v>
      </c>
      <c r="I53" s="85" t="n">
        <v>0</v>
      </c>
    </row>
    <row r="54" customFormat="false" ht="18.75" hidden="false" customHeight="true" outlineLevel="0" collapsed="false">
      <c r="A54" s="83" t="s">
        <v>173</v>
      </c>
      <c r="B54" s="89" t="s">
        <v>173</v>
      </c>
      <c r="C54" s="91" t="n">
        <v>50501</v>
      </c>
      <c r="D54" s="79" t="s">
        <v>200</v>
      </c>
      <c r="E54" s="83" t="n">
        <v>30113</v>
      </c>
      <c r="F54" s="84" t="s">
        <v>182</v>
      </c>
      <c r="G54" s="85" t="n">
        <v>7</v>
      </c>
      <c r="H54" s="86" t="n">
        <v>7</v>
      </c>
      <c r="I54" s="85" t="n">
        <v>0</v>
      </c>
    </row>
    <row r="55" customFormat="false" ht="18.75" hidden="false" customHeight="true" outlineLevel="0" collapsed="false">
      <c r="A55" s="83" t="s">
        <v>173</v>
      </c>
      <c r="B55" s="89" t="s">
        <v>173</v>
      </c>
      <c r="C55" s="91" t="n">
        <v>50501</v>
      </c>
      <c r="D55" s="79" t="s">
        <v>200</v>
      </c>
      <c r="E55" s="83" t="n">
        <v>30199</v>
      </c>
      <c r="F55" s="84" t="s">
        <v>211</v>
      </c>
      <c r="G55" s="85" t="n">
        <v>35.92</v>
      </c>
      <c r="H55" s="86" t="n">
        <v>35.92</v>
      </c>
      <c r="I55" s="85" t="n">
        <v>0</v>
      </c>
    </row>
    <row r="56" customFormat="false" ht="18.75" hidden="false" customHeight="true" outlineLevel="0" collapsed="false">
      <c r="A56" s="83" t="s">
        <v>173</v>
      </c>
      <c r="B56" s="89" t="s">
        <v>173</v>
      </c>
      <c r="C56" s="91" t="n">
        <v>50502</v>
      </c>
      <c r="D56" s="79" t="s">
        <v>202</v>
      </c>
      <c r="E56" s="83" t="n">
        <v>30201</v>
      </c>
      <c r="F56" s="84" t="s">
        <v>185</v>
      </c>
      <c r="G56" s="85" t="n">
        <v>4</v>
      </c>
      <c r="H56" s="86" t="n">
        <v>4</v>
      </c>
      <c r="I56" s="85" t="n">
        <v>0</v>
      </c>
    </row>
    <row r="57" customFormat="false" ht="18.75" hidden="false" customHeight="true" outlineLevel="0" collapsed="false">
      <c r="A57" s="83" t="s">
        <v>173</v>
      </c>
      <c r="B57" s="89" t="s">
        <v>173</v>
      </c>
      <c r="C57" s="91" t="n">
        <v>50502</v>
      </c>
      <c r="D57" s="79" t="s">
        <v>202</v>
      </c>
      <c r="E57" s="83" t="n">
        <v>30211</v>
      </c>
      <c r="F57" s="84" t="s">
        <v>187</v>
      </c>
      <c r="G57" s="85" t="n">
        <v>1</v>
      </c>
      <c r="H57" s="86" t="n">
        <v>1</v>
      </c>
      <c r="I57" s="85" t="n">
        <v>0</v>
      </c>
    </row>
    <row r="58" customFormat="false" ht="18.75" hidden="false" customHeight="true" outlineLevel="0" collapsed="false">
      <c r="A58" s="83" t="s">
        <v>173</v>
      </c>
      <c r="B58" s="89" t="s">
        <v>173</v>
      </c>
      <c r="C58" s="91" t="n">
        <v>50502</v>
      </c>
      <c r="D58" s="79" t="s">
        <v>202</v>
      </c>
      <c r="E58" s="83" t="n">
        <v>30216</v>
      </c>
      <c r="F58" s="84" t="s">
        <v>212</v>
      </c>
      <c r="G58" s="85" t="n">
        <v>1</v>
      </c>
      <c r="H58" s="86" t="n">
        <v>1</v>
      </c>
      <c r="I58" s="85" t="n">
        <v>0</v>
      </c>
    </row>
    <row r="59" customFormat="false" ht="18.75" hidden="false" customHeight="true" outlineLevel="0" collapsed="false">
      <c r="A59" s="83" t="s">
        <v>173</v>
      </c>
      <c r="B59" s="89" t="s">
        <v>173</v>
      </c>
      <c r="C59" s="91" t="n">
        <v>50502</v>
      </c>
      <c r="D59" s="79" t="s">
        <v>202</v>
      </c>
      <c r="E59" s="83" t="n">
        <v>30228</v>
      </c>
      <c r="F59" s="84" t="s">
        <v>190</v>
      </c>
      <c r="G59" s="85" t="n">
        <v>0.68</v>
      </c>
      <c r="H59" s="86" t="n">
        <v>0.68</v>
      </c>
      <c r="I59" s="85" t="n">
        <v>0</v>
      </c>
    </row>
    <row r="60" customFormat="false" ht="18.75" hidden="false" customHeight="true" outlineLevel="0" collapsed="false">
      <c r="A60" s="83" t="s">
        <v>173</v>
      </c>
      <c r="B60" s="89" t="s">
        <v>173</v>
      </c>
      <c r="C60" s="91" t="n">
        <v>50502</v>
      </c>
      <c r="D60" s="79" t="s">
        <v>202</v>
      </c>
      <c r="E60" s="83" t="n">
        <v>30229</v>
      </c>
      <c r="F60" s="84" t="s">
        <v>191</v>
      </c>
      <c r="G60" s="85" t="n">
        <v>0.44</v>
      </c>
      <c r="H60" s="86" t="n">
        <v>0.44</v>
      </c>
      <c r="I60" s="85" t="n">
        <v>0</v>
      </c>
    </row>
    <row r="61" customFormat="false" ht="18.75" hidden="false" customHeight="true" outlineLevel="0" collapsed="false">
      <c r="A61" s="83" t="s">
        <v>173</v>
      </c>
      <c r="B61" s="89" t="s">
        <v>173</v>
      </c>
      <c r="C61" s="91" t="n">
        <v>50502</v>
      </c>
      <c r="D61" s="79" t="s">
        <v>202</v>
      </c>
      <c r="E61" s="83" t="n">
        <v>30239</v>
      </c>
      <c r="F61" s="84" t="s">
        <v>213</v>
      </c>
      <c r="G61" s="85" t="n">
        <v>2</v>
      </c>
      <c r="H61" s="86" t="n">
        <v>2</v>
      </c>
      <c r="I61" s="85" t="n">
        <v>0</v>
      </c>
    </row>
    <row r="62" customFormat="false" ht="18.75" hidden="false" customHeight="true" outlineLevel="0" collapsed="false">
      <c r="A62" s="83" t="s">
        <v>173</v>
      </c>
      <c r="B62" s="89" t="s">
        <v>173</v>
      </c>
      <c r="C62" s="91" t="n">
        <v>50502</v>
      </c>
      <c r="D62" s="79" t="s">
        <v>202</v>
      </c>
      <c r="E62" s="83" t="n">
        <v>30299</v>
      </c>
      <c r="F62" s="84" t="s">
        <v>193</v>
      </c>
      <c r="G62" s="85" t="n">
        <v>2.05</v>
      </c>
      <c r="H62" s="86" t="n">
        <v>2.05</v>
      </c>
      <c r="I62" s="85" t="n">
        <v>0</v>
      </c>
    </row>
    <row r="63" customFormat="false" ht="18.75" hidden="false" customHeight="true" outlineLevel="0" collapsed="false">
      <c r="A63" s="83" t="s">
        <v>173</v>
      </c>
      <c r="B63" s="89" t="s">
        <v>173</v>
      </c>
      <c r="C63" s="91" t="n">
        <v>50901</v>
      </c>
      <c r="D63" s="79" t="s">
        <v>195</v>
      </c>
      <c r="E63" s="83" t="n">
        <v>30309</v>
      </c>
      <c r="F63" s="84" t="s">
        <v>196</v>
      </c>
      <c r="G63" s="85" t="n">
        <v>0.07</v>
      </c>
      <c r="H63" s="86" t="n">
        <v>0.07</v>
      </c>
      <c r="I63" s="85" t="n">
        <v>0</v>
      </c>
    </row>
    <row r="64" customFormat="false" ht="18.75" hidden="false" customHeight="true" outlineLevel="0" collapsed="false">
      <c r="A64" s="83" t="s">
        <v>214</v>
      </c>
      <c r="B64" s="90" t="s">
        <v>88</v>
      </c>
      <c r="C64" s="91"/>
      <c r="D64" s="91"/>
      <c r="E64" s="83"/>
      <c r="F64" s="83"/>
      <c r="G64" s="85" t="n">
        <v>62.62</v>
      </c>
      <c r="H64" s="86" t="n">
        <v>0</v>
      </c>
      <c r="I64" s="85" t="n">
        <v>62.62</v>
      </c>
    </row>
    <row r="65" customFormat="false" ht="18.75" hidden="false" customHeight="true" outlineLevel="0" collapsed="false">
      <c r="A65" s="83" t="s">
        <v>215</v>
      </c>
      <c r="B65" s="90" t="s">
        <v>91</v>
      </c>
      <c r="C65" s="91" t="n">
        <v>50901</v>
      </c>
      <c r="D65" s="79" t="s">
        <v>195</v>
      </c>
      <c r="E65" s="83" t="n">
        <v>30305</v>
      </c>
      <c r="F65" s="84" t="s">
        <v>216</v>
      </c>
      <c r="G65" s="85" t="n">
        <v>62.62</v>
      </c>
      <c r="H65" s="86" t="n">
        <v>0</v>
      </c>
      <c r="I65" s="85" t="n">
        <v>62.62</v>
      </c>
    </row>
    <row r="66" customFormat="false" ht="18.75" hidden="false" customHeight="true" outlineLevel="0" collapsed="false">
      <c r="A66" s="83" t="s">
        <v>217</v>
      </c>
      <c r="B66" s="90" t="s">
        <v>92</v>
      </c>
      <c r="C66" s="91"/>
      <c r="D66" s="91"/>
      <c r="E66" s="83"/>
      <c r="F66" s="83"/>
      <c r="G66" s="85" t="n">
        <v>63.11</v>
      </c>
      <c r="H66" s="86" t="n">
        <v>0</v>
      </c>
      <c r="I66" s="85" t="n">
        <v>63.11</v>
      </c>
    </row>
    <row r="67" customFormat="false" ht="18.75" hidden="false" customHeight="true" outlineLevel="0" collapsed="false">
      <c r="A67" s="83" t="s">
        <v>218</v>
      </c>
      <c r="B67" s="90" t="s">
        <v>93</v>
      </c>
      <c r="C67" s="91" t="n">
        <v>50101</v>
      </c>
      <c r="D67" s="79" t="s">
        <v>171</v>
      </c>
      <c r="E67" s="83" t="n">
        <v>30101</v>
      </c>
      <c r="F67" s="84" t="s">
        <v>172</v>
      </c>
      <c r="G67" s="85" t="n">
        <v>63.11</v>
      </c>
      <c r="H67" s="86" t="n">
        <v>0</v>
      </c>
      <c r="I67" s="85" t="n">
        <v>63.11</v>
      </c>
    </row>
    <row r="68" customFormat="false" ht="18.75" hidden="false" customHeight="true" outlineLevel="0" collapsed="false">
      <c r="A68" s="83" t="s">
        <v>219</v>
      </c>
      <c r="B68" s="90" t="s">
        <v>94</v>
      </c>
      <c r="C68" s="91"/>
      <c r="D68" s="91"/>
      <c r="E68" s="83"/>
      <c r="F68" s="83"/>
      <c r="G68" s="85" t="n">
        <v>234.24</v>
      </c>
      <c r="H68" s="86" t="n">
        <v>0</v>
      </c>
      <c r="I68" s="85" t="n">
        <v>234.24</v>
      </c>
    </row>
    <row r="69" customFormat="false" ht="18.75" hidden="false" customHeight="true" outlineLevel="0" collapsed="false">
      <c r="A69" s="83" t="s">
        <v>220</v>
      </c>
      <c r="B69" s="90" t="s">
        <v>96</v>
      </c>
      <c r="C69" s="91" t="n">
        <v>50999</v>
      </c>
      <c r="D69" s="84" t="s">
        <v>221</v>
      </c>
      <c r="E69" s="83" t="n">
        <v>30399</v>
      </c>
      <c r="F69" s="84" t="s">
        <v>221</v>
      </c>
      <c r="G69" s="85" t="n">
        <v>234.24</v>
      </c>
      <c r="H69" s="86" t="n">
        <v>0</v>
      </c>
      <c r="I69" s="85" t="n">
        <v>234.24</v>
      </c>
    </row>
    <row r="70" customFormat="false" ht="18.75" hidden="false" customHeight="true" outlineLevel="0" collapsed="false">
      <c r="A70" s="83" t="s">
        <v>222</v>
      </c>
      <c r="B70" s="90" t="s">
        <v>97</v>
      </c>
      <c r="C70" s="91"/>
      <c r="D70" s="91"/>
      <c r="E70" s="83"/>
      <c r="F70" s="83"/>
      <c r="G70" s="85" t="n">
        <v>51.85</v>
      </c>
      <c r="H70" s="86" t="n">
        <v>51.85</v>
      </c>
      <c r="I70" s="85" t="n">
        <v>0</v>
      </c>
    </row>
    <row r="71" customFormat="false" ht="18.75" hidden="false" customHeight="true" outlineLevel="0" collapsed="false">
      <c r="A71" s="83" t="s">
        <v>223</v>
      </c>
      <c r="B71" s="90" t="s">
        <v>99</v>
      </c>
      <c r="C71" s="91" t="n">
        <v>50501</v>
      </c>
      <c r="D71" s="79" t="s">
        <v>200</v>
      </c>
      <c r="E71" s="83" t="n">
        <v>30101</v>
      </c>
      <c r="F71" s="84" t="s">
        <v>172</v>
      </c>
      <c r="G71" s="85" t="n">
        <v>13.7</v>
      </c>
      <c r="H71" s="86" t="n">
        <v>13.7</v>
      </c>
      <c r="I71" s="85" t="n">
        <v>0</v>
      </c>
    </row>
    <row r="72" customFormat="false" ht="18.75" hidden="false" customHeight="true" outlineLevel="0" collapsed="false">
      <c r="A72" s="83" t="s">
        <v>173</v>
      </c>
      <c r="B72" s="89" t="s">
        <v>173</v>
      </c>
      <c r="C72" s="91" t="n">
        <v>50501</v>
      </c>
      <c r="D72" s="79" t="s">
        <v>200</v>
      </c>
      <c r="E72" s="83" t="n">
        <v>30102</v>
      </c>
      <c r="F72" s="84" t="s">
        <v>174</v>
      </c>
      <c r="G72" s="85" t="n">
        <v>2.39</v>
      </c>
      <c r="H72" s="86" t="n">
        <v>2.39</v>
      </c>
      <c r="I72" s="85" t="n">
        <v>0</v>
      </c>
    </row>
    <row r="73" customFormat="false" ht="18.75" hidden="false" customHeight="true" outlineLevel="0" collapsed="false">
      <c r="A73" s="83" t="s">
        <v>173</v>
      </c>
      <c r="B73" s="89" t="s">
        <v>173</v>
      </c>
      <c r="C73" s="91" t="n">
        <v>50501</v>
      </c>
      <c r="D73" s="79" t="s">
        <v>200</v>
      </c>
      <c r="E73" s="83" t="n">
        <v>30103</v>
      </c>
      <c r="F73" s="84" t="s">
        <v>175</v>
      </c>
      <c r="G73" s="85" t="n">
        <v>0.28</v>
      </c>
      <c r="H73" s="86" t="n">
        <v>0.28</v>
      </c>
      <c r="I73" s="85" t="n">
        <v>0</v>
      </c>
    </row>
    <row r="74" customFormat="false" ht="18.75" hidden="false" customHeight="true" outlineLevel="0" collapsed="false">
      <c r="A74" s="83" t="s">
        <v>173</v>
      </c>
      <c r="B74" s="89" t="s">
        <v>173</v>
      </c>
      <c r="C74" s="91" t="n">
        <v>50501</v>
      </c>
      <c r="D74" s="79" t="s">
        <v>200</v>
      </c>
      <c r="E74" s="83" t="n">
        <v>30107</v>
      </c>
      <c r="F74" s="84" t="s">
        <v>201</v>
      </c>
      <c r="G74" s="85" t="n">
        <v>10.46</v>
      </c>
      <c r="H74" s="86" t="n">
        <v>10.46</v>
      </c>
      <c r="I74" s="85" t="n">
        <v>0</v>
      </c>
    </row>
    <row r="75" customFormat="false" ht="18.75" hidden="false" customHeight="true" outlineLevel="0" collapsed="false">
      <c r="A75" s="83" t="s">
        <v>173</v>
      </c>
      <c r="B75" s="89" t="s">
        <v>173</v>
      </c>
      <c r="C75" s="91" t="n">
        <v>50501</v>
      </c>
      <c r="D75" s="79" t="s">
        <v>200</v>
      </c>
      <c r="E75" s="83" t="n">
        <v>30108</v>
      </c>
      <c r="F75" s="84" t="s">
        <v>178</v>
      </c>
      <c r="G75" s="85" t="n">
        <v>5.37</v>
      </c>
      <c r="H75" s="86" t="n">
        <v>5.37</v>
      </c>
      <c r="I75" s="85" t="n">
        <v>0</v>
      </c>
    </row>
    <row r="76" customFormat="false" ht="18.75" hidden="false" customHeight="true" outlineLevel="0" collapsed="false">
      <c r="A76" s="83" t="s">
        <v>173</v>
      </c>
      <c r="B76" s="89" t="s">
        <v>173</v>
      </c>
      <c r="C76" s="91" t="n">
        <v>50501</v>
      </c>
      <c r="D76" s="79" t="s">
        <v>200</v>
      </c>
      <c r="E76" s="83" t="n">
        <v>30110</v>
      </c>
      <c r="F76" s="84" t="s">
        <v>179</v>
      </c>
      <c r="G76" s="85" t="n">
        <v>1.61</v>
      </c>
      <c r="H76" s="86" t="n">
        <v>1.61</v>
      </c>
      <c r="I76" s="85" t="n">
        <v>0</v>
      </c>
    </row>
    <row r="77" customFormat="false" ht="18.75" hidden="false" customHeight="true" outlineLevel="0" collapsed="false">
      <c r="A77" s="83" t="s">
        <v>173</v>
      </c>
      <c r="B77" s="89" t="s">
        <v>173</v>
      </c>
      <c r="C77" s="91" t="n">
        <v>50501</v>
      </c>
      <c r="D77" s="79" t="s">
        <v>200</v>
      </c>
      <c r="E77" s="83" t="n">
        <v>30112</v>
      </c>
      <c r="F77" s="84" t="s">
        <v>180</v>
      </c>
      <c r="G77" s="85" t="n">
        <v>2.21</v>
      </c>
      <c r="H77" s="86" t="n">
        <v>2.21</v>
      </c>
      <c r="I77" s="85" t="n">
        <v>0</v>
      </c>
    </row>
    <row r="78" customFormat="false" ht="18.75" hidden="false" customHeight="true" outlineLevel="0" collapsed="false">
      <c r="A78" s="83" t="s">
        <v>173</v>
      </c>
      <c r="B78" s="89" t="s">
        <v>173</v>
      </c>
      <c r="C78" s="91" t="n">
        <v>50501</v>
      </c>
      <c r="D78" s="79" t="s">
        <v>200</v>
      </c>
      <c r="E78" s="83" t="n">
        <v>30113</v>
      </c>
      <c r="F78" s="84" t="s">
        <v>182</v>
      </c>
      <c r="G78" s="85" t="n">
        <v>6.84</v>
      </c>
      <c r="H78" s="86" t="n">
        <v>6.84</v>
      </c>
      <c r="I78" s="85" t="n">
        <v>0</v>
      </c>
    </row>
    <row r="79" customFormat="false" ht="18.75" hidden="false" customHeight="true" outlineLevel="0" collapsed="false">
      <c r="A79" s="83" t="s">
        <v>173</v>
      </c>
      <c r="B79" s="89" t="s">
        <v>173</v>
      </c>
      <c r="C79" s="91" t="n">
        <v>50502</v>
      </c>
      <c r="D79" s="79" t="s">
        <v>202</v>
      </c>
      <c r="E79" s="83" t="n">
        <v>30201</v>
      </c>
      <c r="F79" s="84" t="s">
        <v>185</v>
      </c>
      <c r="G79" s="85" t="n">
        <v>3.7</v>
      </c>
      <c r="H79" s="86" t="n">
        <v>3.7</v>
      </c>
      <c r="I79" s="85" t="n">
        <v>0</v>
      </c>
    </row>
    <row r="80" customFormat="false" ht="18.75" hidden="false" customHeight="true" outlineLevel="0" collapsed="false">
      <c r="A80" s="83" t="s">
        <v>173</v>
      </c>
      <c r="B80" s="89" t="s">
        <v>173</v>
      </c>
      <c r="C80" s="91" t="n">
        <v>50502</v>
      </c>
      <c r="D80" s="79" t="s">
        <v>202</v>
      </c>
      <c r="E80" s="83" t="n">
        <v>30205</v>
      </c>
      <c r="F80" s="84" t="s">
        <v>203</v>
      </c>
      <c r="G80" s="85" t="n">
        <v>0.4</v>
      </c>
      <c r="H80" s="86" t="n">
        <v>0.4</v>
      </c>
      <c r="I80" s="85" t="n">
        <v>0</v>
      </c>
    </row>
    <row r="81" customFormat="false" ht="18.75" hidden="false" customHeight="true" outlineLevel="0" collapsed="false">
      <c r="A81" s="83" t="s">
        <v>173</v>
      </c>
      <c r="B81" s="89" t="s">
        <v>173</v>
      </c>
      <c r="C81" s="91" t="n">
        <v>50502</v>
      </c>
      <c r="D81" s="79" t="s">
        <v>202</v>
      </c>
      <c r="E81" s="83" t="n">
        <v>30206</v>
      </c>
      <c r="F81" s="84" t="s">
        <v>204</v>
      </c>
      <c r="G81" s="85" t="n">
        <v>0.6</v>
      </c>
      <c r="H81" s="86" t="n">
        <v>0.6</v>
      </c>
      <c r="I81" s="85" t="n">
        <v>0</v>
      </c>
    </row>
    <row r="82" customFormat="false" ht="18.75" hidden="false" customHeight="true" outlineLevel="0" collapsed="false">
      <c r="A82" s="83" t="s">
        <v>173</v>
      </c>
      <c r="B82" s="89" t="s">
        <v>173</v>
      </c>
      <c r="C82" s="91" t="n">
        <v>50502</v>
      </c>
      <c r="D82" s="79" t="s">
        <v>202</v>
      </c>
      <c r="E82" s="83" t="n">
        <v>30207</v>
      </c>
      <c r="F82" s="84" t="s">
        <v>186</v>
      </c>
      <c r="G82" s="85" t="n">
        <v>0.2</v>
      </c>
      <c r="H82" s="86" t="n">
        <v>0.2</v>
      </c>
      <c r="I82" s="85" t="n">
        <v>0</v>
      </c>
    </row>
    <row r="83" customFormat="false" ht="18.75" hidden="false" customHeight="true" outlineLevel="0" collapsed="false">
      <c r="A83" s="83" t="s">
        <v>173</v>
      </c>
      <c r="B83" s="89" t="s">
        <v>173</v>
      </c>
      <c r="C83" s="91" t="n">
        <v>50502</v>
      </c>
      <c r="D83" s="79" t="s">
        <v>202</v>
      </c>
      <c r="E83" s="83" t="n">
        <v>30226</v>
      </c>
      <c r="F83" s="84" t="s">
        <v>224</v>
      </c>
      <c r="G83" s="85" t="n">
        <v>0.36</v>
      </c>
      <c r="H83" s="86" t="n">
        <v>0.36</v>
      </c>
      <c r="I83" s="85" t="n">
        <v>0</v>
      </c>
    </row>
    <row r="84" customFormat="false" ht="18.75" hidden="false" customHeight="true" outlineLevel="0" collapsed="false">
      <c r="A84" s="83" t="s">
        <v>173</v>
      </c>
      <c r="B84" s="89" t="s">
        <v>173</v>
      </c>
      <c r="C84" s="91" t="n">
        <v>50502</v>
      </c>
      <c r="D84" s="79" t="s">
        <v>202</v>
      </c>
      <c r="E84" s="83" t="n">
        <v>30228</v>
      </c>
      <c r="F84" s="84" t="s">
        <v>190</v>
      </c>
      <c r="G84" s="85" t="n">
        <v>0.24</v>
      </c>
      <c r="H84" s="86" t="n">
        <v>0.24</v>
      </c>
      <c r="I84" s="85" t="n">
        <v>0</v>
      </c>
    </row>
    <row r="85" customFormat="false" ht="18.75" hidden="false" customHeight="true" outlineLevel="0" collapsed="false">
      <c r="A85" s="83" t="s">
        <v>173</v>
      </c>
      <c r="B85" s="89" t="s">
        <v>173</v>
      </c>
      <c r="C85" s="91" t="n">
        <v>50502</v>
      </c>
      <c r="D85" s="79" t="s">
        <v>202</v>
      </c>
      <c r="E85" s="83" t="n">
        <v>30229</v>
      </c>
      <c r="F85" s="84" t="s">
        <v>191</v>
      </c>
      <c r="G85" s="85" t="n">
        <v>1.64</v>
      </c>
      <c r="H85" s="86" t="n">
        <v>1.64</v>
      </c>
      <c r="I85" s="85" t="n">
        <v>0</v>
      </c>
    </row>
    <row r="86" customFormat="false" ht="18.75" hidden="false" customHeight="true" outlineLevel="0" collapsed="false">
      <c r="A86" s="83" t="s">
        <v>173</v>
      </c>
      <c r="B86" s="89" t="s">
        <v>173</v>
      </c>
      <c r="C86" s="91" t="n">
        <v>50502</v>
      </c>
      <c r="D86" s="79" t="s">
        <v>202</v>
      </c>
      <c r="E86" s="83" t="n">
        <v>30239</v>
      </c>
      <c r="F86" s="84" t="s">
        <v>213</v>
      </c>
      <c r="G86" s="85" t="n">
        <v>1.31</v>
      </c>
      <c r="H86" s="86" t="n">
        <v>1.31</v>
      </c>
      <c r="I86" s="85" t="n">
        <v>0</v>
      </c>
    </row>
    <row r="87" customFormat="false" ht="18.75" hidden="false" customHeight="true" outlineLevel="0" collapsed="false">
      <c r="A87" s="83" t="s">
        <v>173</v>
      </c>
      <c r="B87" s="89" t="s">
        <v>173</v>
      </c>
      <c r="C87" s="91" t="n">
        <v>50502</v>
      </c>
      <c r="D87" s="79" t="s">
        <v>202</v>
      </c>
      <c r="E87" s="83" t="n">
        <v>30299</v>
      </c>
      <c r="F87" s="84" t="s">
        <v>193</v>
      </c>
      <c r="G87" s="85" t="n">
        <v>0.54</v>
      </c>
      <c r="H87" s="86" t="n">
        <v>0.54</v>
      </c>
      <c r="I87" s="85" t="n">
        <v>0</v>
      </c>
    </row>
  </sheetData>
  <mergeCells count="5">
    <mergeCell ref="A3:I3"/>
    <mergeCell ref="A5:B5"/>
    <mergeCell ref="C5:D5"/>
    <mergeCell ref="E5:F5"/>
    <mergeCell ref="G5:I5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4" width="18.15"/>
    <col collapsed="false" customWidth="true" hidden="false" outlineLevel="0" max="3" min="3" style="74" width="16.99"/>
    <col collapsed="false" customWidth="true" hidden="false" outlineLevel="0" max="4" min="4" style="74" width="21.16"/>
    <col collapsed="false" customWidth="true" hidden="false" outlineLevel="0" max="5" min="5" style="74" width="21.99"/>
    <col collapsed="false" customWidth="true" hidden="false" outlineLevel="0" max="6" min="6" style="74" width="17.65"/>
    <col collapsed="false" customWidth="true" hidden="false" outlineLevel="0" max="7" min="7" style="74" width="23.83"/>
    <col collapsed="false" customWidth="true" hidden="false" outlineLevel="0" max="8" min="8" style="74" width="20.83"/>
    <col collapsed="false" customWidth="true" hidden="false" outlineLevel="0" max="9" min="9" style="74" width="33.32"/>
    <col collapsed="false" customWidth="false" hidden="false" outlineLevel="0" max="257" min="10" style="74" width="9.15"/>
  </cols>
  <sheetData>
    <row r="1" customFormat="false" ht="15" hidden="false" customHeight="true" outlineLevel="0" collapsed="false">
      <c r="A1" s="49" t="s">
        <v>225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/>
    <row r="3" customFormat="false" ht="15" hidden="false" customHeight="true" outlineLevel="0" collapsed="false">
      <c r="A3" s="75" t="s">
        <v>226</v>
      </c>
      <c r="B3" s="75"/>
      <c r="C3" s="75"/>
      <c r="D3" s="75"/>
      <c r="E3" s="75"/>
      <c r="F3" s="75"/>
      <c r="G3" s="75"/>
      <c r="H3" s="75"/>
      <c r="I3" s="75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96" t="s">
        <v>2</v>
      </c>
    </row>
    <row r="5" customFormat="false" ht="15" hidden="false" customHeight="true" outlineLevel="0" collapsed="false">
      <c r="A5" s="79" t="s">
        <v>163</v>
      </c>
      <c r="B5" s="79"/>
      <c r="C5" s="114" t="s">
        <v>164</v>
      </c>
      <c r="D5" s="114"/>
      <c r="E5" s="114" t="s">
        <v>165</v>
      </c>
      <c r="F5" s="114"/>
      <c r="G5" s="115" t="s">
        <v>227</v>
      </c>
      <c r="H5" s="115"/>
      <c r="I5" s="115"/>
    </row>
    <row r="6" customFormat="false" ht="15" hidden="false" customHeight="true" outlineLevel="0" collapsed="false">
      <c r="A6" s="79" t="s">
        <v>50</v>
      </c>
      <c r="B6" s="79" t="s">
        <v>167</v>
      </c>
      <c r="C6" s="114" t="s">
        <v>50</v>
      </c>
      <c r="D6" s="114" t="s">
        <v>167</v>
      </c>
      <c r="E6" s="114" t="s">
        <v>50</v>
      </c>
      <c r="F6" s="114" t="s">
        <v>167</v>
      </c>
      <c r="G6" s="79" t="s">
        <v>52</v>
      </c>
      <c r="H6" s="79" t="s">
        <v>228</v>
      </c>
      <c r="I6" s="79" t="s">
        <v>229</v>
      </c>
    </row>
    <row r="7" customFormat="false" ht="15" hidden="false" customHeight="true" outlineLevel="0" collapsed="false">
      <c r="A7" s="82" t="s">
        <v>72</v>
      </c>
      <c r="B7" s="82" t="s">
        <v>72</v>
      </c>
      <c r="C7" s="82" t="s">
        <v>72</v>
      </c>
      <c r="D7" s="82" t="s">
        <v>72</v>
      </c>
      <c r="E7" s="116" t="s">
        <v>72</v>
      </c>
      <c r="F7" s="116" t="s">
        <v>72</v>
      </c>
      <c r="G7" s="82" t="s">
        <v>72</v>
      </c>
      <c r="H7" s="82" t="s">
        <v>72</v>
      </c>
      <c r="I7" s="82" t="s">
        <v>72</v>
      </c>
    </row>
    <row r="8" customFormat="false" ht="15" hidden="false" customHeight="true" outlineLevel="0" collapsed="false">
      <c r="A8" s="83"/>
      <c r="B8" s="90" t="s">
        <v>52</v>
      </c>
      <c r="C8" s="117"/>
      <c r="D8" s="83"/>
      <c r="E8" s="83"/>
      <c r="F8" s="83"/>
      <c r="G8" s="85" t="n">
        <v>631.91</v>
      </c>
      <c r="H8" s="86" t="n">
        <v>286.79</v>
      </c>
      <c r="I8" s="85" t="n">
        <v>345.12</v>
      </c>
    </row>
    <row r="9" customFormat="false" ht="15" hidden="false" customHeight="true" outlineLevel="0" collapsed="false">
      <c r="A9" s="83" t="s">
        <v>168</v>
      </c>
      <c r="B9" s="90" t="s">
        <v>73</v>
      </c>
      <c r="C9" s="89"/>
      <c r="D9" s="89"/>
      <c r="E9" s="83"/>
      <c r="F9" s="83"/>
      <c r="G9" s="85" t="n">
        <v>401.01</v>
      </c>
      <c r="H9" s="86" t="n">
        <v>91.53</v>
      </c>
      <c r="I9" s="85" t="n">
        <v>309.48</v>
      </c>
    </row>
    <row r="10" customFormat="false" ht="15" hidden="false" customHeight="true" outlineLevel="0" collapsed="false">
      <c r="A10" s="83" t="s">
        <v>169</v>
      </c>
      <c r="B10" s="90" t="s">
        <v>77</v>
      </c>
      <c r="C10" s="89" t="s">
        <v>170</v>
      </c>
      <c r="D10" s="90" t="s">
        <v>171</v>
      </c>
      <c r="E10" s="83" t="n">
        <v>30101</v>
      </c>
      <c r="F10" s="84" t="s">
        <v>172</v>
      </c>
      <c r="G10" s="85" t="n">
        <v>31.86</v>
      </c>
      <c r="H10" s="86" t="n">
        <v>31.86</v>
      </c>
      <c r="I10" s="85" t="n">
        <v>0</v>
      </c>
    </row>
    <row r="11" customFormat="false" ht="15" hidden="false" customHeight="true" outlineLevel="0" collapsed="false">
      <c r="A11" s="83" t="s">
        <v>173</v>
      </c>
      <c r="B11" s="89" t="s">
        <v>173</v>
      </c>
      <c r="C11" s="89" t="s">
        <v>170</v>
      </c>
      <c r="D11" s="90" t="s">
        <v>171</v>
      </c>
      <c r="E11" s="83" t="n">
        <v>30102</v>
      </c>
      <c r="F11" s="84" t="s">
        <v>174</v>
      </c>
      <c r="G11" s="85" t="n">
        <v>24.03</v>
      </c>
      <c r="H11" s="86" t="n">
        <v>24.03</v>
      </c>
      <c r="I11" s="85" t="n">
        <v>0</v>
      </c>
    </row>
    <row r="12" customFormat="false" ht="15" hidden="false" customHeight="true" outlineLevel="0" collapsed="false">
      <c r="A12" s="83" t="s">
        <v>173</v>
      </c>
      <c r="B12" s="89" t="s">
        <v>173</v>
      </c>
      <c r="C12" s="89" t="s">
        <v>170</v>
      </c>
      <c r="D12" s="90" t="s">
        <v>171</v>
      </c>
      <c r="E12" s="83" t="n">
        <v>30103</v>
      </c>
      <c r="F12" s="84" t="s">
        <v>175</v>
      </c>
      <c r="G12" s="85" t="n">
        <v>2.66</v>
      </c>
      <c r="H12" s="86" t="n">
        <v>2.66</v>
      </c>
      <c r="I12" s="85" t="n">
        <v>0</v>
      </c>
    </row>
    <row r="13" customFormat="false" ht="15" hidden="false" customHeight="true" outlineLevel="0" collapsed="false">
      <c r="A13" s="83" t="s">
        <v>173</v>
      </c>
      <c r="B13" s="89" t="s">
        <v>173</v>
      </c>
      <c r="C13" s="89" t="s">
        <v>176</v>
      </c>
      <c r="D13" s="90" t="s">
        <v>177</v>
      </c>
      <c r="E13" s="83" t="n">
        <v>30108</v>
      </c>
      <c r="F13" s="84" t="s">
        <v>178</v>
      </c>
      <c r="G13" s="85" t="n">
        <v>11.71</v>
      </c>
      <c r="H13" s="86" t="n">
        <v>11.71</v>
      </c>
      <c r="I13" s="85" t="n">
        <v>0</v>
      </c>
    </row>
    <row r="14" customFormat="false" ht="15" hidden="false" customHeight="true" outlineLevel="0" collapsed="false">
      <c r="A14" s="83" t="s">
        <v>173</v>
      </c>
      <c r="B14" s="89" t="s">
        <v>173</v>
      </c>
      <c r="C14" s="89" t="s">
        <v>176</v>
      </c>
      <c r="D14" s="90" t="s">
        <v>177</v>
      </c>
      <c r="E14" s="83" t="n">
        <v>30110</v>
      </c>
      <c r="F14" s="84" t="s">
        <v>179</v>
      </c>
      <c r="G14" s="85" t="n">
        <v>3.51</v>
      </c>
      <c r="H14" s="86" t="n">
        <v>3.51</v>
      </c>
      <c r="I14" s="85" t="n">
        <v>0</v>
      </c>
    </row>
    <row r="15" customFormat="false" ht="15" hidden="false" customHeight="true" outlineLevel="0" collapsed="false">
      <c r="A15" s="83" t="s">
        <v>173</v>
      </c>
      <c r="B15" s="89" t="s">
        <v>173</v>
      </c>
      <c r="C15" s="89" t="s">
        <v>176</v>
      </c>
      <c r="D15" s="90" t="s">
        <v>177</v>
      </c>
      <c r="E15" s="83" t="n">
        <v>30112</v>
      </c>
      <c r="F15" s="84" t="s">
        <v>180</v>
      </c>
      <c r="G15" s="85" t="n">
        <v>4.36</v>
      </c>
      <c r="H15" s="86" t="n">
        <v>4.36</v>
      </c>
      <c r="I15" s="85" t="n">
        <v>0</v>
      </c>
    </row>
    <row r="16" customFormat="false" ht="15" hidden="false" customHeight="true" outlineLevel="0" collapsed="false">
      <c r="A16" s="83" t="s">
        <v>173</v>
      </c>
      <c r="B16" s="89" t="s">
        <v>173</v>
      </c>
      <c r="C16" s="89" t="s">
        <v>181</v>
      </c>
      <c r="D16" s="90" t="s">
        <v>182</v>
      </c>
      <c r="E16" s="83" t="n">
        <v>30113</v>
      </c>
      <c r="F16" s="84" t="s">
        <v>182</v>
      </c>
      <c r="G16" s="85" t="n">
        <v>13.28</v>
      </c>
      <c r="H16" s="86" t="n">
        <v>13.28</v>
      </c>
      <c r="I16" s="85" t="n">
        <v>0</v>
      </c>
    </row>
    <row r="17" customFormat="false" ht="15" hidden="false" customHeight="true" outlineLevel="0" collapsed="false">
      <c r="A17" s="83" t="s">
        <v>173</v>
      </c>
      <c r="B17" s="89" t="s">
        <v>173</v>
      </c>
      <c r="C17" s="89" t="s">
        <v>183</v>
      </c>
      <c r="D17" s="90" t="s">
        <v>184</v>
      </c>
      <c r="E17" s="83" t="n">
        <v>30201</v>
      </c>
      <c r="F17" s="84" t="s">
        <v>185</v>
      </c>
      <c r="G17" s="85" t="n">
        <v>195.44</v>
      </c>
      <c r="H17" s="86" t="n">
        <v>0</v>
      </c>
      <c r="I17" s="85" t="n">
        <v>195.44</v>
      </c>
    </row>
    <row r="18" customFormat="false" ht="15" hidden="false" customHeight="true" outlineLevel="0" collapsed="false">
      <c r="A18" s="83" t="s">
        <v>173</v>
      </c>
      <c r="B18" s="89" t="s">
        <v>173</v>
      </c>
      <c r="C18" s="89" t="s">
        <v>183</v>
      </c>
      <c r="D18" s="90" t="s">
        <v>184</v>
      </c>
      <c r="E18" s="83" t="n">
        <v>30207</v>
      </c>
      <c r="F18" s="84" t="s">
        <v>186</v>
      </c>
      <c r="G18" s="85" t="n">
        <v>1.29</v>
      </c>
      <c r="H18" s="86" t="n">
        <v>0</v>
      </c>
      <c r="I18" s="85" t="n">
        <v>1.29</v>
      </c>
    </row>
    <row r="19" customFormat="false" ht="15" hidden="false" customHeight="true" outlineLevel="0" collapsed="false">
      <c r="A19" s="83" t="s">
        <v>173</v>
      </c>
      <c r="B19" s="89" t="s">
        <v>173</v>
      </c>
      <c r="C19" s="89" t="s">
        <v>183</v>
      </c>
      <c r="D19" s="90" t="s">
        <v>184</v>
      </c>
      <c r="E19" s="83" t="n">
        <v>30211</v>
      </c>
      <c r="F19" s="84" t="s">
        <v>187</v>
      </c>
      <c r="G19" s="85" t="n">
        <v>2.8</v>
      </c>
      <c r="H19" s="86" t="n">
        <v>0</v>
      </c>
      <c r="I19" s="85" t="n">
        <v>2.8</v>
      </c>
    </row>
    <row r="20" customFormat="false" ht="15" hidden="false" customHeight="true" outlineLevel="0" collapsed="false">
      <c r="A20" s="83" t="s">
        <v>173</v>
      </c>
      <c r="B20" s="89" t="s">
        <v>173</v>
      </c>
      <c r="C20" s="89" t="s">
        <v>188</v>
      </c>
      <c r="D20" s="84" t="s">
        <v>189</v>
      </c>
      <c r="E20" s="83" t="n">
        <v>30217</v>
      </c>
      <c r="F20" s="84" t="s">
        <v>189</v>
      </c>
      <c r="G20" s="85" t="n">
        <v>4.77</v>
      </c>
      <c r="H20" s="86" t="n">
        <v>0</v>
      </c>
      <c r="I20" s="85" t="n">
        <v>4.77</v>
      </c>
    </row>
    <row r="21" customFormat="false" ht="15" hidden="false" customHeight="true" outlineLevel="0" collapsed="false">
      <c r="A21" s="83" t="s">
        <v>173</v>
      </c>
      <c r="B21" s="89" t="s">
        <v>173</v>
      </c>
      <c r="C21" s="89" t="s">
        <v>183</v>
      </c>
      <c r="D21" s="90" t="s">
        <v>184</v>
      </c>
      <c r="E21" s="83" t="n">
        <v>30228</v>
      </c>
      <c r="F21" s="84" t="s">
        <v>190</v>
      </c>
      <c r="G21" s="85" t="n">
        <v>1.39</v>
      </c>
      <c r="H21" s="86" t="n">
        <v>0</v>
      </c>
      <c r="I21" s="85" t="n">
        <v>1.39</v>
      </c>
    </row>
    <row r="22" customFormat="false" ht="15" hidden="false" customHeight="true" outlineLevel="0" collapsed="false">
      <c r="A22" s="83" t="s">
        <v>173</v>
      </c>
      <c r="B22" s="89" t="s">
        <v>173</v>
      </c>
      <c r="C22" s="89" t="s">
        <v>183</v>
      </c>
      <c r="D22" s="90" t="s">
        <v>184</v>
      </c>
      <c r="E22" s="83" t="n">
        <v>30229</v>
      </c>
      <c r="F22" s="84" t="s">
        <v>191</v>
      </c>
      <c r="G22" s="85" t="n">
        <v>0.79</v>
      </c>
      <c r="H22" s="86" t="n">
        <v>0</v>
      </c>
      <c r="I22" s="85" t="n">
        <v>0.79</v>
      </c>
    </row>
    <row r="23" customFormat="false" ht="15" hidden="false" customHeight="true" outlineLevel="0" collapsed="false">
      <c r="A23" s="83" t="s">
        <v>173</v>
      </c>
      <c r="B23" s="89" t="s">
        <v>173</v>
      </c>
      <c r="C23" s="89" t="s">
        <v>192</v>
      </c>
      <c r="D23" s="84" t="s">
        <v>193</v>
      </c>
      <c r="E23" s="83" t="n">
        <v>30299</v>
      </c>
      <c r="F23" s="84" t="s">
        <v>193</v>
      </c>
      <c r="G23" s="85" t="n">
        <v>103</v>
      </c>
      <c r="H23" s="86" t="n">
        <v>0</v>
      </c>
      <c r="I23" s="85" t="n">
        <v>103</v>
      </c>
    </row>
    <row r="24" customFormat="false" ht="15" hidden="false" customHeight="true" outlineLevel="0" collapsed="false">
      <c r="A24" s="83" t="s">
        <v>173</v>
      </c>
      <c r="B24" s="89" t="s">
        <v>173</v>
      </c>
      <c r="C24" s="89" t="s">
        <v>194</v>
      </c>
      <c r="D24" s="90" t="s">
        <v>195</v>
      </c>
      <c r="E24" s="83" t="n">
        <v>30309</v>
      </c>
      <c r="F24" s="84" t="s">
        <v>196</v>
      </c>
      <c r="G24" s="85" t="n">
        <v>0.12</v>
      </c>
      <c r="H24" s="86" t="n">
        <v>0.12</v>
      </c>
      <c r="I24" s="85" t="n">
        <v>0</v>
      </c>
    </row>
    <row r="25" customFormat="false" ht="15" hidden="false" customHeight="true" outlineLevel="0" collapsed="false">
      <c r="A25" s="83" t="s">
        <v>197</v>
      </c>
      <c r="B25" s="90" t="s">
        <v>78</v>
      </c>
      <c r="C25" s="89"/>
      <c r="D25" s="89"/>
      <c r="E25" s="83"/>
      <c r="F25" s="83"/>
      <c r="G25" s="85" t="n">
        <v>87.37</v>
      </c>
      <c r="H25" s="86" t="n">
        <v>71.89</v>
      </c>
      <c r="I25" s="85" t="n">
        <v>15.48</v>
      </c>
    </row>
    <row r="26" customFormat="false" ht="15" hidden="false" customHeight="true" outlineLevel="0" collapsed="false">
      <c r="A26" s="83" t="s">
        <v>198</v>
      </c>
      <c r="B26" s="90" t="s">
        <v>80</v>
      </c>
      <c r="C26" s="89" t="s">
        <v>199</v>
      </c>
      <c r="D26" s="90" t="s">
        <v>200</v>
      </c>
      <c r="E26" s="83" t="n">
        <v>30101</v>
      </c>
      <c r="F26" s="84" t="s">
        <v>172</v>
      </c>
      <c r="G26" s="85" t="n">
        <v>24.35</v>
      </c>
      <c r="H26" s="86" t="n">
        <v>24.35</v>
      </c>
      <c r="I26" s="85" t="n">
        <v>0</v>
      </c>
    </row>
    <row r="27" customFormat="false" ht="15" hidden="false" customHeight="true" outlineLevel="0" collapsed="false">
      <c r="A27" s="83" t="s">
        <v>173</v>
      </c>
      <c r="B27" s="89" t="s">
        <v>173</v>
      </c>
      <c r="C27" s="89" t="s">
        <v>199</v>
      </c>
      <c r="D27" s="90" t="s">
        <v>200</v>
      </c>
      <c r="E27" s="83" t="n">
        <v>30102</v>
      </c>
      <c r="F27" s="84" t="s">
        <v>174</v>
      </c>
      <c r="G27" s="85" t="n">
        <v>2.39</v>
      </c>
      <c r="H27" s="86" t="n">
        <v>2.39</v>
      </c>
      <c r="I27" s="85" t="n">
        <v>0</v>
      </c>
    </row>
    <row r="28" customFormat="false" ht="15" hidden="false" customHeight="true" outlineLevel="0" collapsed="false">
      <c r="A28" s="83" t="s">
        <v>173</v>
      </c>
      <c r="B28" s="89" t="s">
        <v>173</v>
      </c>
      <c r="C28" s="89" t="s">
        <v>199</v>
      </c>
      <c r="D28" s="90" t="s">
        <v>200</v>
      </c>
      <c r="E28" s="83" t="n">
        <v>30103</v>
      </c>
      <c r="F28" s="84" t="s">
        <v>175</v>
      </c>
      <c r="G28" s="85" t="n">
        <v>0.23</v>
      </c>
      <c r="H28" s="86" t="n">
        <v>0.23</v>
      </c>
      <c r="I28" s="85" t="n">
        <v>0</v>
      </c>
    </row>
    <row r="29" customFormat="false" ht="15" hidden="false" customHeight="true" outlineLevel="0" collapsed="false">
      <c r="A29" s="83" t="s">
        <v>173</v>
      </c>
      <c r="B29" s="89" t="s">
        <v>173</v>
      </c>
      <c r="C29" s="89" t="s">
        <v>199</v>
      </c>
      <c r="D29" s="90" t="s">
        <v>200</v>
      </c>
      <c r="E29" s="83" t="n">
        <v>30107</v>
      </c>
      <c r="F29" s="84" t="s">
        <v>201</v>
      </c>
      <c r="G29" s="85" t="n">
        <v>18.13</v>
      </c>
      <c r="H29" s="86" t="n">
        <v>18.13</v>
      </c>
      <c r="I29" s="85" t="n">
        <v>0</v>
      </c>
    </row>
    <row r="30" customFormat="false" ht="15" hidden="false" customHeight="true" outlineLevel="0" collapsed="false">
      <c r="A30" s="83" t="s">
        <v>173</v>
      </c>
      <c r="B30" s="89" t="s">
        <v>173</v>
      </c>
      <c r="C30" s="89" t="s">
        <v>199</v>
      </c>
      <c r="D30" s="90" t="s">
        <v>200</v>
      </c>
      <c r="E30" s="83" t="n">
        <v>30108</v>
      </c>
      <c r="F30" s="84" t="s">
        <v>178</v>
      </c>
      <c r="G30" s="85" t="n">
        <v>9.02</v>
      </c>
      <c r="H30" s="86" t="n">
        <v>9.02</v>
      </c>
      <c r="I30" s="85" t="n">
        <v>0</v>
      </c>
    </row>
    <row r="31" customFormat="false" ht="15" hidden="false" customHeight="true" outlineLevel="0" collapsed="false">
      <c r="A31" s="83" t="s">
        <v>173</v>
      </c>
      <c r="B31" s="89" t="s">
        <v>173</v>
      </c>
      <c r="C31" s="89" t="s">
        <v>199</v>
      </c>
      <c r="D31" s="90" t="s">
        <v>200</v>
      </c>
      <c r="E31" s="83" t="n">
        <v>30110</v>
      </c>
      <c r="F31" s="84" t="s">
        <v>179</v>
      </c>
      <c r="G31" s="85" t="n">
        <v>2.71</v>
      </c>
      <c r="H31" s="86" t="n">
        <v>2.71</v>
      </c>
      <c r="I31" s="85" t="n">
        <v>0</v>
      </c>
    </row>
    <row r="32" customFormat="false" ht="15" hidden="false" customHeight="true" outlineLevel="0" collapsed="false">
      <c r="A32" s="83" t="s">
        <v>173</v>
      </c>
      <c r="B32" s="89" t="s">
        <v>173</v>
      </c>
      <c r="C32" s="89" t="s">
        <v>199</v>
      </c>
      <c r="D32" s="90" t="s">
        <v>200</v>
      </c>
      <c r="E32" s="83" t="n">
        <v>30112</v>
      </c>
      <c r="F32" s="84" t="s">
        <v>180</v>
      </c>
      <c r="G32" s="85" t="n">
        <v>3.77</v>
      </c>
      <c r="H32" s="86" t="n">
        <v>3.77</v>
      </c>
      <c r="I32" s="85" t="n">
        <v>0</v>
      </c>
    </row>
    <row r="33" customFormat="false" ht="15" hidden="false" customHeight="true" outlineLevel="0" collapsed="false">
      <c r="A33" s="83" t="s">
        <v>173</v>
      </c>
      <c r="B33" s="89" t="s">
        <v>173</v>
      </c>
      <c r="C33" s="89" t="s">
        <v>199</v>
      </c>
      <c r="D33" s="90" t="s">
        <v>200</v>
      </c>
      <c r="E33" s="83" t="n">
        <v>30113</v>
      </c>
      <c r="F33" s="84" t="s">
        <v>182</v>
      </c>
      <c r="G33" s="85" t="n">
        <v>11.22</v>
      </c>
      <c r="H33" s="86" t="n">
        <v>11.22</v>
      </c>
      <c r="I33" s="85" t="n">
        <v>0</v>
      </c>
    </row>
    <row r="34" customFormat="false" ht="15" hidden="false" customHeight="true" outlineLevel="0" collapsed="false">
      <c r="A34" s="83" t="s">
        <v>173</v>
      </c>
      <c r="B34" s="89" t="s">
        <v>173</v>
      </c>
      <c r="C34" s="91" t="n">
        <v>50502</v>
      </c>
      <c r="D34" s="79" t="s">
        <v>202</v>
      </c>
      <c r="E34" s="83" t="n">
        <v>30201</v>
      </c>
      <c r="F34" s="84" t="s">
        <v>185</v>
      </c>
      <c r="G34" s="85" t="n">
        <v>2</v>
      </c>
      <c r="H34" s="86" t="n">
        <v>0</v>
      </c>
      <c r="I34" s="85" t="n">
        <v>2</v>
      </c>
    </row>
    <row r="35" customFormat="false" ht="15" hidden="false" customHeight="true" outlineLevel="0" collapsed="false">
      <c r="A35" s="83" t="s">
        <v>173</v>
      </c>
      <c r="B35" s="89" t="s">
        <v>173</v>
      </c>
      <c r="C35" s="91" t="n">
        <v>50502</v>
      </c>
      <c r="D35" s="79" t="s">
        <v>202</v>
      </c>
      <c r="E35" s="83" t="n">
        <v>30205</v>
      </c>
      <c r="F35" s="84" t="s">
        <v>203</v>
      </c>
      <c r="G35" s="85" t="n">
        <v>1</v>
      </c>
      <c r="H35" s="86" t="n">
        <v>0</v>
      </c>
      <c r="I35" s="85" t="n">
        <v>1</v>
      </c>
    </row>
    <row r="36" customFormat="false" ht="15" hidden="false" customHeight="true" outlineLevel="0" collapsed="false">
      <c r="A36" s="83" t="s">
        <v>173</v>
      </c>
      <c r="B36" s="89" t="s">
        <v>173</v>
      </c>
      <c r="C36" s="91" t="n">
        <v>50502</v>
      </c>
      <c r="D36" s="79" t="s">
        <v>202</v>
      </c>
      <c r="E36" s="83" t="n">
        <v>30206</v>
      </c>
      <c r="F36" s="84" t="s">
        <v>204</v>
      </c>
      <c r="G36" s="85" t="n">
        <v>1</v>
      </c>
      <c r="H36" s="86" t="n">
        <v>0</v>
      </c>
      <c r="I36" s="85" t="n">
        <v>1</v>
      </c>
    </row>
    <row r="37" customFormat="false" ht="15" hidden="false" customHeight="true" outlineLevel="0" collapsed="false">
      <c r="A37" s="83" t="s">
        <v>173</v>
      </c>
      <c r="B37" s="89" t="s">
        <v>173</v>
      </c>
      <c r="C37" s="91" t="n">
        <v>50502</v>
      </c>
      <c r="D37" s="79" t="s">
        <v>202</v>
      </c>
      <c r="E37" s="83" t="n">
        <v>30207</v>
      </c>
      <c r="F37" s="84" t="s">
        <v>186</v>
      </c>
      <c r="G37" s="85" t="n">
        <v>1</v>
      </c>
      <c r="H37" s="86" t="n">
        <v>0</v>
      </c>
      <c r="I37" s="85" t="n">
        <v>1</v>
      </c>
    </row>
    <row r="38" customFormat="false" ht="15" hidden="false" customHeight="true" outlineLevel="0" collapsed="false">
      <c r="A38" s="83" t="s">
        <v>173</v>
      </c>
      <c r="B38" s="89" t="s">
        <v>173</v>
      </c>
      <c r="C38" s="91" t="n">
        <v>50502</v>
      </c>
      <c r="D38" s="79" t="s">
        <v>202</v>
      </c>
      <c r="E38" s="83" t="n">
        <v>30211</v>
      </c>
      <c r="F38" s="84" t="s">
        <v>187</v>
      </c>
      <c r="G38" s="85" t="n">
        <v>2</v>
      </c>
      <c r="H38" s="86" t="n">
        <v>0</v>
      </c>
      <c r="I38" s="85" t="n">
        <v>2</v>
      </c>
    </row>
    <row r="39" customFormat="false" ht="15" hidden="false" customHeight="true" outlineLevel="0" collapsed="false">
      <c r="A39" s="83" t="s">
        <v>173</v>
      </c>
      <c r="B39" s="89" t="s">
        <v>173</v>
      </c>
      <c r="C39" s="91" t="n">
        <v>50502</v>
      </c>
      <c r="D39" s="79" t="s">
        <v>202</v>
      </c>
      <c r="E39" s="83" t="n">
        <v>30215</v>
      </c>
      <c r="F39" s="84" t="s">
        <v>205</v>
      </c>
      <c r="G39" s="85" t="n">
        <v>1</v>
      </c>
      <c r="H39" s="86" t="n">
        <v>0</v>
      </c>
      <c r="I39" s="85" t="n">
        <v>1</v>
      </c>
    </row>
    <row r="40" customFormat="false" ht="15" hidden="false" customHeight="true" outlineLevel="0" collapsed="false">
      <c r="A40" s="83" t="s">
        <v>173</v>
      </c>
      <c r="B40" s="89" t="s">
        <v>173</v>
      </c>
      <c r="C40" s="91" t="n">
        <v>50502</v>
      </c>
      <c r="D40" s="79" t="s">
        <v>202</v>
      </c>
      <c r="E40" s="83" t="n">
        <v>30228</v>
      </c>
      <c r="F40" s="84" t="s">
        <v>190</v>
      </c>
      <c r="G40" s="85" t="n">
        <v>1.1</v>
      </c>
      <c r="H40" s="86" t="n">
        <v>0</v>
      </c>
      <c r="I40" s="85" t="n">
        <v>1.1</v>
      </c>
    </row>
    <row r="41" customFormat="false" ht="15" hidden="false" customHeight="true" outlineLevel="0" collapsed="false">
      <c r="A41" s="83" t="s">
        <v>173</v>
      </c>
      <c r="B41" s="89" t="s">
        <v>173</v>
      </c>
      <c r="C41" s="91" t="n">
        <v>50502</v>
      </c>
      <c r="D41" s="79" t="s">
        <v>202</v>
      </c>
      <c r="E41" s="83" t="n">
        <v>30229</v>
      </c>
      <c r="F41" s="84" t="s">
        <v>191</v>
      </c>
      <c r="G41" s="85" t="n">
        <v>2.7</v>
      </c>
      <c r="H41" s="86" t="n">
        <v>0</v>
      </c>
      <c r="I41" s="85" t="n">
        <v>2.7</v>
      </c>
    </row>
    <row r="42" customFormat="false" ht="15" hidden="false" customHeight="true" outlineLevel="0" collapsed="false">
      <c r="A42" s="83" t="s">
        <v>173</v>
      </c>
      <c r="B42" s="89" t="s">
        <v>173</v>
      </c>
      <c r="C42" s="91" t="n">
        <v>50502</v>
      </c>
      <c r="D42" s="79" t="s">
        <v>202</v>
      </c>
      <c r="E42" s="83" t="n">
        <v>30299</v>
      </c>
      <c r="F42" s="84" t="s">
        <v>193</v>
      </c>
      <c r="G42" s="85" t="n">
        <v>3.68</v>
      </c>
      <c r="H42" s="86" t="n">
        <v>0</v>
      </c>
      <c r="I42" s="85" t="n">
        <v>3.68</v>
      </c>
    </row>
    <row r="43" customFormat="false" ht="15" hidden="false" customHeight="true" outlineLevel="0" collapsed="false">
      <c r="A43" s="83" t="s">
        <v>173</v>
      </c>
      <c r="B43" s="89" t="s">
        <v>173</v>
      </c>
      <c r="C43" s="91" t="n">
        <v>50901</v>
      </c>
      <c r="D43" s="79" t="s">
        <v>195</v>
      </c>
      <c r="E43" s="83" t="n">
        <v>30309</v>
      </c>
      <c r="F43" s="84" t="s">
        <v>196</v>
      </c>
      <c r="G43" s="85" t="n">
        <v>0.07</v>
      </c>
      <c r="H43" s="86" t="n">
        <v>0.07</v>
      </c>
      <c r="I43" s="85" t="n">
        <v>0</v>
      </c>
    </row>
    <row r="44" customFormat="false" ht="15" hidden="false" customHeight="true" outlineLevel="0" collapsed="false">
      <c r="A44" s="83" t="s">
        <v>206</v>
      </c>
      <c r="B44" s="90" t="s">
        <v>81</v>
      </c>
      <c r="C44" s="91"/>
      <c r="D44" s="91"/>
      <c r="E44" s="83"/>
      <c r="F44" s="83"/>
      <c r="G44" s="85" t="n">
        <v>0</v>
      </c>
      <c r="H44" s="86" t="n">
        <v>0</v>
      </c>
      <c r="I44" s="85" t="n">
        <v>0</v>
      </c>
    </row>
    <row r="45" customFormat="false" ht="15" hidden="false" customHeight="true" outlineLevel="0" collapsed="false">
      <c r="A45" s="83" t="s">
        <v>207</v>
      </c>
      <c r="B45" s="90" t="s">
        <v>83</v>
      </c>
      <c r="C45" s="91" t="n">
        <v>50101</v>
      </c>
      <c r="D45" s="79" t="s">
        <v>171</v>
      </c>
      <c r="E45" s="83" t="n">
        <v>30101</v>
      </c>
      <c r="F45" s="84" t="s">
        <v>172</v>
      </c>
      <c r="G45" s="85" t="n">
        <v>0</v>
      </c>
      <c r="H45" s="86" t="n">
        <v>0</v>
      </c>
      <c r="I45" s="85" t="n">
        <v>0</v>
      </c>
    </row>
    <row r="46" customFormat="false" ht="15" hidden="false" customHeight="true" outlineLevel="0" collapsed="false">
      <c r="A46" s="83" t="s">
        <v>173</v>
      </c>
      <c r="B46" s="89" t="s">
        <v>173</v>
      </c>
      <c r="C46" s="91" t="n">
        <v>50201</v>
      </c>
      <c r="D46" s="79" t="s">
        <v>184</v>
      </c>
      <c r="E46" s="83" t="n">
        <v>30201</v>
      </c>
      <c r="F46" s="84" t="s">
        <v>185</v>
      </c>
      <c r="G46" s="85" t="n">
        <v>0</v>
      </c>
      <c r="H46" s="86" t="n">
        <v>0</v>
      </c>
      <c r="I46" s="85" t="n">
        <v>0</v>
      </c>
    </row>
    <row r="47" customFormat="false" ht="15" hidden="false" customHeight="true" outlineLevel="0" collapsed="false">
      <c r="A47" s="83" t="s">
        <v>173</v>
      </c>
      <c r="B47" s="89" t="s">
        <v>173</v>
      </c>
      <c r="C47" s="91" t="n">
        <v>50302</v>
      </c>
      <c r="D47" s="79" t="s">
        <v>208</v>
      </c>
      <c r="E47" s="83" t="n">
        <v>31005</v>
      </c>
      <c r="F47" s="84" t="s">
        <v>208</v>
      </c>
      <c r="G47" s="85" t="n">
        <v>0</v>
      </c>
      <c r="H47" s="86" t="n">
        <v>0</v>
      </c>
      <c r="I47" s="85" t="n">
        <v>0</v>
      </c>
    </row>
    <row r="48" customFormat="false" ht="15" hidden="false" customHeight="true" outlineLevel="0" collapsed="false">
      <c r="A48" s="83" t="s">
        <v>209</v>
      </c>
      <c r="B48" s="90" t="s">
        <v>84</v>
      </c>
      <c r="C48" s="91"/>
      <c r="D48" s="91"/>
      <c r="E48" s="83"/>
      <c r="F48" s="83"/>
      <c r="G48" s="85" t="n">
        <v>91.68</v>
      </c>
      <c r="H48" s="86" t="n">
        <v>80.51</v>
      </c>
      <c r="I48" s="85" t="n">
        <v>11.17</v>
      </c>
    </row>
    <row r="49" customFormat="false" ht="15" hidden="false" customHeight="true" outlineLevel="0" collapsed="false">
      <c r="A49" s="83" t="s">
        <v>210</v>
      </c>
      <c r="B49" s="90" t="s">
        <v>87</v>
      </c>
      <c r="C49" s="91" t="n">
        <v>50501</v>
      </c>
      <c r="D49" s="79" t="s">
        <v>200</v>
      </c>
      <c r="E49" s="83" t="n">
        <v>30101</v>
      </c>
      <c r="F49" s="84" t="s">
        <v>172</v>
      </c>
      <c r="G49" s="85" t="n">
        <v>14.43</v>
      </c>
      <c r="H49" s="86" t="n">
        <v>14.43</v>
      </c>
      <c r="I49" s="85" t="n">
        <v>0</v>
      </c>
    </row>
    <row r="50" customFormat="false" ht="15" hidden="false" customHeight="true" outlineLevel="0" collapsed="false">
      <c r="A50" s="83" t="s">
        <v>173</v>
      </c>
      <c r="B50" s="89" t="s">
        <v>173</v>
      </c>
      <c r="C50" s="91" t="n">
        <v>50501</v>
      </c>
      <c r="D50" s="79" t="s">
        <v>200</v>
      </c>
      <c r="E50" s="83" t="n">
        <v>30107</v>
      </c>
      <c r="F50" s="84" t="s">
        <v>201</v>
      </c>
      <c r="G50" s="85" t="n">
        <v>13.47</v>
      </c>
      <c r="H50" s="86" t="n">
        <v>13.47</v>
      </c>
      <c r="I50" s="85" t="n">
        <v>0</v>
      </c>
    </row>
    <row r="51" customFormat="false" ht="15" hidden="false" customHeight="true" outlineLevel="0" collapsed="false">
      <c r="A51" s="83" t="s">
        <v>173</v>
      </c>
      <c r="B51" s="89" t="s">
        <v>173</v>
      </c>
      <c r="C51" s="91" t="n">
        <v>50501</v>
      </c>
      <c r="D51" s="79" t="s">
        <v>200</v>
      </c>
      <c r="E51" s="83" t="n">
        <v>30108</v>
      </c>
      <c r="F51" s="84" t="s">
        <v>178</v>
      </c>
      <c r="G51" s="85" t="n">
        <v>5.58</v>
      </c>
      <c r="H51" s="86" t="n">
        <v>5.58</v>
      </c>
      <c r="I51" s="85" t="n">
        <v>0</v>
      </c>
    </row>
    <row r="52" customFormat="false" ht="15" hidden="false" customHeight="true" outlineLevel="0" collapsed="false">
      <c r="A52" s="83" t="s">
        <v>173</v>
      </c>
      <c r="B52" s="89" t="s">
        <v>173</v>
      </c>
      <c r="C52" s="91" t="n">
        <v>50501</v>
      </c>
      <c r="D52" s="79" t="s">
        <v>200</v>
      </c>
      <c r="E52" s="83" t="n">
        <v>30110</v>
      </c>
      <c r="F52" s="84" t="s">
        <v>179</v>
      </c>
      <c r="G52" s="85" t="n">
        <v>1.67</v>
      </c>
      <c r="H52" s="86" t="n">
        <v>1.67</v>
      </c>
      <c r="I52" s="85" t="n">
        <v>0</v>
      </c>
    </row>
    <row r="53" customFormat="false" ht="15" hidden="false" customHeight="true" outlineLevel="0" collapsed="false">
      <c r="A53" s="83" t="s">
        <v>173</v>
      </c>
      <c r="B53" s="89" t="s">
        <v>173</v>
      </c>
      <c r="C53" s="91" t="n">
        <v>50501</v>
      </c>
      <c r="D53" s="79" t="s">
        <v>200</v>
      </c>
      <c r="E53" s="83" t="n">
        <v>30112</v>
      </c>
      <c r="F53" s="84" t="s">
        <v>180</v>
      </c>
      <c r="G53" s="85" t="n">
        <v>2.37</v>
      </c>
      <c r="H53" s="86" t="n">
        <v>2.37</v>
      </c>
      <c r="I53" s="85" t="n">
        <v>0</v>
      </c>
    </row>
    <row r="54" customFormat="false" ht="15" hidden="false" customHeight="true" outlineLevel="0" collapsed="false">
      <c r="A54" s="83" t="s">
        <v>173</v>
      </c>
      <c r="B54" s="89" t="s">
        <v>173</v>
      </c>
      <c r="C54" s="91" t="n">
        <v>50501</v>
      </c>
      <c r="D54" s="79" t="s">
        <v>200</v>
      </c>
      <c r="E54" s="83" t="n">
        <v>30113</v>
      </c>
      <c r="F54" s="84" t="s">
        <v>182</v>
      </c>
      <c r="G54" s="85" t="n">
        <v>7</v>
      </c>
      <c r="H54" s="86" t="n">
        <v>7</v>
      </c>
      <c r="I54" s="85" t="n">
        <v>0</v>
      </c>
    </row>
    <row r="55" customFormat="false" ht="15" hidden="false" customHeight="true" outlineLevel="0" collapsed="false">
      <c r="A55" s="83" t="s">
        <v>173</v>
      </c>
      <c r="B55" s="89" t="s">
        <v>173</v>
      </c>
      <c r="C55" s="91" t="n">
        <v>50501</v>
      </c>
      <c r="D55" s="79" t="s">
        <v>200</v>
      </c>
      <c r="E55" s="83" t="n">
        <v>30199</v>
      </c>
      <c r="F55" s="84" t="s">
        <v>211</v>
      </c>
      <c r="G55" s="85" t="n">
        <v>35.92</v>
      </c>
      <c r="H55" s="86" t="n">
        <v>35.92</v>
      </c>
      <c r="I55" s="85" t="n">
        <v>0</v>
      </c>
    </row>
    <row r="56" customFormat="false" ht="15" hidden="false" customHeight="true" outlineLevel="0" collapsed="false">
      <c r="A56" s="83" t="s">
        <v>173</v>
      </c>
      <c r="B56" s="89" t="s">
        <v>173</v>
      </c>
      <c r="C56" s="91" t="n">
        <v>50502</v>
      </c>
      <c r="D56" s="79" t="s">
        <v>202</v>
      </c>
      <c r="E56" s="83" t="n">
        <v>30201</v>
      </c>
      <c r="F56" s="84" t="s">
        <v>185</v>
      </c>
      <c r="G56" s="85" t="n">
        <v>4</v>
      </c>
      <c r="H56" s="86" t="n">
        <v>0</v>
      </c>
      <c r="I56" s="85" t="n">
        <v>4</v>
      </c>
    </row>
    <row r="57" customFormat="false" ht="15" hidden="false" customHeight="true" outlineLevel="0" collapsed="false">
      <c r="A57" s="83" t="s">
        <v>173</v>
      </c>
      <c r="B57" s="89" t="s">
        <v>173</v>
      </c>
      <c r="C57" s="91" t="n">
        <v>50502</v>
      </c>
      <c r="D57" s="79" t="s">
        <v>202</v>
      </c>
      <c r="E57" s="83" t="n">
        <v>30211</v>
      </c>
      <c r="F57" s="84" t="s">
        <v>187</v>
      </c>
      <c r="G57" s="85" t="n">
        <v>1</v>
      </c>
      <c r="H57" s="86" t="n">
        <v>0</v>
      </c>
      <c r="I57" s="85" t="n">
        <v>1</v>
      </c>
    </row>
    <row r="58" customFormat="false" ht="15" hidden="false" customHeight="true" outlineLevel="0" collapsed="false">
      <c r="A58" s="83" t="s">
        <v>173</v>
      </c>
      <c r="B58" s="89" t="s">
        <v>173</v>
      </c>
      <c r="C58" s="91" t="n">
        <v>50502</v>
      </c>
      <c r="D58" s="79" t="s">
        <v>202</v>
      </c>
      <c r="E58" s="83" t="n">
        <v>30216</v>
      </c>
      <c r="F58" s="84" t="s">
        <v>212</v>
      </c>
      <c r="G58" s="85" t="n">
        <v>1</v>
      </c>
      <c r="H58" s="86" t="n">
        <v>0</v>
      </c>
      <c r="I58" s="85" t="n">
        <v>1</v>
      </c>
    </row>
    <row r="59" customFormat="false" ht="15" hidden="false" customHeight="true" outlineLevel="0" collapsed="false">
      <c r="A59" s="83" t="s">
        <v>173</v>
      </c>
      <c r="B59" s="89" t="s">
        <v>173</v>
      </c>
      <c r="C59" s="91" t="n">
        <v>50502</v>
      </c>
      <c r="D59" s="79" t="s">
        <v>202</v>
      </c>
      <c r="E59" s="83" t="n">
        <v>30228</v>
      </c>
      <c r="F59" s="84" t="s">
        <v>190</v>
      </c>
      <c r="G59" s="85" t="n">
        <v>0.68</v>
      </c>
      <c r="H59" s="86" t="n">
        <v>0</v>
      </c>
      <c r="I59" s="85" t="n">
        <v>0.68</v>
      </c>
    </row>
    <row r="60" customFormat="false" ht="15" hidden="false" customHeight="true" outlineLevel="0" collapsed="false">
      <c r="A60" s="83" t="s">
        <v>173</v>
      </c>
      <c r="B60" s="89" t="s">
        <v>173</v>
      </c>
      <c r="C60" s="91" t="n">
        <v>50502</v>
      </c>
      <c r="D60" s="79" t="s">
        <v>202</v>
      </c>
      <c r="E60" s="83" t="n">
        <v>30229</v>
      </c>
      <c r="F60" s="84" t="s">
        <v>191</v>
      </c>
      <c r="G60" s="85" t="n">
        <v>0.44</v>
      </c>
      <c r="H60" s="86" t="n">
        <v>0</v>
      </c>
      <c r="I60" s="85" t="n">
        <v>0.44</v>
      </c>
    </row>
    <row r="61" customFormat="false" ht="15" hidden="false" customHeight="true" outlineLevel="0" collapsed="false">
      <c r="A61" s="83" t="s">
        <v>173</v>
      </c>
      <c r="B61" s="89" t="s">
        <v>173</v>
      </c>
      <c r="C61" s="91" t="n">
        <v>50502</v>
      </c>
      <c r="D61" s="79" t="s">
        <v>202</v>
      </c>
      <c r="E61" s="83" t="n">
        <v>30239</v>
      </c>
      <c r="F61" s="84" t="s">
        <v>213</v>
      </c>
      <c r="G61" s="85" t="n">
        <v>2</v>
      </c>
      <c r="H61" s="86" t="n">
        <v>0</v>
      </c>
      <c r="I61" s="85" t="n">
        <v>2</v>
      </c>
    </row>
    <row r="62" customFormat="false" ht="15" hidden="false" customHeight="true" outlineLevel="0" collapsed="false">
      <c r="A62" s="83" t="s">
        <v>173</v>
      </c>
      <c r="B62" s="89" t="s">
        <v>173</v>
      </c>
      <c r="C62" s="91" t="n">
        <v>50502</v>
      </c>
      <c r="D62" s="79" t="s">
        <v>202</v>
      </c>
      <c r="E62" s="83" t="n">
        <v>30299</v>
      </c>
      <c r="F62" s="84" t="s">
        <v>193</v>
      </c>
      <c r="G62" s="85" t="n">
        <v>2.05</v>
      </c>
      <c r="H62" s="86" t="n">
        <v>0</v>
      </c>
      <c r="I62" s="85" t="n">
        <v>2.05</v>
      </c>
    </row>
    <row r="63" customFormat="false" ht="15" hidden="false" customHeight="true" outlineLevel="0" collapsed="false">
      <c r="A63" s="83" t="s">
        <v>173</v>
      </c>
      <c r="B63" s="89" t="s">
        <v>173</v>
      </c>
      <c r="C63" s="91" t="n">
        <v>50901</v>
      </c>
      <c r="D63" s="79" t="s">
        <v>195</v>
      </c>
      <c r="E63" s="83" t="n">
        <v>30309</v>
      </c>
      <c r="F63" s="84" t="s">
        <v>196</v>
      </c>
      <c r="G63" s="85" t="n">
        <v>0.07</v>
      </c>
      <c r="H63" s="86" t="n">
        <v>0.07</v>
      </c>
      <c r="I63" s="85" t="n">
        <v>0</v>
      </c>
    </row>
    <row r="64" customFormat="false" ht="15" hidden="false" customHeight="true" outlineLevel="0" collapsed="false">
      <c r="A64" s="83" t="s">
        <v>214</v>
      </c>
      <c r="B64" s="90" t="s">
        <v>88</v>
      </c>
      <c r="C64" s="91"/>
      <c r="D64" s="91"/>
      <c r="E64" s="83"/>
      <c r="F64" s="83"/>
      <c r="G64" s="85" t="n">
        <v>0</v>
      </c>
      <c r="H64" s="86" t="n">
        <v>0</v>
      </c>
      <c r="I64" s="85" t="n">
        <v>0</v>
      </c>
    </row>
    <row r="65" customFormat="false" ht="15" hidden="false" customHeight="true" outlineLevel="0" collapsed="false">
      <c r="A65" s="83" t="s">
        <v>215</v>
      </c>
      <c r="B65" s="90" t="s">
        <v>91</v>
      </c>
      <c r="C65" s="91" t="n">
        <v>50901</v>
      </c>
      <c r="D65" s="79" t="s">
        <v>195</v>
      </c>
      <c r="E65" s="83" t="n">
        <v>30305</v>
      </c>
      <c r="F65" s="84" t="s">
        <v>216</v>
      </c>
      <c r="G65" s="85" t="n">
        <v>0</v>
      </c>
      <c r="H65" s="86" t="n">
        <v>0</v>
      </c>
      <c r="I65" s="85" t="n">
        <v>0</v>
      </c>
    </row>
    <row r="66" customFormat="false" ht="15" hidden="false" customHeight="true" outlineLevel="0" collapsed="false">
      <c r="A66" s="83" t="s">
        <v>217</v>
      </c>
      <c r="B66" s="90" t="s">
        <v>92</v>
      </c>
      <c r="C66" s="91"/>
      <c r="D66" s="91"/>
      <c r="E66" s="83"/>
      <c r="F66" s="83"/>
      <c r="G66" s="85" t="n">
        <v>0</v>
      </c>
      <c r="H66" s="86" t="n">
        <v>0</v>
      </c>
      <c r="I66" s="85" t="n">
        <v>0</v>
      </c>
    </row>
    <row r="67" customFormat="false" ht="15" hidden="false" customHeight="true" outlineLevel="0" collapsed="false">
      <c r="A67" s="83" t="s">
        <v>218</v>
      </c>
      <c r="B67" s="90" t="s">
        <v>93</v>
      </c>
      <c r="C67" s="91" t="n">
        <v>50101</v>
      </c>
      <c r="D67" s="79" t="s">
        <v>171</v>
      </c>
      <c r="E67" s="83" t="n">
        <v>30101</v>
      </c>
      <c r="F67" s="84" t="s">
        <v>172</v>
      </c>
      <c r="G67" s="85" t="n">
        <v>0</v>
      </c>
      <c r="H67" s="86" t="n">
        <v>0</v>
      </c>
      <c r="I67" s="85" t="n">
        <v>0</v>
      </c>
    </row>
    <row r="68" customFormat="false" ht="15" hidden="false" customHeight="true" outlineLevel="0" collapsed="false">
      <c r="A68" s="83" t="s">
        <v>219</v>
      </c>
      <c r="B68" s="90" t="s">
        <v>94</v>
      </c>
      <c r="C68" s="91"/>
      <c r="D68" s="91"/>
      <c r="E68" s="83"/>
      <c r="F68" s="83"/>
      <c r="G68" s="85" t="n">
        <v>0</v>
      </c>
      <c r="H68" s="86" t="n">
        <v>0</v>
      </c>
      <c r="I68" s="85" t="n">
        <v>0</v>
      </c>
    </row>
    <row r="69" customFormat="false" ht="15" hidden="false" customHeight="true" outlineLevel="0" collapsed="false">
      <c r="A69" s="83" t="s">
        <v>220</v>
      </c>
      <c r="B69" s="90" t="s">
        <v>96</v>
      </c>
      <c r="C69" s="91" t="n">
        <v>50999</v>
      </c>
      <c r="D69" s="84" t="s">
        <v>221</v>
      </c>
      <c r="E69" s="83" t="n">
        <v>30399</v>
      </c>
      <c r="F69" s="84" t="s">
        <v>221</v>
      </c>
      <c r="G69" s="85" t="n">
        <v>0</v>
      </c>
      <c r="H69" s="86" t="n">
        <v>0</v>
      </c>
      <c r="I69" s="85" t="n">
        <v>0</v>
      </c>
    </row>
    <row r="70" customFormat="false" ht="15" hidden="false" customHeight="true" outlineLevel="0" collapsed="false">
      <c r="A70" s="83" t="s">
        <v>222</v>
      </c>
      <c r="B70" s="90" t="s">
        <v>97</v>
      </c>
      <c r="C70" s="91"/>
      <c r="D70" s="91"/>
      <c r="E70" s="83"/>
      <c r="F70" s="83"/>
      <c r="G70" s="85" t="n">
        <v>51.85</v>
      </c>
      <c r="H70" s="86" t="n">
        <v>42.86</v>
      </c>
      <c r="I70" s="85" t="n">
        <v>8.99</v>
      </c>
    </row>
    <row r="71" customFormat="false" ht="15" hidden="false" customHeight="true" outlineLevel="0" collapsed="false">
      <c r="A71" s="83" t="s">
        <v>223</v>
      </c>
      <c r="B71" s="90" t="s">
        <v>99</v>
      </c>
      <c r="C71" s="91" t="n">
        <v>50501</v>
      </c>
      <c r="D71" s="79" t="s">
        <v>200</v>
      </c>
      <c r="E71" s="83" t="n">
        <v>30101</v>
      </c>
      <c r="F71" s="84" t="s">
        <v>172</v>
      </c>
      <c r="G71" s="85" t="n">
        <v>13.7</v>
      </c>
      <c r="H71" s="86" t="n">
        <v>13.7</v>
      </c>
      <c r="I71" s="85" t="n">
        <v>0</v>
      </c>
    </row>
    <row r="72" customFormat="false" ht="15" hidden="false" customHeight="true" outlineLevel="0" collapsed="false">
      <c r="A72" s="83" t="s">
        <v>173</v>
      </c>
      <c r="B72" s="89" t="s">
        <v>173</v>
      </c>
      <c r="C72" s="91" t="n">
        <v>50501</v>
      </c>
      <c r="D72" s="79" t="s">
        <v>200</v>
      </c>
      <c r="E72" s="83" t="n">
        <v>30102</v>
      </c>
      <c r="F72" s="84" t="s">
        <v>174</v>
      </c>
      <c r="G72" s="85" t="n">
        <v>2.39</v>
      </c>
      <c r="H72" s="86" t="n">
        <v>2.39</v>
      </c>
      <c r="I72" s="85" t="n">
        <v>0</v>
      </c>
    </row>
    <row r="73" customFormat="false" ht="15" hidden="false" customHeight="true" outlineLevel="0" collapsed="false">
      <c r="A73" s="83" t="s">
        <v>173</v>
      </c>
      <c r="B73" s="89" t="s">
        <v>173</v>
      </c>
      <c r="C73" s="91" t="n">
        <v>50501</v>
      </c>
      <c r="D73" s="79" t="s">
        <v>200</v>
      </c>
      <c r="E73" s="83" t="n">
        <v>30103</v>
      </c>
      <c r="F73" s="84" t="s">
        <v>175</v>
      </c>
      <c r="G73" s="85" t="n">
        <v>0.28</v>
      </c>
      <c r="H73" s="86" t="n">
        <v>0.28</v>
      </c>
      <c r="I73" s="85" t="n">
        <v>0</v>
      </c>
    </row>
    <row r="74" customFormat="false" ht="15" hidden="false" customHeight="true" outlineLevel="0" collapsed="false">
      <c r="A74" s="83" t="s">
        <v>173</v>
      </c>
      <c r="B74" s="89" t="s">
        <v>173</v>
      </c>
      <c r="C74" s="91" t="n">
        <v>50501</v>
      </c>
      <c r="D74" s="79" t="s">
        <v>200</v>
      </c>
      <c r="E74" s="83" t="n">
        <v>30107</v>
      </c>
      <c r="F74" s="84" t="s">
        <v>201</v>
      </c>
      <c r="G74" s="85" t="n">
        <v>10.46</v>
      </c>
      <c r="H74" s="86" t="n">
        <v>10.46</v>
      </c>
      <c r="I74" s="85" t="n">
        <v>0</v>
      </c>
    </row>
    <row r="75" customFormat="false" ht="15" hidden="false" customHeight="true" outlineLevel="0" collapsed="false">
      <c r="A75" s="83" t="s">
        <v>173</v>
      </c>
      <c r="B75" s="89" t="s">
        <v>173</v>
      </c>
      <c r="C75" s="91" t="n">
        <v>50501</v>
      </c>
      <c r="D75" s="79" t="s">
        <v>200</v>
      </c>
      <c r="E75" s="83" t="n">
        <v>30108</v>
      </c>
      <c r="F75" s="84" t="s">
        <v>178</v>
      </c>
      <c r="G75" s="85" t="n">
        <v>5.37</v>
      </c>
      <c r="H75" s="86" t="n">
        <v>5.37</v>
      </c>
      <c r="I75" s="85" t="n">
        <v>0</v>
      </c>
    </row>
    <row r="76" customFormat="false" ht="15" hidden="false" customHeight="true" outlineLevel="0" collapsed="false">
      <c r="A76" s="83" t="s">
        <v>173</v>
      </c>
      <c r="B76" s="89" t="s">
        <v>173</v>
      </c>
      <c r="C76" s="91" t="n">
        <v>50501</v>
      </c>
      <c r="D76" s="79" t="s">
        <v>200</v>
      </c>
      <c r="E76" s="83" t="n">
        <v>30110</v>
      </c>
      <c r="F76" s="84" t="s">
        <v>179</v>
      </c>
      <c r="G76" s="85" t="n">
        <v>1.61</v>
      </c>
      <c r="H76" s="86" t="n">
        <v>1.61</v>
      </c>
      <c r="I76" s="85" t="n">
        <v>0</v>
      </c>
    </row>
    <row r="77" customFormat="false" ht="15" hidden="false" customHeight="true" outlineLevel="0" collapsed="false">
      <c r="A77" s="83" t="s">
        <v>173</v>
      </c>
      <c r="B77" s="89" t="s">
        <v>173</v>
      </c>
      <c r="C77" s="91" t="n">
        <v>50501</v>
      </c>
      <c r="D77" s="79" t="s">
        <v>200</v>
      </c>
      <c r="E77" s="83" t="n">
        <v>30112</v>
      </c>
      <c r="F77" s="84" t="s">
        <v>180</v>
      </c>
      <c r="G77" s="85" t="n">
        <v>2.21</v>
      </c>
      <c r="H77" s="86" t="n">
        <v>2.21</v>
      </c>
      <c r="I77" s="85" t="n">
        <v>0</v>
      </c>
    </row>
    <row r="78" customFormat="false" ht="15" hidden="false" customHeight="true" outlineLevel="0" collapsed="false">
      <c r="A78" s="83" t="s">
        <v>173</v>
      </c>
      <c r="B78" s="89" t="s">
        <v>173</v>
      </c>
      <c r="C78" s="91" t="n">
        <v>50501</v>
      </c>
      <c r="D78" s="79" t="s">
        <v>200</v>
      </c>
      <c r="E78" s="83" t="n">
        <v>30113</v>
      </c>
      <c r="F78" s="84" t="s">
        <v>182</v>
      </c>
      <c r="G78" s="85" t="n">
        <v>6.84</v>
      </c>
      <c r="H78" s="86" t="n">
        <v>6.84</v>
      </c>
      <c r="I78" s="85" t="n">
        <v>0</v>
      </c>
    </row>
    <row r="79" customFormat="false" ht="15" hidden="false" customHeight="true" outlineLevel="0" collapsed="false">
      <c r="A79" s="83" t="s">
        <v>173</v>
      </c>
      <c r="B79" s="89" t="s">
        <v>173</v>
      </c>
      <c r="C79" s="91" t="n">
        <v>50502</v>
      </c>
      <c r="D79" s="79" t="s">
        <v>202</v>
      </c>
      <c r="E79" s="83" t="n">
        <v>30201</v>
      </c>
      <c r="F79" s="84" t="s">
        <v>185</v>
      </c>
      <c r="G79" s="85" t="n">
        <v>3.7</v>
      </c>
      <c r="H79" s="86" t="n">
        <v>0</v>
      </c>
      <c r="I79" s="85" t="n">
        <v>3.7</v>
      </c>
    </row>
    <row r="80" customFormat="false" ht="15" hidden="false" customHeight="true" outlineLevel="0" collapsed="false">
      <c r="A80" s="83" t="s">
        <v>173</v>
      </c>
      <c r="B80" s="89" t="s">
        <v>173</v>
      </c>
      <c r="C80" s="91" t="n">
        <v>50502</v>
      </c>
      <c r="D80" s="79" t="s">
        <v>202</v>
      </c>
      <c r="E80" s="83" t="n">
        <v>30205</v>
      </c>
      <c r="F80" s="84" t="s">
        <v>203</v>
      </c>
      <c r="G80" s="85" t="n">
        <v>0.4</v>
      </c>
      <c r="H80" s="86" t="n">
        <v>0</v>
      </c>
      <c r="I80" s="85" t="n">
        <v>0.4</v>
      </c>
    </row>
    <row r="81" customFormat="false" ht="15" hidden="false" customHeight="true" outlineLevel="0" collapsed="false">
      <c r="A81" s="83" t="s">
        <v>173</v>
      </c>
      <c r="B81" s="89" t="s">
        <v>173</v>
      </c>
      <c r="C81" s="91" t="n">
        <v>50502</v>
      </c>
      <c r="D81" s="79" t="s">
        <v>202</v>
      </c>
      <c r="E81" s="83" t="n">
        <v>30206</v>
      </c>
      <c r="F81" s="84" t="s">
        <v>204</v>
      </c>
      <c r="G81" s="85" t="n">
        <v>0.6</v>
      </c>
      <c r="H81" s="86" t="n">
        <v>0</v>
      </c>
      <c r="I81" s="85" t="n">
        <v>0.6</v>
      </c>
    </row>
    <row r="82" customFormat="false" ht="15" hidden="false" customHeight="true" outlineLevel="0" collapsed="false">
      <c r="A82" s="83" t="s">
        <v>173</v>
      </c>
      <c r="B82" s="89" t="s">
        <v>173</v>
      </c>
      <c r="C82" s="91" t="n">
        <v>50502</v>
      </c>
      <c r="D82" s="79" t="s">
        <v>202</v>
      </c>
      <c r="E82" s="83" t="n">
        <v>30207</v>
      </c>
      <c r="F82" s="84" t="s">
        <v>186</v>
      </c>
      <c r="G82" s="85" t="n">
        <v>0.2</v>
      </c>
      <c r="H82" s="86" t="n">
        <v>0</v>
      </c>
      <c r="I82" s="85" t="n">
        <v>0.2</v>
      </c>
    </row>
    <row r="83" customFormat="false" ht="15" hidden="false" customHeight="true" outlineLevel="0" collapsed="false">
      <c r="A83" s="83" t="s">
        <v>173</v>
      </c>
      <c r="B83" s="89" t="s">
        <v>173</v>
      </c>
      <c r="C83" s="91" t="n">
        <v>50502</v>
      </c>
      <c r="D83" s="79" t="s">
        <v>202</v>
      </c>
      <c r="E83" s="83" t="n">
        <v>30226</v>
      </c>
      <c r="F83" s="84" t="s">
        <v>224</v>
      </c>
      <c r="G83" s="85" t="n">
        <v>0.36</v>
      </c>
      <c r="H83" s="86" t="n">
        <v>0</v>
      </c>
      <c r="I83" s="85" t="n">
        <v>0.36</v>
      </c>
    </row>
    <row r="84" customFormat="false" ht="15" hidden="false" customHeight="true" outlineLevel="0" collapsed="false">
      <c r="A84" s="83" t="s">
        <v>173</v>
      </c>
      <c r="B84" s="89" t="s">
        <v>173</v>
      </c>
      <c r="C84" s="91" t="n">
        <v>50502</v>
      </c>
      <c r="D84" s="79" t="s">
        <v>202</v>
      </c>
      <c r="E84" s="83" t="n">
        <v>30228</v>
      </c>
      <c r="F84" s="84" t="s">
        <v>190</v>
      </c>
      <c r="G84" s="85" t="n">
        <v>0.24</v>
      </c>
      <c r="H84" s="86" t="n">
        <v>0</v>
      </c>
      <c r="I84" s="85" t="n">
        <v>0.24</v>
      </c>
    </row>
    <row r="85" customFormat="false" ht="15" hidden="false" customHeight="true" outlineLevel="0" collapsed="false">
      <c r="A85" s="83" t="s">
        <v>173</v>
      </c>
      <c r="B85" s="89" t="s">
        <v>173</v>
      </c>
      <c r="C85" s="91" t="n">
        <v>50502</v>
      </c>
      <c r="D85" s="79" t="s">
        <v>202</v>
      </c>
      <c r="E85" s="83" t="n">
        <v>30229</v>
      </c>
      <c r="F85" s="84" t="s">
        <v>191</v>
      </c>
      <c r="G85" s="85" t="n">
        <v>1.64</v>
      </c>
      <c r="H85" s="86" t="n">
        <v>0</v>
      </c>
      <c r="I85" s="85" t="n">
        <v>1.64</v>
      </c>
    </row>
    <row r="86" customFormat="false" ht="15" hidden="false" customHeight="true" outlineLevel="0" collapsed="false">
      <c r="A86" s="83" t="s">
        <v>173</v>
      </c>
      <c r="B86" s="89" t="s">
        <v>173</v>
      </c>
      <c r="C86" s="91" t="n">
        <v>50502</v>
      </c>
      <c r="D86" s="79" t="s">
        <v>202</v>
      </c>
      <c r="E86" s="83" t="n">
        <v>30239</v>
      </c>
      <c r="F86" s="84" t="s">
        <v>213</v>
      </c>
      <c r="G86" s="85" t="n">
        <v>1.31</v>
      </c>
      <c r="H86" s="86" t="n">
        <v>0</v>
      </c>
      <c r="I86" s="85" t="n">
        <v>1.31</v>
      </c>
    </row>
    <row r="87" customFormat="false" ht="15" hidden="false" customHeight="true" outlineLevel="0" collapsed="false">
      <c r="A87" s="83" t="s">
        <v>173</v>
      </c>
      <c r="B87" s="89" t="s">
        <v>173</v>
      </c>
      <c r="C87" s="91" t="n">
        <v>50502</v>
      </c>
      <c r="D87" s="79" t="s">
        <v>202</v>
      </c>
      <c r="E87" s="83" t="n">
        <v>30299</v>
      </c>
      <c r="F87" s="84" t="s">
        <v>193</v>
      </c>
      <c r="G87" s="85" t="n">
        <v>0.54</v>
      </c>
      <c r="H87" s="86" t="n">
        <v>0</v>
      </c>
      <c r="I87" s="85" t="n">
        <v>0.54</v>
      </c>
    </row>
  </sheetData>
  <mergeCells count="6">
    <mergeCell ref="A1:I1"/>
    <mergeCell ref="A3:I3"/>
    <mergeCell ref="A5:B5"/>
    <mergeCell ref="C5:D5"/>
    <mergeCell ref="E5:F5"/>
    <mergeCell ref="G5:I5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74" width="21.49"/>
    <col collapsed="false" customWidth="false" hidden="false" outlineLevel="0" max="257" min="8" style="74" width="9.15"/>
  </cols>
  <sheetData>
    <row r="1" customFormat="false" ht="32.25" hidden="false" customHeight="true" outlineLevel="0" collapsed="false">
      <c r="A1" s="112" t="s">
        <v>230</v>
      </c>
    </row>
    <row r="2" customFormat="false" ht="32.25" hidden="false" customHeight="true" outlineLevel="0" collapsed="false"/>
    <row r="3" customFormat="false" ht="32.25" hidden="false" customHeight="true" outlineLevel="0" collapsed="false">
      <c r="A3" s="75" t="s">
        <v>231</v>
      </c>
      <c r="B3" s="75"/>
      <c r="C3" s="75"/>
      <c r="D3" s="75"/>
      <c r="E3" s="75"/>
      <c r="F3" s="75"/>
      <c r="G3" s="75"/>
    </row>
    <row r="4" customFormat="false" ht="32.25" hidden="false" customHeight="true" outlineLevel="0" collapsed="false">
      <c r="A4" s="113"/>
      <c r="B4" s="113"/>
      <c r="C4" s="113"/>
      <c r="D4" s="113"/>
      <c r="E4" s="113"/>
      <c r="F4" s="113"/>
      <c r="G4" s="96" t="s">
        <v>2</v>
      </c>
    </row>
    <row r="5" customFormat="false" ht="32.25" hidden="false" customHeight="true" outlineLevel="0" collapsed="false">
      <c r="A5" s="79" t="s">
        <v>232</v>
      </c>
      <c r="B5" s="79" t="s">
        <v>233</v>
      </c>
      <c r="C5" s="79" t="s">
        <v>52</v>
      </c>
      <c r="D5" s="79" t="s">
        <v>234</v>
      </c>
      <c r="E5" s="79" t="s">
        <v>189</v>
      </c>
      <c r="F5" s="79" t="s">
        <v>235</v>
      </c>
      <c r="G5" s="79" t="s">
        <v>236</v>
      </c>
    </row>
    <row r="6" customFormat="false" ht="32.25" hidden="false" customHeight="true" outlineLevel="0" collapsed="false">
      <c r="A6" s="11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82" t="n">
        <v>6</v>
      </c>
      <c r="G6" s="82" t="n">
        <v>7</v>
      </c>
    </row>
    <row r="7" customFormat="false" ht="32.25" hidden="false" customHeight="true" outlineLevel="0" collapsed="false">
      <c r="A7" s="83"/>
      <c r="B7" s="84" t="s">
        <v>52</v>
      </c>
      <c r="C7" s="85" t="n">
        <v>4.77</v>
      </c>
      <c r="D7" s="86" t="n">
        <v>0</v>
      </c>
      <c r="E7" s="87" t="n">
        <v>4.77</v>
      </c>
      <c r="F7" s="87" t="n">
        <v>0</v>
      </c>
      <c r="G7" s="85" t="n">
        <v>0</v>
      </c>
      <c r="H7" s="119" t="n">
        <v>0</v>
      </c>
      <c r="I7" s="118"/>
    </row>
    <row r="8" customFormat="false" ht="32.25" hidden="false" customHeight="true" outlineLevel="0" collapsed="false">
      <c r="A8" s="83" t="s">
        <v>237</v>
      </c>
      <c r="B8" s="84" t="s">
        <v>238</v>
      </c>
      <c r="C8" s="85" t="n">
        <v>4.77</v>
      </c>
      <c r="D8" s="86" t="n">
        <v>0</v>
      </c>
      <c r="E8" s="87" t="n">
        <v>4.77</v>
      </c>
      <c r="F8" s="87" t="n">
        <v>0</v>
      </c>
      <c r="G8" s="85" t="n">
        <v>0</v>
      </c>
      <c r="H8" s="119" t="n">
        <v>0</v>
      </c>
      <c r="I8" s="118"/>
    </row>
    <row r="9" customFormat="false" ht="32.25" hidden="false" customHeight="true" outlineLevel="0" collapsed="false">
      <c r="A9" s="83" t="s">
        <v>239</v>
      </c>
      <c r="B9" s="84" t="s">
        <v>240</v>
      </c>
      <c r="C9" s="85" t="n">
        <v>4.77</v>
      </c>
      <c r="D9" s="86" t="n">
        <v>0</v>
      </c>
      <c r="E9" s="87" t="n">
        <v>4.77</v>
      </c>
      <c r="F9" s="87" t="n">
        <v>0</v>
      </c>
      <c r="G9" s="85" t="n">
        <v>0</v>
      </c>
      <c r="H9" s="119" t="n">
        <v>0</v>
      </c>
      <c r="I9" s="118"/>
    </row>
    <row r="10" customFormat="false" ht="12.75" hidden="false" customHeight="true" outlineLevel="0" collapsed="false">
      <c r="B10" s="118"/>
      <c r="C10" s="118"/>
      <c r="D10" s="118"/>
      <c r="E10" s="118"/>
      <c r="F10" s="118"/>
      <c r="G10" s="118"/>
      <c r="I10" s="118"/>
    </row>
    <row r="11" customFormat="false" ht="12.75" hidden="false" customHeight="true" outlineLevel="0" collapsed="false">
      <c r="B11" s="118"/>
      <c r="C11" s="118"/>
      <c r="D11" s="118"/>
      <c r="E11" s="118"/>
      <c r="F11" s="118"/>
      <c r="G11" s="118"/>
      <c r="I11" s="118"/>
    </row>
    <row r="12" customFormat="false" ht="12.75" hidden="false" customHeight="true" outlineLevel="0" collapsed="false">
      <c r="B12" s="118"/>
      <c r="C12" s="118"/>
      <c r="D12" s="118"/>
      <c r="E12" s="118"/>
      <c r="F12" s="118"/>
      <c r="G12" s="118"/>
      <c r="I12" s="118"/>
    </row>
    <row r="13" customFormat="false" ht="12.75" hidden="false" customHeight="true" outlineLevel="0" collapsed="false">
      <c r="C13" s="118"/>
      <c r="D13" s="118"/>
      <c r="E13" s="118"/>
      <c r="F13" s="118"/>
      <c r="G13" s="118"/>
      <c r="I13" s="118"/>
    </row>
    <row r="14" customFormat="false" ht="12.75" hidden="false" customHeight="true" outlineLevel="0" collapsed="false">
      <c r="C14" s="118"/>
      <c r="D14" s="118"/>
      <c r="E14" s="118"/>
      <c r="F14" s="118"/>
      <c r="G14" s="118"/>
      <c r="I14" s="118"/>
    </row>
    <row r="15" customFormat="false" ht="12.75" hidden="false" customHeight="true" outlineLevel="0" collapsed="false">
      <c r="C15" s="118"/>
      <c r="D15" s="118"/>
      <c r="E15" s="118"/>
      <c r="F15" s="118"/>
      <c r="H15" s="118"/>
    </row>
    <row r="16" customFormat="false" ht="12.75" hidden="false" customHeight="true" outlineLevel="0" collapsed="false">
      <c r="C16" s="118"/>
      <c r="D16" s="118"/>
      <c r="E16" s="118"/>
      <c r="F16" s="118"/>
      <c r="H16" s="118"/>
    </row>
    <row r="17" customFormat="false" ht="12.75" hidden="false" customHeight="true" outlineLevel="0" collapsed="false">
      <c r="D17" s="118"/>
      <c r="E17" s="118"/>
      <c r="H17" s="118"/>
    </row>
    <row r="18" customFormat="false" ht="12.75" hidden="false" customHeight="true" outlineLevel="0" collapsed="false">
      <c r="D18" s="118"/>
      <c r="E18" s="118"/>
      <c r="G18" s="118"/>
    </row>
    <row r="19" customFormat="false" ht="12.75" hidden="false" customHeight="true" outlineLevel="0" collapsed="false">
      <c r="E19" s="118"/>
    </row>
    <row r="20" customFormat="false" ht="12.75" hidden="false" customHeight="true" outlineLevel="0" collapsed="false">
      <c r="E20" s="118"/>
    </row>
    <row r="21" customFormat="false" ht="12.75" hidden="false" customHeight="true" outlineLevel="0" collapsed="false">
      <c r="E21" s="118"/>
    </row>
    <row r="22" customFormat="false" ht="12.75" hidden="false" customHeight="true" outlineLevel="0" collapsed="false">
      <c r="E22" s="118"/>
    </row>
    <row r="23" customFormat="false" ht="12.75" hidden="false" customHeight="true" outlineLevel="0" collapsed="false">
      <c r="E23" s="118"/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19.65"/>
    <col collapsed="false" customWidth="true" hidden="false" outlineLevel="0" max="2" min="2" style="48" width="17.65"/>
    <col collapsed="false" customWidth="true" hidden="false" outlineLevel="0" max="3" min="3" style="48" width="22.99"/>
    <col collapsed="false" customWidth="true" hidden="false" outlineLevel="0" max="4" min="4" style="48" width="18.15"/>
    <col collapsed="false" customWidth="true" hidden="false" outlineLevel="0" max="5" min="5" style="48" width="18.99"/>
    <col collapsed="false" customWidth="true" hidden="false" outlineLevel="0" max="6" min="6" style="48" width="19.5"/>
    <col collapsed="false" customWidth="true" hidden="false" outlineLevel="0" max="7" min="7" style="48" width="20.5"/>
    <col collapsed="false" customWidth="true" hidden="false" outlineLevel="0" max="9" min="8" style="48" width="25.32"/>
    <col collapsed="false" customWidth="false" hidden="false" outlineLevel="0" max="257" min="10" style="48" width="9.15"/>
  </cols>
  <sheetData>
    <row r="1" customFormat="false" ht="18.75" hidden="false" customHeight="true" outlineLevel="0" collapsed="false">
      <c r="A1" s="120" t="s">
        <v>241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5" t="s">
        <v>242</v>
      </c>
      <c r="B3" s="75"/>
      <c r="C3" s="75"/>
      <c r="D3" s="75"/>
      <c r="E3" s="75"/>
      <c r="F3" s="75"/>
      <c r="G3" s="75"/>
      <c r="H3" s="75"/>
      <c r="I3" s="75"/>
    </row>
    <row r="4" customFormat="false" ht="18.7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1" t="s">
        <v>2</v>
      </c>
    </row>
    <row r="5" customFormat="false" ht="18.75" hidden="false" customHeight="true" outlineLevel="0" collapsed="false">
      <c r="A5" s="53" t="s">
        <v>163</v>
      </c>
      <c r="B5" s="53"/>
      <c r="C5" s="122" t="s">
        <v>164</v>
      </c>
      <c r="D5" s="122"/>
      <c r="E5" s="123" t="s">
        <v>165</v>
      </c>
      <c r="F5" s="123"/>
      <c r="G5" s="81" t="s">
        <v>166</v>
      </c>
      <c r="H5" s="81"/>
      <c r="I5" s="81"/>
    </row>
    <row r="6" customFormat="false" ht="18.75" hidden="false" customHeight="true" outlineLevel="0" collapsed="false">
      <c r="A6" s="124" t="s">
        <v>50</v>
      </c>
      <c r="B6" s="124" t="s">
        <v>167</v>
      </c>
      <c r="C6" s="114" t="s">
        <v>50</v>
      </c>
      <c r="D6" s="114" t="s">
        <v>167</v>
      </c>
      <c r="E6" s="114" t="s">
        <v>50</v>
      </c>
      <c r="F6" s="114" t="s">
        <v>167</v>
      </c>
      <c r="G6" s="124" t="s">
        <v>52</v>
      </c>
      <c r="H6" s="124" t="s">
        <v>103</v>
      </c>
      <c r="I6" s="124" t="s">
        <v>104</v>
      </c>
    </row>
    <row r="7" customFormat="false" ht="18.75" hidden="false" customHeight="true" outlineLevel="0" collapsed="false">
      <c r="A7" s="82" t="s">
        <v>72</v>
      </c>
      <c r="B7" s="82" t="s">
        <v>72</v>
      </c>
      <c r="C7" s="82" t="s">
        <v>72</v>
      </c>
      <c r="D7" s="82" t="s">
        <v>72</v>
      </c>
      <c r="E7" s="116" t="s">
        <v>72</v>
      </c>
      <c r="F7" s="116" t="s">
        <v>72</v>
      </c>
      <c r="G7" s="82" t="s">
        <v>72</v>
      </c>
      <c r="H7" s="82" t="s">
        <v>72</v>
      </c>
      <c r="I7" s="82" t="s">
        <v>72</v>
      </c>
    </row>
    <row r="8" customFormat="false" ht="39" hidden="false" customHeight="true" outlineLevel="0" collapsed="false">
      <c r="A8" s="125"/>
      <c r="B8" s="82"/>
      <c r="C8" s="79"/>
      <c r="D8" s="79"/>
      <c r="E8" s="79"/>
      <c r="F8" s="79"/>
      <c r="G8" s="79"/>
      <c r="H8" s="125"/>
      <c r="I8" s="82"/>
    </row>
    <row r="9" customFormat="false" ht="39" hidden="false" customHeight="true" outlineLevel="0" collapsed="false">
      <c r="A9" s="125"/>
      <c r="B9" s="82"/>
      <c r="C9" s="79"/>
      <c r="D9" s="79"/>
      <c r="E9" s="79"/>
      <c r="F9" s="79"/>
      <c r="G9" s="79"/>
      <c r="H9" s="125"/>
      <c r="I9" s="82"/>
    </row>
    <row r="10" customFormat="false" ht="39" hidden="false" customHeight="true" outlineLevel="0" collapsed="false">
      <c r="A10" s="125"/>
      <c r="B10" s="82"/>
      <c r="C10" s="79"/>
      <c r="D10" s="79"/>
      <c r="E10" s="79"/>
      <c r="F10" s="79"/>
      <c r="G10" s="79"/>
      <c r="H10" s="125"/>
      <c r="I10" s="82"/>
    </row>
    <row r="11" customFormat="false" ht="39" hidden="false" customHeight="true" outlineLevel="0" collapsed="false">
      <c r="A11" s="125"/>
      <c r="B11" s="82"/>
      <c r="C11" s="79"/>
      <c r="D11" s="79"/>
      <c r="E11" s="79"/>
      <c r="F11" s="79"/>
      <c r="G11" s="79"/>
      <c r="H11" s="125"/>
      <c r="I11" s="82"/>
    </row>
    <row r="12" customFormat="false" ht="39" hidden="false" customHeight="true" outlineLevel="0" collapsed="false">
      <c r="A12" s="125"/>
      <c r="B12" s="82"/>
      <c r="C12" s="79"/>
      <c r="D12" s="79"/>
      <c r="E12" s="79"/>
      <c r="F12" s="79"/>
      <c r="G12" s="79"/>
      <c r="H12" s="125"/>
      <c r="I12" s="82"/>
    </row>
    <row r="13" customFormat="false" ht="39" hidden="false" customHeight="true" outlineLevel="0" collapsed="false">
      <c r="A13" s="125"/>
      <c r="B13" s="82"/>
      <c r="C13" s="79"/>
      <c r="D13" s="79"/>
      <c r="E13" s="79"/>
      <c r="F13" s="79"/>
      <c r="G13" s="79"/>
      <c r="H13" s="125"/>
      <c r="I13" s="82"/>
    </row>
    <row r="14" customFormat="false" ht="39" hidden="false" customHeight="true" outlineLevel="0" collapsed="false">
      <c r="A14" s="125"/>
      <c r="B14" s="82"/>
      <c r="C14" s="79"/>
      <c r="D14" s="79"/>
      <c r="E14" s="79"/>
      <c r="F14" s="79"/>
      <c r="G14" s="79"/>
      <c r="H14" s="125"/>
      <c r="I14" s="82"/>
    </row>
    <row r="15" customFormat="false" ht="39" hidden="false" customHeight="true" outlineLevel="0" collapsed="false">
      <c r="A15" s="125"/>
      <c r="B15" s="82"/>
      <c r="C15" s="79"/>
      <c r="D15" s="79"/>
      <c r="E15" s="79"/>
      <c r="F15" s="79"/>
      <c r="G15" s="79"/>
      <c r="H15" s="125"/>
      <c r="I15" s="82"/>
    </row>
    <row r="16" customFormat="false" ht="39" hidden="false" customHeight="true" outlineLevel="0" collapsed="false">
      <c r="A16" s="125"/>
      <c r="B16" s="82"/>
      <c r="C16" s="79"/>
      <c r="D16" s="79"/>
      <c r="E16" s="79"/>
      <c r="F16" s="79"/>
      <c r="G16" s="79"/>
      <c r="H16" s="125"/>
      <c r="I16" s="82"/>
    </row>
    <row r="17" customFormat="false" ht="39" hidden="false" customHeight="true" outlineLevel="0" collapsed="false">
      <c r="A17" s="126"/>
      <c r="B17" s="127"/>
      <c r="C17" s="127"/>
      <c r="D17" s="127"/>
      <c r="E17" s="127"/>
      <c r="F17" s="127"/>
      <c r="G17" s="128"/>
      <c r="H17" s="129"/>
      <c r="I17" s="128"/>
    </row>
    <row r="18" customFormat="false" ht="12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</row>
    <row r="20" customFormat="false" ht="12.75" hidden="false" customHeight="true" outlineLevel="0" collapsed="false">
      <c r="A20" s="50"/>
      <c r="B20" s="50"/>
      <c r="C20" s="50"/>
      <c r="D20" s="50"/>
      <c r="E20" s="50"/>
      <c r="F20" s="50"/>
      <c r="H20" s="50"/>
      <c r="I20" s="50"/>
    </row>
    <row r="21" customFormat="false" ht="12.75" hidden="false" customHeight="true" outlineLevel="0" collapsed="false">
      <c r="A21" s="50"/>
      <c r="B21" s="50"/>
      <c r="C21" s="50"/>
      <c r="D21" s="50"/>
      <c r="E21" s="50"/>
      <c r="F21" s="50"/>
      <c r="H21" s="50"/>
      <c r="I21" s="50"/>
    </row>
    <row r="22" customFormat="false" ht="12.75" hidden="false" customHeight="true" outlineLevel="0" collapsed="false">
      <c r="A22" s="50"/>
      <c r="B22" s="50"/>
      <c r="C22" s="50"/>
      <c r="D22" s="50"/>
      <c r="E22" s="50"/>
      <c r="F22" s="50"/>
      <c r="H22" s="50"/>
      <c r="I22" s="50"/>
    </row>
    <row r="23" customFormat="false" ht="12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2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J24" s="50"/>
    </row>
    <row r="25" customFormat="false" ht="12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J25" s="50"/>
    </row>
    <row r="26" customFormat="false" ht="12.75" hidden="false" customHeight="true" outlineLevel="0" collapsed="false">
      <c r="A26" s="50"/>
      <c r="B26" s="50"/>
      <c r="C26" s="50"/>
      <c r="D26" s="50"/>
      <c r="E26" s="50"/>
      <c r="F26" s="50"/>
      <c r="G26" s="50"/>
      <c r="J26" s="50"/>
    </row>
    <row r="27" customFormat="false" ht="12.75" hidden="false" customHeight="true" outlineLevel="0" collapsed="false">
      <c r="A27" s="50"/>
      <c r="B27" s="50"/>
      <c r="C27" s="50"/>
      <c r="D27" s="50"/>
      <c r="E27" s="50"/>
      <c r="F27" s="50"/>
      <c r="H27" s="50"/>
      <c r="I27" s="50"/>
    </row>
    <row r="28" customFormat="false" ht="12.75" hidden="false" customHeight="tru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tru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true" outlineLevel="0" collapsed="false">
      <c r="B30" s="50"/>
      <c r="C30" s="50"/>
      <c r="D30" s="50"/>
      <c r="E30" s="50"/>
      <c r="F30" s="50"/>
      <c r="H30" s="50"/>
    </row>
    <row r="31" customFormat="false" ht="12.75" hidden="false" customHeight="true" outlineLevel="0" collapsed="false">
      <c r="G31" s="50"/>
      <c r="H31" s="50"/>
    </row>
  </sheetData>
  <mergeCells count="5">
    <mergeCell ref="A3:I3"/>
    <mergeCell ref="A5:B5"/>
    <mergeCell ref="C5:D5"/>
    <mergeCell ref="E5:F5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7:54:22Z</dcterms:created>
  <dc:creator/>
  <dc:description/>
  <dc:language>en-US</dc:language>
  <cp:lastModifiedBy>Administrator</cp:lastModifiedBy>
  <cp:lastPrinted>2018-02-09T01:37:52Z</cp:lastPrinted>
  <dcterms:modified xsi:type="dcterms:W3CDTF">2019-02-15T08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