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0</xdr:row>
                <xdr:rowOff>2</xdr:rowOff>
              </xdr:from>
              <xdr:to>
                <xdr:col>24</xdr:col>
                <xdr:colOff>51</xdr:colOff>
                <xdr:row>1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r>
      <rPr>
        <sz val="20"/>
        <color rgb="FF000000"/>
        <rFont val="Noto Sans"/>
        <family val="2"/>
      </rPr>
      <t xml:space="preserve">青山湖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特困供养人员资金发放统计表</t>
    </r>
  </si>
  <si>
    <t xml:space="preserve">单位</t>
  </si>
  <si>
    <t xml:space="preserve">分散供养特困人员发放情况</t>
  </si>
  <si>
    <t xml:space="preserve">集中供养特困人员发放情况</t>
  </si>
  <si>
    <t xml:space="preserve">总户数（户）</t>
  </si>
  <si>
    <r>
      <rPr>
        <sz val="14"/>
        <color rgb="FF000000"/>
        <rFont val="Noto Sans"/>
        <family val="2"/>
      </rPr>
      <t xml:space="preserve">分散供养人数（人）（标准为</t>
    </r>
    <r>
      <rPr>
        <sz val="14"/>
        <color rgb="FF000000"/>
        <rFont val="宋体"/>
        <family val="0"/>
        <charset val="134"/>
      </rPr>
      <t xml:space="preserve">1190</t>
    </r>
    <r>
      <rPr>
        <sz val="14"/>
        <color rgb="FF000000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特困供养金（元）</t>
  </si>
  <si>
    <t xml:space="preserve">零花钱（元）</t>
  </si>
  <si>
    <t xml:space="preserve">护理补贴（元）</t>
  </si>
  <si>
    <t xml:space="preserve">应拨金额（元）</t>
  </si>
  <si>
    <t xml:space="preserve">备注</t>
  </si>
  <si>
    <r>
      <rPr>
        <sz val="14"/>
        <color rgb="FF000000"/>
        <rFont val="Noto Sans"/>
        <family val="2"/>
      </rPr>
      <t xml:space="preserve">集中供养人数（人）（标准为</t>
    </r>
    <r>
      <rPr>
        <sz val="14"/>
        <color rgb="FF000000"/>
        <rFont val="宋体"/>
        <family val="0"/>
        <charset val="134"/>
      </rPr>
      <t xml:space="preserve">1190</t>
    </r>
    <r>
      <rPr>
        <sz val="14"/>
        <color rgb="FF000000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实拨金额（元）</t>
  </si>
  <si>
    <t xml:space="preserve">湖坊镇</t>
  </si>
  <si>
    <t xml:space="preserve">塘山镇</t>
  </si>
  <si>
    <t xml:space="preserve">京东镇</t>
  </si>
  <si>
    <t xml:space="preserve">罗家镇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上海路街道</t>
  </si>
  <si>
    <t xml:space="preserve">南昌市青山湖区绿康养老服务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7.74"/>
    <col collapsed="false" customWidth="true" hidden="false" outlineLevel="0" max="5" min="5" style="1" width="0.12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2.87"/>
    <col collapsed="false" customWidth="true" hidden="false" outlineLevel="0" max="9" min="9" style="1" width="14.87"/>
    <col collapsed="false" customWidth="true" hidden="false" outlineLevel="0" max="10" min="10" style="1" width="8.5"/>
    <col collapsed="false" customWidth="true" hidden="false" outlineLevel="0" max="19" min="18" style="0" width="9.12"/>
    <col collapsed="false" customWidth="true" hidden="false" outlineLevel="0" max="20" min="20" style="0" width="15.37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56.25" hidden="false" customHeight="true" outlineLevel="0" collapsed="false">
      <c r="A3" s="3"/>
      <c r="B3" s="3" t="s">
        <v>4</v>
      </c>
      <c r="C3" s="3" t="s">
        <v>5</v>
      </c>
      <c r="D3" s="3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4</v>
      </c>
      <c r="L3" s="3" t="s">
        <v>11</v>
      </c>
      <c r="M3" s="3"/>
      <c r="N3" s="3"/>
      <c r="O3" s="3" t="s">
        <v>6</v>
      </c>
      <c r="P3" s="3" t="s">
        <v>7</v>
      </c>
      <c r="Q3" s="3" t="s">
        <v>8</v>
      </c>
      <c r="R3" s="3" t="s">
        <v>9</v>
      </c>
      <c r="S3" s="3" t="s">
        <v>12</v>
      </c>
      <c r="T3" s="3" t="s">
        <v>10</v>
      </c>
    </row>
    <row r="4" customFormat="false" ht="18.75" hidden="false" customHeight="true" outlineLevel="0" collapsed="false">
      <c r="A4" s="5" t="s">
        <v>13</v>
      </c>
      <c r="B4" s="5" t="n">
        <v>12</v>
      </c>
      <c r="C4" s="3" t="n">
        <v>9</v>
      </c>
      <c r="D4" s="3"/>
      <c r="E4" s="3"/>
      <c r="F4" s="5" t="n">
        <v>10710</v>
      </c>
      <c r="G4" s="3" t="n">
        <v>0</v>
      </c>
      <c r="H4" s="6" t="n">
        <v>7500</v>
      </c>
      <c r="I4" s="6" t="n">
        <v>18210</v>
      </c>
      <c r="J4" s="6"/>
      <c r="K4" s="5" t="n">
        <v>12</v>
      </c>
      <c r="L4" s="3" t="n">
        <v>3</v>
      </c>
      <c r="M4" s="3"/>
      <c r="N4" s="3"/>
      <c r="O4" s="5" t="n">
        <v>3570</v>
      </c>
      <c r="P4" s="3" t="n">
        <v>120</v>
      </c>
      <c r="Q4" s="6" t="n">
        <v>2220</v>
      </c>
      <c r="R4" s="6" t="n">
        <v>5910</v>
      </c>
      <c r="S4" s="7" t="n">
        <v>5910</v>
      </c>
      <c r="T4" s="3"/>
    </row>
    <row r="5" customFormat="false" ht="18.75" hidden="false" customHeight="true" outlineLevel="0" collapsed="false">
      <c r="A5" s="5" t="s">
        <v>14</v>
      </c>
      <c r="B5" s="5" t="n">
        <v>5</v>
      </c>
      <c r="C5" s="3" t="n">
        <v>3</v>
      </c>
      <c r="D5" s="3"/>
      <c r="E5" s="3"/>
      <c r="F5" s="5" t="n">
        <v>3570</v>
      </c>
      <c r="G5" s="5" t="n">
        <v>0</v>
      </c>
      <c r="H5" s="6" t="n">
        <v>4440</v>
      </c>
      <c r="I5" s="6" t="n">
        <f aca="false">F5+G5+H5</f>
        <v>8010</v>
      </c>
      <c r="J5" s="3"/>
      <c r="K5" s="5" t="n">
        <v>5</v>
      </c>
      <c r="L5" s="3" t="n">
        <v>2</v>
      </c>
      <c r="M5" s="3"/>
      <c r="N5" s="3"/>
      <c r="O5" s="5" t="n">
        <v>2380</v>
      </c>
      <c r="P5" s="5" t="n">
        <v>80</v>
      </c>
      <c r="Q5" s="6" t="n">
        <v>2960</v>
      </c>
      <c r="R5" s="6" t="n">
        <v>5420</v>
      </c>
      <c r="S5" s="7" t="n">
        <v>5420</v>
      </c>
      <c r="T5" s="6"/>
    </row>
    <row r="6" customFormat="false" ht="41.1" hidden="false" customHeight="true" outlineLevel="0" collapsed="false">
      <c r="A6" s="5" t="s">
        <v>15</v>
      </c>
      <c r="B6" s="5" t="n">
        <v>6</v>
      </c>
      <c r="C6" s="3" t="n">
        <v>5</v>
      </c>
      <c r="D6" s="3"/>
      <c r="E6" s="3"/>
      <c r="F6" s="5" t="n">
        <v>5950</v>
      </c>
      <c r="G6" s="5" t="n">
        <v>0</v>
      </c>
      <c r="H6" s="6" t="n">
        <v>7400</v>
      </c>
      <c r="I6" s="6" t="n">
        <f aca="false">F6+G6+H6</f>
        <v>13350</v>
      </c>
      <c r="J6" s="6"/>
      <c r="K6" s="5" t="n">
        <v>6</v>
      </c>
      <c r="L6" s="3" t="n">
        <v>1</v>
      </c>
      <c r="M6" s="3"/>
      <c r="N6" s="3"/>
      <c r="O6" s="5" t="n">
        <v>1190</v>
      </c>
      <c r="P6" s="5" t="n">
        <v>40</v>
      </c>
      <c r="Q6" s="6" t="n">
        <v>1480</v>
      </c>
      <c r="R6" s="6" t="n">
        <v>2710</v>
      </c>
      <c r="S6" s="7" t="n">
        <v>4565</v>
      </c>
      <c r="T6" s="3"/>
    </row>
    <row r="7" customFormat="false" ht="18.75" hidden="false" customHeight="true" outlineLevel="0" collapsed="false">
      <c r="A7" s="3" t="s">
        <v>16</v>
      </c>
      <c r="B7" s="3" t="n">
        <v>66</v>
      </c>
      <c r="C7" s="3" t="n">
        <v>56</v>
      </c>
      <c r="D7" s="3"/>
      <c r="E7" s="3"/>
      <c r="F7" s="5" t="n">
        <v>66640</v>
      </c>
      <c r="G7" s="6" t="n">
        <v>0</v>
      </c>
      <c r="H7" s="6" t="n">
        <v>50180</v>
      </c>
      <c r="I7" s="6" t="n">
        <v>116820</v>
      </c>
      <c r="J7" s="3"/>
      <c r="K7" s="3" t="n">
        <v>66</v>
      </c>
      <c r="L7" s="3" t="n">
        <v>10</v>
      </c>
      <c r="M7" s="3"/>
      <c r="N7" s="3"/>
      <c r="O7" s="5" t="n">
        <v>11900</v>
      </c>
      <c r="P7" s="6" t="n">
        <v>400</v>
      </c>
      <c r="Q7" s="6" t="n">
        <v>13690</v>
      </c>
      <c r="R7" s="6" t="n">
        <v>25990</v>
      </c>
      <c r="S7" s="8" t="n">
        <v>29465</v>
      </c>
      <c r="T7" s="3"/>
    </row>
    <row r="8" customFormat="false" ht="18.75" hidden="false" customHeight="true" outlineLevel="0" collapsed="false">
      <c r="A8" s="5" t="s">
        <v>17</v>
      </c>
      <c r="B8" s="5" t="n">
        <v>16</v>
      </c>
      <c r="C8" s="3" t="n">
        <v>14</v>
      </c>
      <c r="D8" s="3"/>
      <c r="E8" s="3"/>
      <c r="F8" s="5" t="n">
        <v>16660</v>
      </c>
      <c r="G8" s="5" t="n">
        <v>0</v>
      </c>
      <c r="H8" s="6" t="n">
        <v>9650</v>
      </c>
      <c r="I8" s="6" t="n">
        <v>26310</v>
      </c>
      <c r="J8" s="6"/>
      <c r="K8" s="5" t="n">
        <v>16</v>
      </c>
      <c r="L8" s="3" t="n">
        <v>2</v>
      </c>
      <c r="M8" s="3"/>
      <c r="N8" s="3"/>
      <c r="O8" s="5" t="n">
        <v>2380</v>
      </c>
      <c r="P8" s="5" t="n">
        <v>80</v>
      </c>
      <c r="Q8" s="6" t="n">
        <v>1580</v>
      </c>
      <c r="R8" s="6" t="n">
        <v>4040</v>
      </c>
      <c r="S8" s="7" t="n">
        <v>4040</v>
      </c>
      <c r="T8" s="6"/>
    </row>
    <row r="9" customFormat="false" ht="18.75" hidden="false" customHeight="true" outlineLevel="0" collapsed="false">
      <c r="A9" s="5" t="s">
        <v>18</v>
      </c>
      <c r="B9" s="5" t="n">
        <v>16</v>
      </c>
      <c r="C9" s="3" t="n">
        <v>12</v>
      </c>
      <c r="D9" s="3"/>
      <c r="E9" s="3"/>
      <c r="F9" s="5" t="n">
        <v>14280</v>
      </c>
      <c r="G9" s="5" t="n">
        <v>0</v>
      </c>
      <c r="H9" s="6" t="n">
        <v>7800</v>
      </c>
      <c r="I9" s="6" t="n">
        <f aca="false">F9+G9+H9</f>
        <v>22080</v>
      </c>
      <c r="J9" s="6"/>
      <c r="K9" s="5" t="n">
        <v>16</v>
      </c>
      <c r="L9" s="3" t="n">
        <v>4</v>
      </c>
      <c r="M9" s="3"/>
      <c r="N9" s="3"/>
      <c r="O9" s="5" t="n">
        <v>4760</v>
      </c>
      <c r="P9" s="5" t="n">
        <v>160</v>
      </c>
      <c r="Q9" s="6" t="n">
        <v>3700</v>
      </c>
      <c r="R9" s="6" t="n">
        <v>8620</v>
      </c>
      <c r="S9" s="7" t="n">
        <v>8620</v>
      </c>
      <c r="T9" s="3"/>
    </row>
    <row r="10" customFormat="false" ht="18.75" hidden="false" customHeight="true" outlineLevel="0" collapsed="false">
      <c r="A10" s="5" t="s">
        <v>19</v>
      </c>
      <c r="B10" s="5" t="n">
        <v>16</v>
      </c>
      <c r="C10" s="3" t="n">
        <v>13</v>
      </c>
      <c r="D10" s="3"/>
      <c r="E10" s="3"/>
      <c r="F10" s="5" t="n">
        <v>15470</v>
      </c>
      <c r="G10" s="5" t="n">
        <v>0</v>
      </c>
      <c r="H10" s="6" t="n">
        <v>5680</v>
      </c>
      <c r="I10" s="6" t="n">
        <v>21150</v>
      </c>
      <c r="J10" s="6"/>
      <c r="K10" s="5" t="n">
        <v>16</v>
      </c>
      <c r="L10" s="3" t="n">
        <v>3</v>
      </c>
      <c r="M10" s="3"/>
      <c r="N10" s="3"/>
      <c r="O10" s="5" t="n">
        <v>3570</v>
      </c>
      <c r="P10" s="5" t="n">
        <v>120</v>
      </c>
      <c r="Q10" s="6" t="n">
        <v>1110</v>
      </c>
      <c r="R10" s="6" t="n">
        <v>4800</v>
      </c>
      <c r="S10" s="7" t="n">
        <v>4800</v>
      </c>
      <c r="T10" s="6"/>
    </row>
    <row r="11" customFormat="false" ht="37.5" hidden="false" customHeight="true" outlineLevel="0" collapsed="false">
      <c r="A11" s="5" t="s">
        <v>20</v>
      </c>
      <c r="B11" s="5" t="n">
        <v>16</v>
      </c>
      <c r="C11" s="3" t="n">
        <v>13</v>
      </c>
      <c r="D11" s="3"/>
      <c r="E11" s="3"/>
      <c r="F11" s="5" t="n">
        <v>15470</v>
      </c>
      <c r="G11" s="5" t="n">
        <v>0</v>
      </c>
      <c r="H11" s="6" t="n">
        <v>12580</v>
      </c>
      <c r="I11" s="6" t="n">
        <v>28050</v>
      </c>
      <c r="J11" s="6"/>
      <c r="K11" s="5" t="n">
        <v>16</v>
      </c>
      <c r="L11" s="3" t="n">
        <v>3</v>
      </c>
      <c r="M11" s="3"/>
      <c r="N11" s="3"/>
      <c r="O11" s="5" t="n">
        <v>3570</v>
      </c>
      <c r="P11" s="5" t="n">
        <v>120</v>
      </c>
      <c r="Q11" s="6" t="n">
        <v>3330</v>
      </c>
      <c r="R11" s="6" t="n">
        <v>7020</v>
      </c>
      <c r="S11" s="7" t="n">
        <v>7020</v>
      </c>
      <c r="T11" s="6"/>
    </row>
    <row r="12" customFormat="false" ht="18.75" hidden="false" customHeight="true" outlineLevel="0" collapsed="false">
      <c r="A12" s="5" t="s">
        <v>21</v>
      </c>
      <c r="B12" s="5" t="n">
        <v>2</v>
      </c>
      <c r="C12" s="3" t="n">
        <v>2</v>
      </c>
      <c r="D12" s="3"/>
      <c r="E12" s="3"/>
      <c r="F12" s="5" t="n">
        <v>2380</v>
      </c>
      <c r="G12" s="5" t="n">
        <v>0</v>
      </c>
      <c r="H12" s="6" t="n">
        <v>200</v>
      </c>
      <c r="I12" s="6" t="n">
        <f aca="false">F12+G12+H12</f>
        <v>2580</v>
      </c>
      <c r="J12" s="6"/>
      <c r="K12" s="5" t="n">
        <v>2</v>
      </c>
      <c r="L12" s="3" t="n">
        <v>0</v>
      </c>
      <c r="M12" s="3"/>
      <c r="N12" s="3"/>
      <c r="O12" s="5" t="n">
        <v>0</v>
      </c>
      <c r="P12" s="5" t="n">
        <v>0</v>
      </c>
      <c r="Q12" s="6" t="n">
        <v>0</v>
      </c>
      <c r="R12" s="6" t="n">
        <v>0</v>
      </c>
      <c r="S12" s="7" t="n">
        <v>0</v>
      </c>
      <c r="T12" s="6"/>
    </row>
    <row r="13" customFormat="false" ht="56.25" hidden="false" customHeight="true" outlineLevel="0" collapsed="false">
      <c r="A13" s="5" t="s">
        <v>22</v>
      </c>
      <c r="B13" s="5" t="n">
        <v>15</v>
      </c>
      <c r="C13" s="3" t="n">
        <v>0</v>
      </c>
      <c r="D13" s="3"/>
      <c r="E13" s="3"/>
      <c r="F13" s="5" t="n">
        <v>0</v>
      </c>
      <c r="G13" s="5" t="n">
        <v>0</v>
      </c>
      <c r="H13" s="6" t="n">
        <v>0</v>
      </c>
      <c r="I13" s="6" t="n">
        <f aca="false">F13+G13+H13</f>
        <v>0</v>
      </c>
      <c r="J13" s="6"/>
      <c r="K13" s="5" t="n">
        <v>15</v>
      </c>
      <c r="L13" s="3" t="n">
        <v>15</v>
      </c>
      <c r="M13" s="3"/>
      <c r="N13" s="3"/>
      <c r="O13" s="5" t="n">
        <v>13090</v>
      </c>
      <c r="P13" s="5" t="n">
        <v>440</v>
      </c>
      <c r="Q13" s="6" t="n">
        <v>16280</v>
      </c>
      <c r="R13" s="6" t="n">
        <v>29810</v>
      </c>
      <c r="S13" s="7" t="n">
        <v>29810</v>
      </c>
      <c r="T13" s="6"/>
    </row>
    <row r="14" customFormat="false" ht="18.75" hidden="false" customHeight="true" outlineLevel="0" collapsed="false">
      <c r="A14" s="3" t="s">
        <v>23</v>
      </c>
      <c r="B14" s="3" t="n">
        <f aca="false">SUM(B4:B13)</f>
        <v>170</v>
      </c>
      <c r="C14" s="3" t="n">
        <f aca="false">SUM(C4:C13)</f>
        <v>127</v>
      </c>
      <c r="D14" s="3"/>
      <c r="E14" s="3"/>
      <c r="F14" s="5" t="n">
        <f aca="false">SUM(F4:F13)</f>
        <v>151130</v>
      </c>
      <c r="G14" s="3" t="n">
        <f aca="false">SUM(G4:G13)</f>
        <v>0</v>
      </c>
      <c r="H14" s="6" t="n">
        <f aca="false">SUM(H4:H13)</f>
        <v>105430</v>
      </c>
      <c r="I14" s="6" t="n">
        <f aca="false">SUM(I4:I13)</f>
        <v>256560</v>
      </c>
      <c r="J14" s="6"/>
      <c r="K14" s="3" t="n">
        <f aca="false">SUM(K4:K13)</f>
        <v>170</v>
      </c>
      <c r="L14" s="3" t="n">
        <f aca="false">SUM(L4:L13)</f>
        <v>43</v>
      </c>
      <c r="M14" s="3"/>
      <c r="N14" s="3"/>
      <c r="O14" s="5" t="n">
        <f aca="false">SUM(O4:O13)</f>
        <v>46410</v>
      </c>
      <c r="P14" s="3" t="n">
        <f aca="false">SUM(P4:P13)</f>
        <v>1560</v>
      </c>
      <c r="Q14" s="6" t="n">
        <f aca="false">SUM(Q4:Q13)</f>
        <v>46350</v>
      </c>
      <c r="R14" s="9" t="n">
        <f aca="false">SUM(R4:R13)</f>
        <v>94320</v>
      </c>
      <c r="S14" s="9" t="n">
        <f aca="false">SUM(S4:S13)</f>
        <v>99650</v>
      </c>
      <c r="T14" s="6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28">
    <mergeCell ref="A1:T1"/>
    <mergeCell ref="A2:A3"/>
    <mergeCell ref="B2:J2"/>
    <mergeCell ref="K2:T2"/>
    <mergeCell ref="C3:E3"/>
    <mergeCell ref="L3:N3"/>
    <mergeCell ref="C4:E4"/>
    <mergeCell ref="L4:N4"/>
    <mergeCell ref="C5:E5"/>
    <mergeCell ref="L5:N5"/>
    <mergeCell ref="C6:E6"/>
    <mergeCell ref="L6:N6"/>
    <mergeCell ref="C7:E7"/>
    <mergeCell ref="L7:N7"/>
    <mergeCell ref="C8:E8"/>
    <mergeCell ref="L8:N8"/>
    <mergeCell ref="C9:E9"/>
    <mergeCell ref="L9:N9"/>
    <mergeCell ref="C10:E10"/>
    <mergeCell ref="L10:N10"/>
    <mergeCell ref="C11:E11"/>
    <mergeCell ref="L11:N11"/>
    <mergeCell ref="C12:E12"/>
    <mergeCell ref="L12:N12"/>
    <mergeCell ref="C13:E13"/>
    <mergeCell ref="L13:N13"/>
    <mergeCell ref="C14:E14"/>
    <mergeCell ref="L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</cp:lastModifiedBy>
  <dcterms:modified xsi:type="dcterms:W3CDTF">2024-10-16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A26B8C2F84C1C90674D0DFDAB93DA_13</vt:lpwstr>
  </property>
  <property fmtid="{D5CDD505-2E9C-101B-9397-08002B2CF9AE}" pid="3" name="KSOProductBuildVer">
    <vt:lpwstr>2052-12.1.0.17440</vt:lpwstr>
  </property>
</Properties>
</file>