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青山湖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r>
      <rPr>
        <sz val="12"/>
        <rFont val="Noto Sans"/>
        <family val="2"/>
      </rPr>
      <t xml:space="preserve">发放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s="9" customFormat="tru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8</v>
      </c>
      <c r="B5" s="11" t="n">
        <v>460</v>
      </c>
      <c r="C5" s="12" t="n">
        <v>715</v>
      </c>
      <c r="D5" s="7" t="n">
        <v>566328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9</v>
      </c>
      <c r="B6" s="7" t="n">
        <v>231</v>
      </c>
      <c r="C6" s="11" t="n">
        <v>402</v>
      </c>
      <c r="D6" s="7" t="n">
        <v>312381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10</v>
      </c>
      <c r="B7" s="7" t="n">
        <v>146</v>
      </c>
      <c r="C7" s="12" t="n">
        <v>263</v>
      </c>
      <c r="D7" s="7" t="n">
        <v>188836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1</v>
      </c>
      <c r="B8" s="7" t="n">
        <v>727</v>
      </c>
      <c r="C8" s="12" t="n">
        <v>1415</v>
      </c>
      <c r="D8" s="7" t="n">
        <v>1140192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2</v>
      </c>
      <c r="B9" s="7" t="n">
        <v>191</v>
      </c>
      <c r="C9" s="12" t="n">
        <v>316</v>
      </c>
      <c r="D9" s="7" t="n">
        <v>244670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3</v>
      </c>
      <c r="B10" s="7" t="n">
        <v>110</v>
      </c>
      <c r="C10" s="12" t="n">
        <v>163</v>
      </c>
      <c r="D10" s="7" t="n">
        <v>119197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4</v>
      </c>
      <c r="B11" s="17" t="n">
        <v>70</v>
      </c>
      <c r="C11" s="12" t="n">
        <v>101</v>
      </c>
      <c r="D11" s="7" t="n">
        <v>81618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5</v>
      </c>
      <c r="B12" s="7" t="n">
        <v>124</v>
      </c>
      <c r="C12" s="11" t="n">
        <v>159</v>
      </c>
      <c r="D12" s="7" t="n">
        <v>123915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6</v>
      </c>
      <c r="B13" s="7" t="n">
        <v>161</v>
      </c>
      <c r="C13" s="12" t="n">
        <v>318</v>
      </c>
      <c r="D13" s="7" t="n">
        <v>211991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7</v>
      </c>
      <c r="B14" s="7" t="n">
        <f aca="false">SUM(B5:B13)</f>
        <v>2220</v>
      </c>
      <c r="C14" s="12" t="n">
        <f aca="false">SUM(C5:C13)</f>
        <v>3852</v>
      </c>
      <c r="D14" s="7" t="n">
        <f aca="false">SUM(D5:D13)</f>
        <v>2989128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4-12-11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2.1.0.16894</vt:lpwstr>
  </property>
  <property fmtid="{D5CDD505-2E9C-101B-9397-08002B2CF9AE}" pid="4" name="KSORubyTemplateID">
    <vt:lpwstr>11</vt:lpwstr>
  </property>
</Properties>
</file>