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  <si>
    <t xml:space="preserve">监审：        财务分管领导：        审批：        审核：       联审：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62</v>
      </c>
      <c r="C5" s="12" t="n">
        <v>716</v>
      </c>
      <c r="D5" s="7" t="n">
        <v>572000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27</v>
      </c>
      <c r="C6" s="11" t="n">
        <v>397</v>
      </c>
      <c r="D6" s="7" t="n">
        <v>310977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50</v>
      </c>
      <c r="C7" s="12" t="n">
        <v>265</v>
      </c>
      <c r="D7" s="7" t="n">
        <v>192827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30</v>
      </c>
      <c r="C8" s="12" t="n">
        <v>1425</v>
      </c>
      <c r="D8" s="7" t="n">
        <v>1151326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88</v>
      </c>
      <c r="C9" s="12" t="n">
        <v>310</v>
      </c>
      <c r="D9" s="7" t="n">
        <v>241147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08</v>
      </c>
      <c r="C10" s="12" t="n">
        <v>159</v>
      </c>
      <c r="D10" s="7" t="n">
        <v>118331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3</v>
      </c>
      <c r="C11" s="12" t="n">
        <v>107</v>
      </c>
      <c r="D11" s="7" t="n">
        <v>85395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5</v>
      </c>
      <c r="C12" s="11" t="n">
        <v>160</v>
      </c>
      <c r="D12" s="7" t="n">
        <v>124116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2</v>
      </c>
      <c r="C13" s="12" t="n">
        <v>319</v>
      </c>
      <c r="D13" s="7" t="n">
        <v>212306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5</v>
      </c>
      <c r="C14" s="12" t="n">
        <f aca="false">SUM(C5:C13)</f>
        <v>3858</v>
      </c>
      <c r="D14" s="7" t="n">
        <f aca="false">SUM(D5:D13)</f>
        <v>3008425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4.25" hidden="false" customHeight="false" outlineLevel="0" collapsed="false">
      <c r="E19" s="0" t="e">
        <f aca="false">D14-</f>
        <v>#N/A</v>
      </c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5-04-20T1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