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  <si>
    <t xml:space="preserve">监审：        财务分管领导：        审批：        审核：       联审：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59</v>
      </c>
      <c r="C5" s="12" t="n">
        <v>712</v>
      </c>
      <c r="D5" s="7" t="n">
        <v>567877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30</v>
      </c>
      <c r="C6" s="11" t="n">
        <v>403</v>
      </c>
      <c r="D6" s="7" t="n">
        <v>313066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51</v>
      </c>
      <c r="C7" s="12" t="n">
        <v>267</v>
      </c>
      <c r="D7" s="7" t="n">
        <v>192857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26</v>
      </c>
      <c r="C8" s="12" t="n">
        <v>1416</v>
      </c>
      <c r="D8" s="7" t="n">
        <v>1142591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90</v>
      </c>
      <c r="C9" s="12" t="n">
        <v>313</v>
      </c>
      <c r="D9" s="7" t="n">
        <v>243496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09</v>
      </c>
      <c r="C10" s="12" t="n">
        <v>162</v>
      </c>
      <c r="D10" s="7" t="n">
        <v>119432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3</v>
      </c>
      <c r="C11" s="12" t="n">
        <v>107</v>
      </c>
      <c r="D11" s="7" t="n">
        <v>85895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4</v>
      </c>
      <c r="C12" s="11" t="n">
        <v>158</v>
      </c>
      <c r="D12" s="7" t="n">
        <v>123074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2</v>
      </c>
      <c r="C13" s="12" t="n">
        <v>319</v>
      </c>
      <c r="D13" s="7" t="n">
        <v>212606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4</v>
      </c>
      <c r="C14" s="12" t="n">
        <f aca="false">SUM(C5:C13)</f>
        <v>3857</v>
      </c>
      <c r="D14" s="7" t="n">
        <f aca="false">SUM(D5:D13)</f>
        <v>3000894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4.25" hidden="false" customHeight="false" outlineLevel="0" collapsed="false">
      <c r="E19" s="0" t="e">
        <f aca="false">D14-</f>
        <v>#N/A</v>
      </c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5-04-20T1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